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8" uniqueCount="7835">
  <si>
    <t xml:space="preserve">皇姑区吊销市场经营主体名单</t>
  </si>
  <si>
    <t xml:space="preserve">序号</t>
  </si>
  <si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注册号</t>
    </r>
  </si>
  <si>
    <t xml:space="preserve">企业名称</t>
  </si>
  <si>
    <t xml:space="preserve">地址</t>
  </si>
  <si>
    <t xml:space="preserve">税务情况</t>
  </si>
  <si>
    <t xml:space="preserve">法定代表人</t>
  </si>
  <si>
    <t xml:space="preserve">91210105MA0YN88D28</t>
  </si>
  <si>
    <t xml:space="preserve">沈阳湖邦康商贸有限公司</t>
  </si>
  <si>
    <r>
      <rPr>
        <sz val="11"/>
        <rFont val="Noto Sans"/>
        <family val="2"/>
      </rPr>
      <t xml:space="preserve">皇姑区步云山路</t>
    </r>
    <r>
      <rPr>
        <sz val="11"/>
        <rFont val="仿宋"/>
        <family val="3"/>
        <charset val="134"/>
      </rPr>
      <t xml:space="preserve">57-1</t>
    </r>
    <r>
      <rPr>
        <sz val="11"/>
        <rFont val="Noto Sans"/>
        <family val="2"/>
      </rPr>
      <t xml:space="preserve">号</t>
    </r>
  </si>
  <si>
    <t xml:space="preserve">孔德成</t>
  </si>
  <si>
    <t xml:space="preserve">91210105MA0Y104K2B</t>
  </si>
  <si>
    <t xml:space="preserve">沈阳矿庆商贸有限公司</t>
  </si>
  <si>
    <t xml:space="preserve">郭伟</t>
  </si>
  <si>
    <t xml:space="preserve">91210105MA0Y8D9B4R</t>
  </si>
  <si>
    <t xml:space="preserve">沈阳乐弘婚庆有限公司</t>
  </si>
  <si>
    <t xml:space="preserve">刘元平</t>
  </si>
  <si>
    <t xml:space="preserve">91210105MA0UBGHG7T</t>
  </si>
  <si>
    <t xml:space="preserve">沈阳市恒顺瑞煤炭销售有限公司</t>
  </si>
  <si>
    <r>
      <rPr>
        <sz val="11"/>
        <rFont val="Noto Sans"/>
        <family val="2"/>
      </rPr>
      <t xml:space="preserve">皇姑区步云山路</t>
    </r>
    <r>
      <rPr>
        <sz val="11"/>
        <rFont val="仿宋"/>
        <family val="3"/>
        <charset val="134"/>
      </rPr>
      <t xml:space="preserve">57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8-1</t>
    </r>
    <r>
      <rPr>
        <sz val="11"/>
        <rFont val="Noto Sans"/>
        <family val="2"/>
      </rPr>
      <t xml:space="preserve">）</t>
    </r>
  </si>
  <si>
    <t xml:space="preserve">非正常</t>
  </si>
  <si>
    <t xml:space="preserve">郭云海</t>
  </si>
  <si>
    <t xml:space="preserve">91210105MA0U8HFXX1</t>
  </si>
  <si>
    <t xml:space="preserve">沈阳健立佳建材有限公司</t>
  </si>
  <si>
    <r>
      <rPr>
        <sz val="11"/>
        <rFont val="Noto Sans"/>
        <family val="2"/>
      </rPr>
      <t xml:space="preserve">皇姑区步云山路</t>
    </r>
    <r>
      <rPr>
        <sz val="11"/>
        <rFont val="仿宋"/>
        <family val="3"/>
        <charset val="134"/>
      </rPr>
      <t xml:space="preserve">57-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7-3</t>
    </r>
    <r>
      <rPr>
        <sz val="11"/>
        <rFont val="Noto Sans"/>
        <family val="2"/>
      </rPr>
      <t xml:space="preserve">）</t>
    </r>
  </si>
  <si>
    <t xml:space="preserve">兰健立</t>
  </si>
  <si>
    <t xml:space="preserve">91210105MA0XMWHW47</t>
  </si>
  <si>
    <t xml:space="preserve">沈阳东力建筑装饰工程有限公司</t>
  </si>
  <si>
    <r>
      <rPr>
        <sz val="11"/>
        <rFont val="Noto Sans"/>
        <family val="2"/>
      </rPr>
      <t xml:space="preserve">皇姑区步云山路</t>
    </r>
    <r>
      <rPr>
        <sz val="11"/>
        <rFont val="仿宋"/>
        <family val="3"/>
        <charset val="134"/>
      </rPr>
      <t xml:space="preserve">59-1</t>
    </r>
    <r>
      <rPr>
        <sz val="11"/>
        <rFont val="Noto Sans"/>
        <family val="2"/>
      </rPr>
      <t xml:space="preserve">号</t>
    </r>
  </si>
  <si>
    <t xml:space="preserve">杜丽</t>
  </si>
  <si>
    <t xml:space="preserve">91210105MA0URE2W4N</t>
  </si>
  <si>
    <t xml:space="preserve">沈阳杰资商贸有限公司</t>
  </si>
  <si>
    <t xml:space="preserve">关杰</t>
  </si>
  <si>
    <t xml:space="preserve">91210105MA0YJPPY7U</t>
  </si>
  <si>
    <t xml:space="preserve">沈阳洪双商贸有限公司</t>
  </si>
  <si>
    <r>
      <rPr>
        <sz val="11"/>
        <rFont val="Noto Sans"/>
        <family val="2"/>
      </rPr>
      <t xml:space="preserve">皇姑区步云山路</t>
    </r>
    <r>
      <rPr>
        <sz val="11"/>
        <rFont val="仿宋"/>
        <family val="3"/>
        <charset val="134"/>
      </rPr>
      <t xml:space="preserve">59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4-6</t>
    </r>
    <r>
      <rPr>
        <sz val="11"/>
        <rFont val="Noto Sans"/>
        <family val="2"/>
      </rPr>
      <t xml:space="preserve">）</t>
    </r>
  </si>
  <si>
    <t xml:space="preserve">王洪生</t>
  </si>
  <si>
    <t xml:space="preserve">91210105MA0URUL31P</t>
  </si>
  <si>
    <t xml:space="preserve">沈阳金盛峰商贸有限公司</t>
  </si>
  <si>
    <r>
      <rPr>
        <sz val="11"/>
        <rFont val="Noto Sans"/>
        <family val="2"/>
      </rPr>
      <t xml:space="preserve">皇姑区步云山路</t>
    </r>
    <r>
      <rPr>
        <sz val="11"/>
        <rFont val="仿宋"/>
        <family val="3"/>
        <charset val="134"/>
      </rPr>
      <t xml:space="preserve">59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-6</t>
    </r>
    <r>
      <rPr>
        <sz val="11"/>
        <rFont val="Noto Sans"/>
        <family val="2"/>
      </rPr>
      <t xml:space="preserve">）</t>
    </r>
  </si>
  <si>
    <t xml:space="preserve">张凤敬</t>
  </si>
  <si>
    <t xml:space="preserve">91210105MA0UQ5886H</t>
  </si>
  <si>
    <t xml:space="preserve">沈阳世通建筑工程有限公司</t>
  </si>
  <si>
    <t xml:space="preserve">宋世盈</t>
  </si>
  <si>
    <t xml:space="preserve">91210105MA0U2MMR66</t>
  </si>
  <si>
    <t xml:space="preserve">沈阳定波商贸有限公司</t>
  </si>
  <si>
    <r>
      <rPr>
        <sz val="11"/>
        <rFont val="Noto Sans"/>
        <family val="2"/>
      </rPr>
      <t xml:space="preserve">皇姑区步云山路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6-12</t>
    </r>
    <r>
      <rPr>
        <sz val="11"/>
        <rFont val="Noto Sans"/>
        <family val="2"/>
      </rPr>
      <t xml:space="preserve">）</t>
    </r>
  </si>
  <si>
    <t xml:space="preserve">胡运根</t>
  </si>
  <si>
    <t xml:space="preserve">91210105MA104G2H6X</t>
  </si>
  <si>
    <t xml:space="preserve">沈阳半舟商贸有限公司</t>
  </si>
  <si>
    <r>
      <rPr>
        <sz val="11"/>
        <rFont val="Noto Sans"/>
        <family val="2"/>
      </rPr>
      <t xml:space="preserve">步云山路</t>
    </r>
    <r>
      <rPr>
        <sz val="11"/>
        <rFont val="仿宋"/>
        <family val="3"/>
        <charset val="134"/>
      </rPr>
      <t xml:space="preserve">61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6-12</t>
    </r>
    <r>
      <rPr>
        <sz val="11"/>
        <rFont val="Noto Sans"/>
        <family val="2"/>
      </rPr>
      <t xml:space="preserve">）</t>
    </r>
  </si>
  <si>
    <t xml:space="preserve">田彩虹</t>
  </si>
  <si>
    <t xml:space="preserve">91210105MA104FTW8G</t>
  </si>
  <si>
    <t xml:space="preserve">沈阳吉衡商贸有限公司</t>
  </si>
  <si>
    <r>
      <rPr>
        <sz val="11"/>
        <rFont val="Noto Sans"/>
        <family val="2"/>
      </rPr>
      <t xml:space="preserve">皇姑区步云山路</t>
    </r>
    <r>
      <rPr>
        <sz val="11"/>
        <rFont val="仿宋"/>
        <family val="3"/>
        <charset val="134"/>
      </rPr>
      <t xml:space="preserve">61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6-12</t>
    </r>
    <r>
      <rPr>
        <sz val="11"/>
        <rFont val="Noto Sans"/>
        <family val="2"/>
      </rPr>
      <t xml:space="preserve">）</t>
    </r>
  </si>
  <si>
    <t xml:space="preserve">91210105MA104G2U2U</t>
  </si>
  <si>
    <t xml:space="preserve">沈阳荣恒商贸有限公司</t>
  </si>
  <si>
    <t xml:space="preserve">91210105MA0U947GX0</t>
  </si>
  <si>
    <t xml:space="preserve">沈阳书慧五金交电销售有限公司</t>
  </si>
  <si>
    <r>
      <rPr>
        <sz val="11"/>
        <rFont val="Noto Sans"/>
        <family val="2"/>
      </rPr>
      <t xml:space="preserve">皇姑区步云山路</t>
    </r>
    <r>
      <rPr>
        <sz val="11"/>
        <rFont val="仿宋"/>
        <family val="3"/>
        <charset val="134"/>
      </rPr>
      <t xml:space="preserve">61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-3</t>
    </r>
    <r>
      <rPr>
        <sz val="11"/>
        <rFont val="Noto Sans"/>
        <family val="2"/>
      </rPr>
      <t xml:space="preserve">）</t>
    </r>
  </si>
  <si>
    <t xml:space="preserve">郝书民</t>
  </si>
  <si>
    <t xml:space="preserve">91210105MA0XR17A3L</t>
  </si>
  <si>
    <t xml:space="preserve">阳江市易车堂汽车租赁有限公司       沈阳分公司</t>
  </si>
  <si>
    <r>
      <rPr>
        <sz val="11"/>
        <rFont val="Noto Sans"/>
        <family val="2"/>
      </rPr>
      <t xml:space="preserve">皇姑区黄埔江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-1-1</t>
    </r>
  </si>
  <si>
    <t xml:space="preserve">陈茂俭</t>
  </si>
  <si>
    <t xml:space="preserve">91210105MA0YK05Q1E</t>
  </si>
  <si>
    <t xml:space="preserve">沈阳顺宝小龙商贸有限公司</t>
  </si>
  <si>
    <r>
      <rPr>
        <sz val="11"/>
        <rFont val="Noto Sans"/>
        <family val="2"/>
      </rPr>
      <t xml:space="preserve">皇姑区黄浦江街</t>
    </r>
    <r>
      <rPr>
        <sz val="11"/>
        <rFont val="仿宋"/>
        <family val="3"/>
        <charset val="134"/>
      </rPr>
      <t xml:space="preserve">11-2</t>
    </r>
    <r>
      <rPr>
        <sz val="11"/>
        <rFont val="Noto Sans"/>
        <family val="2"/>
      </rPr>
      <t xml:space="preserve">号</t>
    </r>
  </si>
  <si>
    <t xml:space="preserve">李小龙</t>
  </si>
  <si>
    <t xml:space="preserve">91210105MA0Y0JYN4J</t>
  </si>
  <si>
    <t xml:space="preserve">沈阳宏成茂机电设备销售有限公司</t>
  </si>
  <si>
    <r>
      <rPr>
        <sz val="11"/>
        <rFont val="Noto Sans"/>
        <family val="2"/>
      </rPr>
      <t xml:space="preserve">皇姑区黄浦江街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甲</t>
    </r>
  </si>
  <si>
    <t xml:space="preserve">杨波</t>
  </si>
  <si>
    <t xml:space="preserve">91210105MA0Y79JNX1</t>
  </si>
  <si>
    <t xml:space="preserve">沈阳庆华瑞金属材料有限公司</t>
  </si>
  <si>
    <t xml:space="preserve">柳春生</t>
  </si>
  <si>
    <t xml:space="preserve">91210105MA0UFF3818</t>
  </si>
  <si>
    <t xml:space="preserve">沈阳欢蕾商贸有限公司</t>
  </si>
  <si>
    <r>
      <rPr>
        <sz val="11"/>
        <rFont val="Noto Sans"/>
        <family val="2"/>
      </rPr>
      <t xml:space="preserve">皇姑区黄浦江街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3-7</t>
    </r>
    <r>
      <rPr>
        <sz val="11"/>
        <rFont val="Noto Sans"/>
        <family val="2"/>
      </rPr>
      <t xml:space="preserve">）</t>
    </r>
  </si>
  <si>
    <t xml:space="preserve">王欢</t>
  </si>
  <si>
    <t xml:space="preserve">91210105MA0UND1W3F</t>
  </si>
  <si>
    <t xml:space="preserve">沈阳盛之昌建筑材料有限公司</t>
  </si>
  <si>
    <t xml:space="preserve">李雪</t>
  </si>
  <si>
    <t xml:space="preserve">91210105MA0U9467X1</t>
  </si>
  <si>
    <t xml:space="preserve">沈阳红安科技有限公司</t>
  </si>
  <si>
    <r>
      <rPr>
        <sz val="11"/>
        <rFont val="Noto Sans"/>
        <family val="2"/>
      </rPr>
      <t xml:space="preserve">皇姑区黄浦江街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5-1</t>
    </r>
    <r>
      <rPr>
        <sz val="11"/>
        <rFont val="Noto Sans"/>
        <family val="2"/>
      </rPr>
      <t xml:space="preserve">）</t>
    </r>
  </si>
  <si>
    <t xml:space="preserve">张海波</t>
  </si>
  <si>
    <t xml:space="preserve">91210105MA0UND021Q</t>
  </si>
  <si>
    <t xml:space="preserve">沈阳驰腾建筑材料有限公司</t>
  </si>
  <si>
    <r>
      <rPr>
        <sz val="11"/>
        <rFont val="Noto Sans"/>
        <family val="2"/>
      </rPr>
      <t xml:space="preserve">皇姑区黄浦江街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4-1</t>
    </r>
    <r>
      <rPr>
        <sz val="11"/>
        <rFont val="Noto Sans"/>
        <family val="2"/>
      </rPr>
      <t xml:space="preserve">）</t>
    </r>
  </si>
  <si>
    <t xml:space="preserve">李薇</t>
  </si>
  <si>
    <t xml:space="preserve">9121010505075154X7</t>
  </si>
  <si>
    <t xml:space="preserve">沈阳娟之秀清洗服务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门</t>
    </r>
  </si>
  <si>
    <t xml:space="preserve">张秀娟</t>
  </si>
  <si>
    <t xml:space="preserve">91210105MA0UPCR72F</t>
  </si>
  <si>
    <t xml:space="preserve">沈阳德豫兴金属材料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张志波</t>
  </si>
  <si>
    <t xml:space="preserve">9121010507911638XH</t>
  </si>
  <si>
    <t xml:space="preserve">沈阳古瑞特文化传播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门</t>
    </r>
  </si>
  <si>
    <t xml:space="preserve">苑勇</t>
  </si>
  <si>
    <t xml:space="preserve">91210105MA0XUMFP06</t>
  </si>
  <si>
    <t xml:space="preserve">沈阳市兴瑞达汽车配件商行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29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2-1</t>
    </r>
    <r>
      <rPr>
        <sz val="11"/>
        <rFont val="Noto Sans"/>
        <family val="2"/>
      </rPr>
      <t xml:space="preserve">）</t>
    </r>
  </si>
  <si>
    <t xml:space="preserve">张仁发</t>
  </si>
  <si>
    <t xml:space="preserve">91210105MA0U31C93G</t>
  </si>
  <si>
    <t xml:space="preserve">沈阳良安商贸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2-2</t>
    </r>
    <r>
      <rPr>
        <sz val="11"/>
        <rFont val="Noto Sans"/>
        <family val="2"/>
      </rPr>
      <t xml:space="preserve">）</t>
    </r>
  </si>
  <si>
    <t xml:space="preserve">周良</t>
  </si>
  <si>
    <t xml:space="preserve">91210105MA0XWUL82C</t>
  </si>
  <si>
    <t xml:space="preserve">沈阳市溢丽胜商贸有限公司</t>
  </si>
  <si>
    <t xml:space="preserve">张丽萍</t>
  </si>
  <si>
    <t xml:space="preserve">91210105MA0YPLXH0U</t>
  </si>
  <si>
    <t xml:space="preserve">沈阳和美汇服装销售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62</t>
    </r>
  </si>
  <si>
    <t xml:space="preserve">赵贺</t>
  </si>
  <si>
    <t xml:space="preserve">91210105MA0U93UR33</t>
  </si>
  <si>
    <t xml:space="preserve">沈阳俊具五金交电销售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22</t>
    </r>
  </si>
  <si>
    <t xml:space="preserve">潘俊海</t>
  </si>
  <si>
    <t xml:space="preserve">91210105MA0Y2P8X8W</t>
  </si>
  <si>
    <t xml:space="preserve">沈阳亿安顺泊停车管理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73</t>
    </r>
  </si>
  <si>
    <t xml:space="preserve">王伟光</t>
  </si>
  <si>
    <t xml:space="preserve">91210105555334143K</t>
  </si>
  <si>
    <t xml:space="preserve">沈阳鑫德堂药房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D25</t>
    </r>
    <r>
      <rPr>
        <sz val="11"/>
        <rFont val="Noto Sans"/>
        <family val="2"/>
      </rPr>
      <t xml:space="preserve">（②</t>
    </r>
    <r>
      <rPr>
        <sz val="11"/>
        <rFont val="仿宋"/>
        <family val="3"/>
        <charset val="134"/>
      </rPr>
      <t xml:space="preserve">-⑤</t>
    </r>
    <r>
      <rPr>
        <sz val="11"/>
        <rFont val="Noto Sans"/>
        <family val="2"/>
      </rPr>
      <t xml:space="preserve">、③</t>
    </r>
    <r>
      <rPr>
        <sz val="11"/>
        <rFont val="仿宋"/>
        <family val="3"/>
        <charset val="134"/>
      </rPr>
      <t xml:space="preserve">-⑤</t>
    </r>
    <r>
      <rPr>
        <sz val="11"/>
        <rFont val="Noto Sans"/>
        <family val="2"/>
      </rPr>
      <t xml:space="preserve">）</t>
    </r>
  </si>
  <si>
    <t xml:space="preserve">杨丽丽</t>
  </si>
  <si>
    <t xml:space="preserve">91210105MA0XLDEY44</t>
  </si>
  <si>
    <t xml:space="preserve">沈阳金桥豪迪汽车销售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5-2</t>
    </r>
    <r>
      <rPr>
        <sz val="11"/>
        <rFont val="Noto Sans"/>
        <family val="2"/>
      </rPr>
      <t xml:space="preserve">）</t>
    </r>
  </si>
  <si>
    <t xml:space="preserve">周文鹏</t>
  </si>
  <si>
    <t xml:space="preserve">912101055694382180</t>
  </si>
  <si>
    <t xml:space="preserve">沈阳泓鑫汇物资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门</t>
    </r>
  </si>
  <si>
    <t xml:space="preserve">注销</t>
  </si>
  <si>
    <t xml:space="preserve">刘晓雪</t>
  </si>
  <si>
    <t xml:space="preserve">91210105MA0UJE6A6T</t>
  </si>
  <si>
    <t xml:space="preserve">沈阳快利酒店管理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59-07</t>
    </r>
    <r>
      <rPr>
        <sz val="11"/>
        <rFont val="Noto Sans"/>
        <family val="2"/>
      </rPr>
      <t xml:space="preserve">号</t>
    </r>
  </si>
  <si>
    <t xml:space="preserve">侯啸天</t>
  </si>
  <si>
    <t xml:space="preserve">91210105MA0XQE031M</t>
  </si>
  <si>
    <t xml:space="preserve">沈阳联创机械设备销售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69-1</t>
    </r>
    <r>
      <rPr>
        <sz val="11"/>
        <rFont val="Noto Sans"/>
        <family val="2"/>
      </rPr>
      <t xml:space="preserve">号</t>
    </r>
  </si>
  <si>
    <t xml:space="preserve">弓艳华</t>
  </si>
  <si>
    <t xml:space="preserve">91210105MA0XT3KT8Y</t>
  </si>
  <si>
    <t xml:space="preserve">沈阳京都广告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秦宇</t>
  </si>
  <si>
    <t xml:space="preserve">91210105MA0U4AK276</t>
  </si>
  <si>
    <t xml:space="preserve">沈阳优安进金属材料有限公司</t>
  </si>
  <si>
    <r>
      <rPr>
        <sz val="11"/>
        <rFont val="Noto Sans"/>
        <family val="2"/>
      </rPr>
      <t xml:space="preserve">皇姑区新安江街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王茂伟</t>
  </si>
  <si>
    <t xml:space="preserve">210105000109236</t>
  </si>
  <si>
    <t xml:space="preserve">沈阳容通速递有限公司</t>
  </si>
  <si>
    <r>
      <rPr>
        <sz val="11"/>
        <rFont val="Noto Sans"/>
        <family val="2"/>
      </rPr>
      <t xml:space="preserve">皇姑区新安江街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张宁宁</t>
  </si>
  <si>
    <t xml:space="preserve">91210105MA0YN7XF5K</t>
  </si>
  <si>
    <t xml:space="preserve">沈阳众夏韵科技有限公司</t>
  </si>
  <si>
    <r>
      <rPr>
        <sz val="11"/>
        <rFont val="Noto Sans"/>
        <family val="2"/>
      </rPr>
      <t xml:space="preserve">皇姑区珠江街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丛新</t>
  </si>
  <si>
    <t xml:space="preserve">91210105MA0YPLWN3L</t>
  </si>
  <si>
    <t xml:space="preserve">沈阳欣菲酒店管理有限公司</t>
  </si>
  <si>
    <r>
      <rPr>
        <sz val="11"/>
        <rFont val="Noto Sans"/>
        <family val="2"/>
      </rPr>
      <t xml:space="preserve">皇姑区珠江街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61</t>
    </r>
  </si>
  <si>
    <t xml:space="preserve">李发辉</t>
  </si>
  <si>
    <t xml:space="preserve">91210105MA0XRYQK69</t>
  </si>
  <si>
    <t xml:space="preserve">沈阳广伟科技有限公司</t>
  </si>
  <si>
    <r>
      <rPr>
        <sz val="11"/>
        <rFont val="Noto Sans"/>
        <family val="2"/>
      </rPr>
      <t xml:space="preserve">皇姑区白云山路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阿拉他</t>
  </si>
  <si>
    <t xml:space="preserve">91210105MA0XT3JQ74</t>
  </si>
  <si>
    <t xml:space="preserve">沈阳合和金属材料有限公司</t>
  </si>
  <si>
    <t xml:space="preserve">吴显伟</t>
  </si>
  <si>
    <t xml:space="preserve">91210105MA0UKXHQ4M</t>
  </si>
  <si>
    <t xml:space="preserve">沈阳泰华人力资源服务有限公司</t>
  </si>
  <si>
    <t xml:space="preserve">宋长清</t>
  </si>
  <si>
    <t xml:space="preserve">91210105MA0U8EQA3A</t>
  </si>
  <si>
    <t xml:space="preserve">沈阳鸿涛医疗器械有限公司</t>
  </si>
  <si>
    <r>
      <rPr>
        <sz val="11"/>
        <rFont val="Noto Sans"/>
        <family val="2"/>
      </rPr>
      <t xml:space="preserve">皇姑区白云山路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61</t>
    </r>
  </si>
  <si>
    <t xml:space="preserve">于涛</t>
  </si>
  <si>
    <t xml:space="preserve">91210105MA0UJE6B4M</t>
  </si>
  <si>
    <t xml:space="preserve">沈阳麦芽酒店管理有限公司</t>
  </si>
  <si>
    <r>
      <rPr>
        <sz val="11"/>
        <rFont val="Noto Sans"/>
        <family val="2"/>
      </rPr>
      <t xml:space="preserve">皇姑区白云山路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董小红</t>
  </si>
  <si>
    <t xml:space="preserve">91210105MA0YY3AF82</t>
  </si>
  <si>
    <t xml:space="preserve">盘锦航宇实业发展有限公司沈阳分公司</t>
  </si>
  <si>
    <r>
      <rPr>
        <sz val="11"/>
        <rFont val="Noto Sans"/>
        <family val="2"/>
      </rPr>
      <t xml:space="preserve">步云山路</t>
    </r>
    <r>
      <rPr>
        <sz val="11"/>
        <rFont val="仿宋"/>
        <family val="3"/>
        <charset val="134"/>
      </rPr>
      <t xml:space="preserve">47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门</t>
    </r>
  </si>
  <si>
    <t xml:space="preserve">王建伟</t>
  </si>
  <si>
    <t xml:space="preserve">91210105MA0XRGQ62A</t>
  </si>
  <si>
    <t xml:space="preserve">沈阳乐枫商贸有限公司</t>
  </si>
  <si>
    <r>
      <rPr>
        <sz val="11"/>
        <rFont val="Noto Sans"/>
        <family val="2"/>
      </rPr>
      <t xml:space="preserve">皇姑区步云山路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黄建海</t>
  </si>
  <si>
    <t xml:space="preserve">210100000041179</t>
  </si>
  <si>
    <t xml:space="preserve">辽宁大阳装饰工程有限公司</t>
  </si>
  <si>
    <r>
      <rPr>
        <sz val="11"/>
        <rFont val="Noto Sans"/>
        <family val="2"/>
      </rPr>
      <t xml:space="preserve">步云山路</t>
    </r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兰孝梁</t>
  </si>
  <si>
    <t xml:space="preserve">210000004924347</t>
  </si>
  <si>
    <t xml:space="preserve">辽宁大阳物业管理有限公司</t>
  </si>
  <si>
    <t xml:space="preserve">步云山路５３号</t>
  </si>
  <si>
    <t xml:space="preserve">91210105MA0YM0067H</t>
  </si>
  <si>
    <t xml:space="preserve">皇姑区隆亿兴五金商店</t>
  </si>
  <si>
    <r>
      <rPr>
        <sz val="11"/>
        <rFont val="Noto Sans"/>
        <family val="2"/>
      </rPr>
      <t xml:space="preserve">步云山路</t>
    </r>
    <r>
      <rPr>
        <sz val="11"/>
        <rFont val="仿宋"/>
        <family val="3"/>
        <charset val="134"/>
      </rPr>
      <t xml:space="preserve">55-2</t>
    </r>
    <r>
      <rPr>
        <sz val="11"/>
        <rFont val="Noto Sans"/>
        <family val="2"/>
      </rPr>
      <t xml:space="preserve">号</t>
    </r>
  </si>
  <si>
    <t xml:space="preserve">蔡城梁</t>
  </si>
  <si>
    <t xml:space="preserve">91210105MA0YLYW257</t>
  </si>
  <si>
    <t xml:space="preserve">皇姑区娆欣发五金商店</t>
  </si>
  <si>
    <r>
      <rPr>
        <sz val="11"/>
        <rFont val="Noto Sans"/>
        <family val="2"/>
      </rPr>
      <t xml:space="preserve">步云山路</t>
    </r>
    <r>
      <rPr>
        <sz val="11"/>
        <rFont val="仿宋"/>
        <family val="3"/>
        <charset val="134"/>
      </rPr>
      <t xml:space="preserve">55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52</t>
    </r>
  </si>
  <si>
    <t xml:space="preserve">91210105MA0XRGM08M</t>
  </si>
  <si>
    <t xml:space="preserve">沈阳大业广告有限公司</t>
  </si>
  <si>
    <r>
      <rPr>
        <sz val="11"/>
        <rFont val="Noto Sans"/>
        <family val="2"/>
      </rPr>
      <t xml:space="preserve">皇姑区大渡河街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杜晓龙</t>
  </si>
  <si>
    <t xml:space="preserve">91210105MA0YG1C63R</t>
  </si>
  <si>
    <t xml:space="preserve">济宁国泰君安机械设备安装有限公司辽宁奉天分公司</t>
  </si>
  <si>
    <r>
      <rPr>
        <sz val="11"/>
        <rFont val="Noto Sans"/>
        <family val="2"/>
      </rPr>
      <t xml:space="preserve">大渡河街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赵鑫林</t>
  </si>
  <si>
    <t xml:space="preserve">91210105MA0XQJL200</t>
  </si>
  <si>
    <t xml:space="preserve">沈阳凤龙金属制品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61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13</t>
    </r>
  </si>
  <si>
    <t xml:space="preserve">许凤龙</t>
  </si>
  <si>
    <t xml:space="preserve">91210105MA0U1B7A67</t>
  </si>
  <si>
    <t xml:space="preserve">沈阳市晁辉泰金属材料销售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6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7-2</t>
    </r>
    <r>
      <rPr>
        <sz val="11"/>
        <rFont val="Noto Sans"/>
        <family val="2"/>
      </rPr>
      <t xml:space="preserve">）</t>
    </r>
  </si>
  <si>
    <t xml:space="preserve">周哲</t>
  </si>
  <si>
    <t xml:space="preserve">91210105MA0XQKJT1P</t>
  </si>
  <si>
    <t xml:space="preserve">沈阳安泰电子科技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曹盛</t>
  </si>
  <si>
    <t xml:space="preserve">91210105MA0YJLKJ1G</t>
  </si>
  <si>
    <t xml:space="preserve">沈阳儒学里广告有限公司</t>
  </si>
  <si>
    <r>
      <rPr>
        <sz val="11"/>
        <rFont val="Noto Sans"/>
        <family val="2"/>
      </rPr>
      <t xml:space="preserve">皇姑区青云山路</t>
    </r>
    <r>
      <rPr>
        <sz val="11"/>
        <rFont val="仿宋"/>
        <family val="3"/>
        <charset val="134"/>
      </rPr>
      <t xml:space="preserve">8-4</t>
    </r>
    <r>
      <rPr>
        <sz val="11"/>
        <rFont val="Noto Sans"/>
        <family val="2"/>
      </rPr>
      <t xml:space="preserve">号</t>
    </r>
  </si>
  <si>
    <t xml:space="preserve">黄儒</t>
  </si>
  <si>
    <t xml:space="preserve">91210105MA0XYU3DX4</t>
  </si>
  <si>
    <t xml:space="preserve">沈阳市莘会装饰材料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30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1-1</t>
    </r>
    <r>
      <rPr>
        <sz val="11"/>
        <rFont val="Noto Sans"/>
        <family val="2"/>
      </rPr>
      <t xml:space="preserve">）</t>
    </r>
  </si>
  <si>
    <t xml:space="preserve">王小会</t>
  </si>
  <si>
    <t xml:space="preserve">91210105MA0XM7KQ6W</t>
  </si>
  <si>
    <t xml:space="preserve">沈阳宝仕尼汽车销售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30-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1-3</t>
    </r>
    <r>
      <rPr>
        <sz val="11"/>
        <rFont val="Noto Sans"/>
        <family val="2"/>
      </rPr>
      <t xml:space="preserve">）</t>
    </r>
  </si>
  <si>
    <t xml:space="preserve">周常宇</t>
  </si>
  <si>
    <t xml:space="preserve">91210105MA0YGLA65X</t>
  </si>
  <si>
    <t xml:space="preserve">沈阳玉庆科技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朴勇</t>
  </si>
  <si>
    <t xml:space="preserve">912101056625148957</t>
  </si>
  <si>
    <t xml:space="preserve">沈阳国睿商贸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34-3</t>
    </r>
    <r>
      <rPr>
        <sz val="11"/>
        <rFont val="Noto Sans"/>
        <family val="2"/>
      </rPr>
      <t xml:space="preserve">号</t>
    </r>
  </si>
  <si>
    <t xml:space="preserve">张权</t>
  </si>
  <si>
    <t xml:space="preserve">91210105MA0UMQLF1F</t>
  </si>
  <si>
    <t xml:space="preserve">沈阳世福商贸有限公司</t>
  </si>
  <si>
    <t xml:space="preserve">刘世光</t>
  </si>
  <si>
    <t xml:space="preserve">91210105313109138E</t>
  </si>
  <si>
    <t xml:space="preserve">沈阳美琪装饰装修有限公司</t>
  </si>
  <si>
    <r>
      <rPr>
        <sz val="11"/>
        <rFont val="Noto Sans"/>
        <family val="2"/>
      </rPr>
      <t xml:space="preserve">皇姑区新安江街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54</t>
    </r>
    <r>
      <rPr>
        <sz val="11"/>
        <rFont val="Noto Sans"/>
        <family val="2"/>
      </rPr>
      <t xml:space="preserve">室</t>
    </r>
  </si>
  <si>
    <t xml:space="preserve">赵江</t>
  </si>
  <si>
    <t xml:space="preserve">91210105MA0YHG688D</t>
  </si>
  <si>
    <t xml:space="preserve">沈阳市速腾建材经销处</t>
  </si>
  <si>
    <r>
      <rPr>
        <sz val="11"/>
        <rFont val="Noto Sans"/>
        <family val="2"/>
      </rPr>
      <t xml:space="preserve">新安江街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7-2</t>
    </r>
    <r>
      <rPr>
        <sz val="11"/>
        <rFont val="Noto Sans"/>
        <family val="2"/>
      </rPr>
      <t xml:space="preserve">）</t>
    </r>
  </si>
  <si>
    <t xml:space="preserve">李子明</t>
  </si>
  <si>
    <t xml:space="preserve">91210105MA0YPJ7K4Y</t>
  </si>
  <si>
    <t xml:space="preserve">沈阳首德文化传媒有限公司</t>
  </si>
  <si>
    <r>
      <rPr>
        <sz val="11"/>
        <rFont val="Noto Sans"/>
        <family val="2"/>
      </rPr>
      <t xml:space="preserve">皇姑区新安江街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5-10</t>
    </r>
    <r>
      <rPr>
        <sz val="11"/>
        <rFont val="Noto Sans"/>
        <family val="2"/>
      </rPr>
      <t xml:space="preserve">）</t>
    </r>
  </si>
  <si>
    <t xml:space="preserve">迎春</t>
  </si>
  <si>
    <t xml:space="preserve">91210105MA0YKQCN2L</t>
  </si>
  <si>
    <t xml:space="preserve">沈阳市明亮网络科技有限公司</t>
  </si>
  <si>
    <r>
      <rPr>
        <sz val="11"/>
        <rFont val="Noto Sans"/>
        <family val="2"/>
      </rPr>
      <t xml:space="preserve">皇姑区新安江街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1-2</t>
    </r>
    <r>
      <rPr>
        <sz val="11"/>
        <rFont val="Noto Sans"/>
        <family val="2"/>
      </rPr>
      <t xml:space="preserve">）</t>
    </r>
  </si>
  <si>
    <t xml:space="preserve">张舒宁</t>
  </si>
  <si>
    <t xml:space="preserve">91210105MA0YGT6X21</t>
  </si>
  <si>
    <t xml:space="preserve">沈阳市阁金建材经销处</t>
  </si>
  <si>
    <r>
      <rPr>
        <sz val="11"/>
        <rFont val="Noto Sans"/>
        <family val="2"/>
      </rPr>
      <t xml:space="preserve">新安江街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7-2</t>
    </r>
    <r>
      <rPr>
        <sz val="11"/>
        <rFont val="Noto Sans"/>
        <family val="2"/>
      </rPr>
      <t xml:space="preserve">）</t>
    </r>
  </si>
  <si>
    <t xml:space="preserve">宫银锁</t>
  </si>
  <si>
    <t xml:space="preserve">91210105MA0Y0A3W6U</t>
  </si>
  <si>
    <t xml:space="preserve">沈阳景龙发文具销售有限公司</t>
  </si>
  <si>
    <r>
      <rPr>
        <sz val="11"/>
        <rFont val="Noto Sans"/>
        <family val="2"/>
      </rPr>
      <t xml:space="preserve">皇姑区新安江街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王国庆</t>
  </si>
  <si>
    <t xml:space="preserve">91210105MA0Y07PP00</t>
  </si>
  <si>
    <t xml:space="preserve">沈阳网格计生用品销售有限公司</t>
  </si>
  <si>
    <r>
      <rPr>
        <sz val="11"/>
        <rFont val="Noto Sans"/>
        <family val="2"/>
      </rPr>
      <t xml:space="preserve">皇姑区新安江街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7-2-1</t>
    </r>
    <r>
      <rPr>
        <sz val="11"/>
        <rFont val="Noto Sans"/>
        <family val="2"/>
      </rPr>
      <t xml:space="preserve">）</t>
    </r>
  </si>
  <si>
    <t xml:space="preserve">91210105MA0Y07MU2Y</t>
  </si>
  <si>
    <t xml:space="preserve">沈阳信红服饰销售有限公司</t>
  </si>
  <si>
    <t xml:space="preserve">关立伟</t>
  </si>
  <si>
    <t xml:space="preserve">91210105MA0U945N4D</t>
  </si>
  <si>
    <t xml:space="preserve">沈阳蕾蕾机械设备销售有限公司</t>
  </si>
  <si>
    <r>
      <rPr>
        <sz val="11"/>
        <rFont val="Noto Sans"/>
        <family val="2"/>
      </rPr>
      <t xml:space="preserve">皇姑区新安江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5-3</t>
    </r>
    <r>
      <rPr>
        <sz val="11"/>
        <rFont val="Noto Sans"/>
        <family val="2"/>
      </rPr>
      <t xml:space="preserve">）</t>
    </r>
  </si>
  <si>
    <t xml:space="preserve">郭蕾</t>
  </si>
  <si>
    <t xml:space="preserve">91210105MA0YL56P9P</t>
  </si>
  <si>
    <t xml:space="preserve">沈阳崇铭网络科技有限公司</t>
  </si>
  <si>
    <r>
      <rPr>
        <sz val="11"/>
        <rFont val="Noto Sans"/>
        <family val="2"/>
      </rPr>
      <t xml:space="preserve">新安江街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(1-1-2)</t>
    </r>
  </si>
  <si>
    <t xml:space="preserve">董敏</t>
  </si>
  <si>
    <t xml:space="preserve">91210105MA0YRJFY0T</t>
  </si>
  <si>
    <t xml:space="preserve">沈阳市水悦广告有限公司</t>
  </si>
  <si>
    <r>
      <rPr>
        <sz val="11"/>
        <rFont val="Noto Sans"/>
        <family val="2"/>
      </rPr>
      <t xml:space="preserve">皇姑区新安江街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5-10</t>
    </r>
    <r>
      <rPr>
        <sz val="11"/>
        <rFont val="Noto Sans"/>
        <family val="2"/>
      </rPr>
      <t xml:space="preserve">）</t>
    </r>
  </si>
  <si>
    <t xml:space="preserve">吴海军</t>
  </si>
  <si>
    <t xml:space="preserve">91210105MA0UM8GG9Y</t>
  </si>
  <si>
    <t xml:space="preserve">沈阳明峰鑫商贸有限公司</t>
  </si>
  <si>
    <r>
      <rPr>
        <sz val="11"/>
        <rFont val="Noto Sans"/>
        <family val="2"/>
      </rPr>
      <t xml:space="preserve">皇姑区珠江街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潘海峰</t>
  </si>
  <si>
    <t xml:space="preserve">91210105MA0U3X3F2T</t>
  </si>
  <si>
    <t xml:space="preserve">沈阳少恒医疗器械有限公司</t>
  </si>
  <si>
    <t xml:space="preserve">尹良</t>
  </si>
  <si>
    <t xml:space="preserve">91210105MA0XL8AQXG</t>
  </si>
  <si>
    <t xml:space="preserve">沈阳市朗俊勃五金建材有限公司</t>
  </si>
  <si>
    <r>
      <rPr>
        <sz val="11"/>
        <rFont val="Noto Sans"/>
        <family val="2"/>
      </rPr>
      <t xml:space="preserve">皇姑区珠江街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1-2</t>
    </r>
    <r>
      <rPr>
        <sz val="11"/>
        <rFont val="Noto Sans"/>
        <family val="2"/>
      </rPr>
      <t xml:space="preserve">）</t>
    </r>
  </si>
  <si>
    <t xml:space="preserve">王俊</t>
  </si>
  <si>
    <t xml:space="preserve">91210105MA0YAA4W72</t>
  </si>
  <si>
    <t xml:space="preserve">沈阳登交网络科技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107-1</t>
    </r>
    <r>
      <rPr>
        <sz val="11"/>
        <rFont val="Noto Sans"/>
        <family val="2"/>
      </rPr>
      <t xml:space="preserve">号</t>
    </r>
  </si>
  <si>
    <t xml:space="preserve">陈玉艳</t>
  </si>
  <si>
    <t xml:space="preserve">91210105MA0Y2WQYXX</t>
  </si>
  <si>
    <t xml:space="preserve">沈阳柳发科技有限公司</t>
  </si>
  <si>
    <t xml:space="preserve">武洪山</t>
  </si>
  <si>
    <t xml:space="preserve">91210105MA0YK1AW5J</t>
  </si>
  <si>
    <t xml:space="preserve">沈阳旁心商贸有限公司</t>
  </si>
  <si>
    <r>
      <rPr>
        <sz val="11"/>
        <rFont val="Noto Sans"/>
        <family val="2"/>
      </rPr>
      <t xml:space="preserve">华山路</t>
    </r>
    <r>
      <rPr>
        <sz val="11"/>
        <rFont val="仿宋"/>
        <family val="3"/>
        <charset val="134"/>
      </rPr>
      <t xml:space="preserve">107-1</t>
    </r>
    <r>
      <rPr>
        <sz val="11"/>
        <rFont val="Noto Sans"/>
        <family val="2"/>
      </rPr>
      <t xml:space="preserve">号</t>
    </r>
  </si>
  <si>
    <t xml:space="preserve">李省娣</t>
  </si>
  <si>
    <t xml:space="preserve">91210105MA0YK1DR3A</t>
  </si>
  <si>
    <t xml:space="preserve">沈阳转服商贸有限公司</t>
  </si>
  <si>
    <t xml:space="preserve">许光耀</t>
  </si>
  <si>
    <t xml:space="preserve">91210105MA0Y1ADH2L</t>
  </si>
  <si>
    <t xml:space="preserve">沈阳迦禾木材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付金海</t>
  </si>
  <si>
    <t xml:space="preserve">91210105MA0Y2ABR7Q</t>
  </si>
  <si>
    <t xml:space="preserve">沈阳祎奇康纳金属材料有限公司</t>
  </si>
  <si>
    <t xml:space="preserve">王立奇</t>
  </si>
  <si>
    <t xml:space="preserve">91210105MA0YT5FU0H</t>
  </si>
  <si>
    <t xml:space="preserve">沈阳佳和数码电器有限公司</t>
  </si>
  <si>
    <r>
      <rPr>
        <sz val="11"/>
        <rFont val="Noto Sans"/>
        <family val="2"/>
      </rPr>
      <t xml:space="preserve">皇姑区同江街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11-1</t>
    </r>
    <r>
      <rPr>
        <sz val="11"/>
        <rFont val="Noto Sans"/>
        <family val="2"/>
      </rPr>
      <t xml:space="preserve">）</t>
    </r>
  </si>
  <si>
    <t xml:space="preserve">石河</t>
  </si>
  <si>
    <t xml:space="preserve">91210105MA0YR7EK70</t>
  </si>
  <si>
    <t xml:space="preserve">沈阳方四商贸有限公司</t>
  </si>
  <si>
    <r>
      <rPr>
        <sz val="11"/>
        <rFont val="Noto Sans"/>
        <family val="2"/>
      </rPr>
      <t xml:space="preserve">皇姑区同江街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-10-1</t>
    </r>
  </si>
  <si>
    <t xml:space="preserve">刘小宾</t>
  </si>
  <si>
    <t xml:space="preserve">91210105MA0YRFLL1A</t>
  </si>
  <si>
    <t xml:space="preserve">沈阳佳纳摄影服务有限公司</t>
  </si>
  <si>
    <t xml:space="preserve">谭凯</t>
  </si>
  <si>
    <t xml:space="preserve">91210105MA0YRA9P44</t>
  </si>
  <si>
    <t xml:space="preserve">沈阳正飞服装销售有限公司</t>
  </si>
  <si>
    <t xml:space="preserve">91210105MA0YR5GL2E</t>
  </si>
  <si>
    <t xml:space="preserve">沈阳纳尚服装销售有限公司</t>
  </si>
  <si>
    <r>
      <rPr>
        <sz val="11"/>
        <rFont val="Noto Sans"/>
        <family val="2"/>
      </rPr>
      <t xml:space="preserve">皇姑区同江街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-8-1</t>
    </r>
  </si>
  <si>
    <t xml:space="preserve">孙萌萌</t>
  </si>
  <si>
    <t xml:space="preserve">91210105MA0YR1JH8C</t>
  </si>
  <si>
    <t xml:space="preserve">沈阳如吉商贸有限公司</t>
  </si>
  <si>
    <t xml:space="preserve">91210105MA0YRCPR8G</t>
  </si>
  <si>
    <t xml:space="preserve">沈阳影魅服饰有限公司</t>
  </si>
  <si>
    <t xml:space="preserve">鲁杰</t>
  </si>
  <si>
    <t xml:space="preserve">91210105MA0YK3638R</t>
  </si>
  <si>
    <t xml:space="preserve">沈阳源亮辉科技有限公司</t>
  </si>
  <si>
    <r>
      <rPr>
        <sz val="11"/>
        <rFont val="Noto Sans"/>
        <family val="2"/>
      </rPr>
      <t xml:space="preserve">皇姑区同江街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8-2)</t>
    </r>
  </si>
  <si>
    <t xml:space="preserve">佟亮</t>
  </si>
  <si>
    <t xml:space="preserve">91210100MA0YJWBQ1T</t>
  </si>
  <si>
    <t xml:space="preserve">沈阳驰贺市政工程有限公司</t>
  </si>
  <si>
    <r>
      <rPr>
        <sz val="11"/>
        <rFont val="Noto Sans"/>
        <family val="2"/>
      </rPr>
      <t xml:space="preserve">同江街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8-2</t>
    </r>
    <r>
      <rPr>
        <sz val="11"/>
        <rFont val="Noto Sans"/>
        <family val="2"/>
      </rPr>
      <t xml:space="preserve">）</t>
    </r>
  </si>
  <si>
    <t xml:space="preserve">91210100MA0YK5DJ9A</t>
  </si>
  <si>
    <t xml:space="preserve">沈阳榭尔丝市政工程有限公司</t>
  </si>
  <si>
    <r>
      <rPr>
        <sz val="11"/>
        <rFont val="Noto Sans"/>
        <family val="2"/>
      </rPr>
      <t xml:space="preserve">皇姑区同江街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8-2</t>
    </r>
    <r>
      <rPr>
        <sz val="11"/>
        <rFont val="Noto Sans"/>
        <family val="2"/>
      </rPr>
      <t xml:space="preserve">）</t>
    </r>
  </si>
  <si>
    <t xml:space="preserve">91210105MA0YKT4G2F</t>
  </si>
  <si>
    <t xml:space="preserve">沈阳源盛洋商贸有限公司</t>
  </si>
  <si>
    <t xml:space="preserve">王兴盛</t>
  </si>
  <si>
    <t xml:space="preserve">91210105MA0YQN432U</t>
  </si>
  <si>
    <t xml:space="preserve">沈阳汀元那商贸有限公司</t>
  </si>
  <si>
    <r>
      <rPr>
        <sz val="11"/>
        <rFont val="Noto Sans"/>
        <family val="2"/>
      </rPr>
      <t xml:space="preserve">同江街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8-2</t>
    </r>
    <r>
      <rPr>
        <sz val="11"/>
        <rFont val="Noto Sans"/>
        <family val="2"/>
      </rPr>
      <t xml:space="preserve">）室</t>
    </r>
  </si>
  <si>
    <t xml:space="preserve">王金东</t>
  </si>
  <si>
    <t xml:space="preserve">91210105MA0YQN619T</t>
  </si>
  <si>
    <t xml:space="preserve">沈阳元那吧商贸有限公司</t>
  </si>
  <si>
    <r>
      <rPr>
        <sz val="11"/>
        <rFont val="Noto Sans"/>
        <family val="2"/>
      </rPr>
      <t xml:space="preserve">皇姑区同江街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8-2</t>
    </r>
    <r>
      <rPr>
        <sz val="11"/>
        <rFont val="Noto Sans"/>
        <family val="2"/>
      </rPr>
      <t xml:space="preserve">）室</t>
    </r>
  </si>
  <si>
    <t xml:space="preserve">刘来源</t>
  </si>
  <si>
    <t xml:space="preserve">91210105MA0Y0E8U2P</t>
  </si>
  <si>
    <t xml:space="preserve">沈阳亿鑫达人力资源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236</t>
    </r>
    <r>
      <rPr>
        <sz val="11"/>
        <rFont val="Noto Sans"/>
        <family val="2"/>
      </rPr>
      <t xml:space="preserve">号</t>
    </r>
  </si>
  <si>
    <t xml:space="preserve">丁琳</t>
  </si>
  <si>
    <t xml:space="preserve">91210105MA0XTK5J7P</t>
  </si>
  <si>
    <t xml:space="preserve">沈阳天饰美装修装饰工程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23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9-1</t>
    </r>
    <r>
      <rPr>
        <sz val="11"/>
        <rFont val="Noto Sans"/>
        <family val="2"/>
      </rPr>
      <t xml:space="preserve">）</t>
    </r>
  </si>
  <si>
    <t xml:space="preserve">刘学平</t>
  </si>
  <si>
    <t xml:space="preserve">91210105MA0YHW2R19</t>
  </si>
  <si>
    <t xml:space="preserve">辽宁慧活商业连锁有限公司小白楼店</t>
  </si>
  <si>
    <r>
      <rPr>
        <sz val="11"/>
        <rFont val="Noto Sans"/>
        <family val="2"/>
      </rPr>
      <t xml:space="preserve">华山路</t>
    </r>
    <r>
      <rPr>
        <sz val="11"/>
        <rFont val="仿宋"/>
        <family val="3"/>
        <charset val="134"/>
      </rPr>
      <t xml:space="preserve">29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门</t>
    </r>
  </si>
  <si>
    <t xml:space="preserve">刘强</t>
  </si>
  <si>
    <t xml:space="preserve">210105100014516</t>
  </si>
  <si>
    <t xml:space="preserve">沈阳市联通网苑星际网吧</t>
  </si>
  <si>
    <r>
      <rPr>
        <sz val="11"/>
        <rFont val="Noto Sans"/>
        <family val="2"/>
      </rPr>
      <t xml:space="preserve">皇姑区黄浦江街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丽晶</t>
  </si>
  <si>
    <t xml:space="preserve">91210105MA0TX64488</t>
  </si>
  <si>
    <t xml:space="preserve">沈阳国粮农业科技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梁旗龙</t>
  </si>
  <si>
    <t xml:space="preserve">91210105096124373T</t>
  </si>
  <si>
    <t xml:space="preserve">安宜建设集团有限公司辽宁分公司</t>
  </si>
  <si>
    <r>
      <rPr>
        <sz val="11"/>
        <rFont val="Noto Sans"/>
        <family val="2"/>
      </rPr>
      <t xml:space="preserve">昆山西路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7-7</t>
    </r>
    <r>
      <rPr>
        <sz val="11"/>
        <rFont val="Noto Sans"/>
        <family val="2"/>
      </rPr>
      <t xml:space="preserve">）</t>
    </r>
  </si>
  <si>
    <t xml:space="preserve">李晓林</t>
  </si>
  <si>
    <t xml:space="preserve">210105100015902</t>
  </si>
  <si>
    <t xml:space="preserve">沈阳市联通网苑长兴网吧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1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门</t>
    </r>
  </si>
  <si>
    <t xml:space="preserve">荣晖</t>
  </si>
  <si>
    <t xml:space="preserve">91210105MA0U18634E</t>
  </si>
  <si>
    <t xml:space="preserve">沈阳云林盛商贸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145-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7-2)</t>
    </r>
  </si>
  <si>
    <t xml:space="preserve">姜云峰</t>
  </si>
  <si>
    <t xml:space="preserve">91210105MA0U71EK8L</t>
  </si>
  <si>
    <t xml:space="preserve">沈阳酷健时尚康体娱乐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宋铁</t>
  </si>
  <si>
    <t xml:space="preserve">91210105MA0XTFPF81</t>
  </si>
  <si>
    <t xml:space="preserve">沈阳凯斯蒂金属材料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刘凯</t>
  </si>
  <si>
    <t xml:space="preserve">91210105MA0XTFTL2L</t>
  </si>
  <si>
    <t xml:space="preserve">沈阳永江继机电设备有限公司</t>
  </si>
  <si>
    <t xml:space="preserve">梁永江</t>
  </si>
  <si>
    <t xml:space="preserve">91210105MA0YKKMB15</t>
  </si>
  <si>
    <t xml:space="preserve">沈阳安赛格林商贸有限公司</t>
  </si>
  <si>
    <r>
      <rPr>
        <sz val="11"/>
        <rFont val="Noto Sans"/>
        <family val="2"/>
      </rPr>
      <t xml:space="preserve">巴兰河街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6-1-3</t>
    </r>
    <r>
      <rPr>
        <sz val="11"/>
        <rFont val="Noto Sans"/>
        <family val="2"/>
      </rPr>
      <t xml:space="preserve">）</t>
    </r>
  </si>
  <si>
    <t xml:space="preserve">崔永</t>
  </si>
  <si>
    <t xml:space="preserve">91210105MA0XXA6TX0</t>
  </si>
  <si>
    <t xml:space="preserve">沈阳科美金商贸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6-7-1</t>
    </r>
    <r>
      <rPr>
        <sz val="11"/>
        <rFont val="Noto Sans"/>
        <family val="2"/>
      </rPr>
      <t xml:space="preserve">）</t>
    </r>
  </si>
  <si>
    <t xml:space="preserve">张永金</t>
  </si>
  <si>
    <t xml:space="preserve">91210105MA0XY189XG</t>
  </si>
  <si>
    <t xml:space="preserve">沈阳市博达可汗商贸有限公司</t>
  </si>
  <si>
    <t xml:space="preserve">陈汉云</t>
  </si>
  <si>
    <t xml:space="preserve">91210105MA0YWUW75L</t>
  </si>
  <si>
    <t xml:space="preserve">沈阳锦洪企业管理咨询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6-8-1</t>
    </r>
    <r>
      <rPr>
        <sz val="11"/>
        <rFont val="Noto Sans"/>
        <family val="2"/>
      </rPr>
      <t xml:space="preserve">）</t>
    </r>
  </si>
  <si>
    <t xml:space="preserve">刘艳艳</t>
  </si>
  <si>
    <t xml:space="preserve">91210105MA0YUXET8Q</t>
  </si>
  <si>
    <t xml:space="preserve">沈阳左彤物资商店</t>
  </si>
  <si>
    <t xml:space="preserve">苏成江</t>
  </si>
  <si>
    <t xml:space="preserve">91210105MA0U72T10L</t>
  </si>
  <si>
    <t xml:space="preserve">沈阳林郎商贸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81</t>
    </r>
  </si>
  <si>
    <t xml:space="preserve">张涛</t>
  </si>
  <si>
    <t xml:space="preserve">91210105MA0YUXD554</t>
  </si>
  <si>
    <t xml:space="preserve">沈阳康隆真百货店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-8-1</t>
    </r>
  </si>
  <si>
    <t xml:space="preserve">91210105MA0U3W6E0D</t>
  </si>
  <si>
    <t xml:space="preserve">沈阳合苏富医疗器械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81</t>
    </r>
    <r>
      <rPr>
        <sz val="11"/>
        <rFont val="Noto Sans"/>
        <family val="2"/>
      </rPr>
      <t xml:space="preserve">室</t>
    </r>
  </si>
  <si>
    <t xml:space="preserve">侯盾生</t>
  </si>
  <si>
    <t xml:space="preserve">91210105MA0U3BKAX2</t>
  </si>
  <si>
    <t xml:space="preserve">沈阳千旺德贸易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106-1</t>
    </r>
    <r>
      <rPr>
        <sz val="11"/>
        <rFont val="Noto Sans"/>
        <family val="2"/>
      </rPr>
      <t xml:space="preserve">号</t>
    </r>
  </si>
  <si>
    <t xml:space="preserve">蒋利</t>
  </si>
  <si>
    <t xml:space="preserve">91210105MA0YJWN21T</t>
  </si>
  <si>
    <t xml:space="preserve">沈阳景宇商贸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106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-2</t>
    </r>
    <r>
      <rPr>
        <sz val="11"/>
        <rFont val="Noto Sans"/>
        <family val="2"/>
      </rPr>
      <t xml:space="preserve">）</t>
    </r>
  </si>
  <si>
    <t xml:space="preserve">91210105MA0YK2FP2P</t>
  </si>
  <si>
    <t xml:space="preserve">沈阳远达意商贸有限公司</t>
  </si>
  <si>
    <t xml:space="preserve">刘伟</t>
  </si>
  <si>
    <t xml:space="preserve">91210105MA0XYN9R3X</t>
  </si>
  <si>
    <t xml:space="preserve">沈阳恒茂劳务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张宇航</t>
  </si>
  <si>
    <t xml:space="preserve">91210105MA0YBQNJ05</t>
  </si>
  <si>
    <t xml:space="preserve">沈阳龙韵点金广告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刘红岩</t>
  </si>
  <si>
    <t xml:space="preserve">91210105MA0YNMG995</t>
  </si>
  <si>
    <t xml:space="preserve">沈阳强城成文化传媒有限公司</t>
  </si>
  <si>
    <t xml:space="preserve">菅强</t>
  </si>
  <si>
    <t xml:space="preserve">91210105MA0YG0EC21</t>
  </si>
  <si>
    <t xml:space="preserve">沈阳之得及商贸有限公司</t>
  </si>
  <si>
    <r>
      <rPr>
        <sz val="11"/>
        <rFont val="Noto Sans"/>
        <family val="2"/>
      </rPr>
      <t xml:space="preserve">黄河大街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陈小梅</t>
  </si>
  <si>
    <t xml:space="preserve">91210105MA0YEK0K2J</t>
  </si>
  <si>
    <t xml:space="preserve">沈阳古发乐器销售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张鑫</t>
  </si>
  <si>
    <t xml:space="preserve">91210105MA0YJQ4Y64</t>
  </si>
  <si>
    <t xml:space="preserve">沈阳立风平商贸有限公司</t>
  </si>
  <si>
    <r>
      <rPr>
        <sz val="11"/>
        <rFont val="Noto Sans"/>
        <family val="2"/>
      </rPr>
      <t xml:space="preserve">皇姑区嘉陵江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高欣</t>
  </si>
  <si>
    <t xml:space="preserve">91210105MA0UW5CJ4B</t>
  </si>
  <si>
    <t xml:space="preserve">沈阳丽峰科技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27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6-2</t>
    </r>
    <r>
      <rPr>
        <sz val="11"/>
        <rFont val="Noto Sans"/>
        <family val="2"/>
      </rPr>
      <t xml:space="preserve">）</t>
    </r>
  </si>
  <si>
    <t xml:space="preserve">曹晓峰</t>
  </si>
  <si>
    <t xml:space="preserve">91210105MA0UQMTJ6M</t>
  </si>
  <si>
    <t xml:space="preserve">沈阳期友商贸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刘宝军</t>
  </si>
  <si>
    <t xml:space="preserve">91210105MA0YN8F00C</t>
  </si>
  <si>
    <t xml:space="preserve">沈阳康吉酒店管理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68</t>
    </r>
  </si>
  <si>
    <t xml:space="preserve">宋希礼</t>
  </si>
  <si>
    <t xml:space="preserve">91210105MA0UPEMN76</t>
  </si>
  <si>
    <t xml:space="preserve">沈阳锦泰建筑工程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33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1</t>
    </r>
    <r>
      <rPr>
        <sz val="11"/>
        <rFont val="Noto Sans"/>
        <family val="2"/>
      </rPr>
      <t xml:space="preserve">）</t>
    </r>
  </si>
  <si>
    <t xml:space="preserve">车丽馨</t>
  </si>
  <si>
    <t xml:space="preserve">91210105MA0XP6C06L</t>
  </si>
  <si>
    <t xml:space="preserve">沈阳世联商贸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隋国强</t>
  </si>
  <si>
    <t xml:space="preserve">91210105MA0UMMCX0P</t>
  </si>
  <si>
    <t xml:space="preserve">沈阳宝意优商贸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22</t>
    </r>
  </si>
  <si>
    <t xml:space="preserve">高中宝</t>
  </si>
  <si>
    <t xml:space="preserve">91210105MA0TYUDK77</t>
  </si>
  <si>
    <t xml:space="preserve">沈阳达熙贸易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12</t>
    </r>
  </si>
  <si>
    <t xml:space="preserve">段福海</t>
  </si>
  <si>
    <t xml:space="preserve">91210105MA0XYN8L8J</t>
  </si>
  <si>
    <t xml:space="preserve">沈阳泽营科技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董泽营</t>
  </si>
  <si>
    <t xml:space="preserve">91210105MA0UF5AP8W</t>
  </si>
  <si>
    <t xml:space="preserve">沈阳威廉斯贸易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6-1</t>
    </r>
    <r>
      <rPr>
        <sz val="11"/>
        <rFont val="Noto Sans"/>
        <family val="2"/>
      </rPr>
      <t xml:space="preserve">）</t>
    </r>
  </si>
  <si>
    <t xml:space="preserve">吕建忠</t>
  </si>
  <si>
    <t xml:space="preserve">91210105MA0U5J5F8Q</t>
  </si>
  <si>
    <t xml:space="preserve">沈阳宝正久金属材料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19-2</t>
    </r>
    <r>
      <rPr>
        <sz val="11"/>
        <rFont val="Noto Sans"/>
        <family val="2"/>
      </rPr>
      <t xml:space="preserve">号</t>
    </r>
  </si>
  <si>
    <t xml:space="preserve">王骏</t>
  </si>
  <si>
    <t xml:space="preserve">91210105MA0XM27M7L</t>
  </si>
  <si>
    <t xml:space="preserve">沈阳业晨金属制品销售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巷（</t>
    </r>
    <r>
      <rPr>
        <sz val="11"/>
        <rFont val="仿宋"/>
        <family val="3"/>
        <charset val="134"/>
      </rPr>
      <t xml:space="preserve">1-6-1</t>
    </r>
    <r>
      <rPr>
        <sz val="11"/>
        <rFont val="Noto Sans"/>
        <family val="2"/>
      </rPr>
      <t xml:space="preserve">）</t>
    </r>
  </si>
  <si>
    <t xml:space="preserve">芦震宇</t>
  </si>
  <si>
    <t xml:space="preserve">91210105MA0UWT0R9M</t>
  </si>
  <si>
    <t xml:space="preserve">沈阳康全耀建材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杨阳</t>
  </si>
  <si>
    <t xml:space="preserve">91210105MA0UWT1JX2</t>
  </si>
  <si>
    <t xml:space="preserve">沈阳千润同金属制品有限公司</t>
  </si>
  <si>
    <t xml:space="preserve">谢晓光</t>
  </si>
  <si>
    <t xml:space="preserve">91210105MA0U3BDW58</t>
  </si>
  <si>
    <t xml:space="preserve">沈阳俊荣辉金属材料销售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05</t>
    </r>
    <r>
      <rPr>
        <sz val="11"/>
        <rFont val="Noto Sans"/>
        <family val="2"/>
      </rPr>
      <t xml:space="preserve">室</t>
    </r>
  </si>
  <si>
    <t xml:space="preserve">程宝辉</t>
  </si>
  <si>
    <t xml:space="preserve">91210105MA0UMUQD8F</t>
  </si>
  <si>
    <t xml:space="preserve">沈阳铭旺商贸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6-3-2</t>
    </r>
    <r>
      <rPr>
        <sz val="11"/>
        <rFont val="Noto Sans"/>
        <family val="2"/>
      </rPr>
      <t xml:space="preserve">）</t>
    </r>
  </si>
  <si>
    <t xml:space="preserve">郭存良</t>
  </si>
  <si>
    <t xml:space="preserve">91210105MA0YKP6W5T</t>
  </si>
  <si>
    <t xml:space="preserve">沈阳松及商贸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张秋莲</t>
  </si>
  <si>
    <t xml:space="preserve">91210105MA0YKP5X7C</t>
  </si>
  <si>
    <t xml:space="preserve">沈阳英收商贸有限公司</t>
  </si>
  <si>
    <t xml:space="preserve">王海鹰</t>
  </si>
  <si>
    <t xml:space="preserve">91210105MA0YKNTT1N</t>
  </si>
  <si>
    <t xml:space="preserve">沈阳正糖商贸有限公司</t>
  </si>
  <si>
    <t xml:space="preserve">胡钦先</t>
  </si>
  <si>
    <t xml:space="preserve">91210105MA0U0TP45D</t>
  </si>
  <si>
    <t xml:space="preserve">沈阳义万弘建材销售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7-6</t>
    </r>
    <r>
      <rPr>
        <sz val="11"/>
        <rFont val="Noto Sans"/>
        <family val="2"/>
      </rPr>
      <t xml:space="preserve">）</t>
    </r>
  </si>
  <si>
    <t xml:space="preserve">郭佳兴</t>
  </si>
  <si>
    <t xml:space="preserve">91210105MA0YH8FLX4</t>
  </si>
  <si>
    <t xml:space="preserve">沈阳茂彤科技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63</t>
    </r>
  </si>
  <si>
    <t xml:space="preserve">李洪俭</t>
  </si>
  <si>
    <t xml:space="preserve">91210105MA0U0J671R</t>
  </si>
  <si>
    <t xml:space="preserve">沈阳弘州千贸易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4-6</t>
    </r>
    <r>
      <rPr>
        <sz val="11"/>
        <rFont val="Noto Sans"/>
        <family val="2"/>
      </rPr>
      <t xml:space="preserve">）</t>
    </r>
  </si>
  <si>
    <t xml:space="preserve">许卫东</t>
  </si>
  <si>
    <t xml:space="preserve">210105000125919</t>
  </si>
  <si>
    <t xml:space="preserve">沈阳维德物业管理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5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71</t>
    </r>
    <r>
      <rPr>
        <sz val="11"/>
        <rFont val="Noto Sans"/>
        <family val="2"/>
      </rPr>
      <t xml:space="preserve">）</t>
    </r>
  </si>
  <si>
    <t xml:space="preserve">郑纪东</t>
  </si>
  <si>
    <t xml:space="preserve">91210105MA0U10CM6F</t>
  </si>
  <si>
    <t xml:space="preserve">沈阳长益药业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89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3-1</t>
    </r>
  </si>
  <si>
    <t xml:space="preserve">袁迎春</t>
  </si>
  <si>
    <t xml:space="preserve">91210105MA0U5EEA01</t>
  </si>
  <si>
    <t xml:space="preserve">沈阳翔龙土石方工程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89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8-3-2</t>
    </r>
  </si>
  <si>
    <t xml:space="preserve">纪凤翔</t>
  </si>
  <si>
    <t xml:space="preserve">91210105MA0YAE6Q1K</t>
  </si>
  <si>
    <t xml:space="preserve">沈阳瑞美装饰装修工程有限公司</t>
  </si>
  <si>
    <r>
      <rPr>
        <sz val="11"/>
        <rFont val="Noto Sans"/>
        <family val="2"/>
      </rPr>
      <t xml:space="preserve">皇姑区闽江街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丛寅秋</t>
  </si>
  <si>
    <t xml:space="preserve">91210105MA0URPNX6G</t>
  </si>
  <si>
    <t xml:space="preserve">沈阳东继商贸有限公司</t>
  </si>
  <si>
    <r>
      <rPr>
        <sz val="11"/>
        <rFont val="Noto Sans"/>
        <family val="2"/>
      </rPr>
      <t xml:space="preserve">皇姑区闽江街</t>
    </r>
    <r>
      <rPr>
        <sz val="11"/>
        <rFont val="仿宋"/>
        <family val="3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孙铭</t>
  </si>
  <si>
    <t xml:space="preserve">91210105MA0TXCJC52</t>
  </si>
  <si>
    <t xml:space="preserve">皇姑区鑫运旅馆</t>
  </si>
  <si>
    <r>
      <rPr>
        <sz val="11"/>
        <rFont val="Noto Sans"/>
        <family val="2"/>
      </rPr>
      <t xml:space="preserve">皇姑区闽江街</t>
    </r>
    <r>
      <rPr>
        <sz val="11"/>
        <rFont val="仿宋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关晓英</t>
  </si>
  <si>
    <t xml:space="preserve">91210105MA0UW5DJ0L</t>
  </si>
  <si>
    <t xml:space="preserve">沈阳兰成电子商务有限公司</t>
  </si>
  <si>
    <r>
      <rPr>
        <sz val="11"/>
        <rFont val="Noto Sans"/>
        <family val="2"/>
      </rPr>
      <t xml:space="preserve">皇姑区闽江街</t>
    </r>
    <r>
      <rPr>
        <sz val="11"/>
        <rFont val="仿宋"/>
        <family val="3"/>
        <charset val="134"/>
      </rPr>
      <t xml:space="preserve">8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6-2-1</t>
    </r>
    <r>
      <rPr>
        <sz val="11"/>
        <rFont val="Noto Sans"/>
        <family val="2"/>
      </rPr>
      <t xml:space="preserve">）</t>
    </r>
  </si>
  <si>
    <t xml:space="preserve">郑兰成</t>
  </si>
  <si>
    <t xml:space="preserve">91210105MA0YH4B015</t>
  </si>
  <si>
    <t xml:space="preserve">沈阳新凯网络科技有限公司</t>
  </si>
  <si>
    <r>
      <rPr>
        <sz val="11"/>
        <rFont val="Noto Sans"/>
        <family val="2"/>
      </rPr>
      <t xml:space="preserve">皇姑区闽江街</t>
    </r>
    <r>
      <rPr>
        <sz val="11"/>
        <rFont val="仿宋"/>
        <family val="3"/>
        <charset val="134"/>
      </rPr>
      <t xml:space="preserve">9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3-1</t>
    </r>
    <r>
      <rPr>
        <sz val="11"/>
        <rFont val="Noto Sans"/>
        <family val="2"/>
      </rPr>
      <t xml:space="preserve">）</t>
    </r>
  </si>
  <si>
    <t xml:space="preserve">朱丹</t>
  </si>
  <si>
    <t xml:space="preserve">91210105MA0YHJ1E36</t>
  </si>
  <si>
    <t xml:space="preserve">沈阳蔷英日用百货销售有限公司</t>
  </si>
  <si>
    <r>
      <rPr>
        <sz val="11"/>
        <rFont val="Noto Sans"/>
        <family val="2"/>
      </rPr>
      <t xml:space="preserve">皇姑区闽江街</t>
    </r>
    <r>
      <rPr>
        <sz val="11"/>
        <rFont val="仿宋"/>
        <family val="3"/>
        <charset val="134"/>
      </rPr>
      <t xml:space="preserve">9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4-1</t>
    </r>
    <r>
      <rPr>
        <sz val="11"/>
        <rFont val="Noto Sans"/>
        <family val="2"/>
      </rPr>
      <t xml:space="preserve">）</t>
    </r>
  </si>
  <si>
    <t xml:space="preserve">张强</t>
  </si>
  <si>
    <t xml:space="preserve">91210105MA0YKJF39C</t>
  </si>
  <si>
    <t xml:space="preserve">沈阳卓竟软件工程有限公司</t>
  </si>
  <si>
    <r>
      <rPr>
        <sz val="11"/>
        <rFont val="Noto Sans"/>
        <family val="2"/>
      </rPr>
      <t xml:space="preserve">皇姑区闽江街</t>
    </r>
    <r>
      <rPr>
        <sz val="11"/>
        <rFont val="仿宋"/>
        <family val="3"/>
        <charset val="134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41</t>
    </r>
  </si>
  <si>
    <t xml:space="preserve">杨雷</t>
  </si>
  <si>
    <t xml:space="preserve">91210105MA0YNF6Q54</t>
  </si>
  <si>
    <t xml:space="preserve">沈阳佳泊商贸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25-1</t>
    </r>
  </si>
  <si>
    <t xml:space="preserve">李国军</t>
  </si>
  <si>
    <t xml:space="preserve">91210105MA0XQMDP66</t>
  </si>
  <si>
    <t xml:space="preserve">沈阳环庆科技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余江锋</t>
  </si>
  <si>
    <t xml:space="preserve">91210105MA0YRABX2F</t>
  </si>
  <si>
    <t xml:space="preserve">沈阳市巨圣日用品商行</t>
  </si>
  <si>
    <r>
      <rPr>
        <sz val="11"/>
        <rFont val="Noto Sans"/>
        <family val="2"/>
      </rPr>
      <t xml:space="preserve">嫩江街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52</t>
    </r>
    <r>
      <rPr>
        <sz val="11"/>
        <rFont val="Noto Sans"/>
        <family val="2"/>
      </rPr>
      <t xml:space="preserve">（仅限办公使用）</t>
    </r>
  </si>
  <si>
    <t xml:space="preserve">王宝占</t>
  </si>
  <si>
    <t xml:space="preserve">91210105MA0UPBJE64</t>
  </si>
  <si>
    <t xml:space="preserve">沈阳腾飞勒云贸易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32</t>
    </r>
  </si>
  <si>
    <t xml:space="preserve">马凤涛</t>
  </si>
  <si>
    <t xml:space="preserve">91210105MA0UCMNT31</t>
  </si>
  <si>
    <t xml:space="preserve">沈阳欢赢商贸有限公司</t>
  </si>
  <si>
    <r>
      <rPr>
        <sz val="11"/>
        <rFont val="Noto Sans"/>
        <family val="2"/>
      </rPr>
      <t xml:space="preserve">皇姑区长江南街</t>
    </r>
    <r>
      <rPr>
        <sz val="11"/>
        <rFont val="仿宋"/>
        <family val="3"/>
        <charset val="134"/>
      </rPr>
      <t xml:space="preserve">181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2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9-1)</t>
    </r>
  </si>
  <si>
    <t xml:space="preserve">李勇</t>
  </si>
  <si>
    <t xml:space="preserve">210000004965300</t>
  </si>
  <si>
    <t xml:space="preserve">辽宁汇胜投资管理有限公司</t>
  </si>
  <si>
    <r>
      <rPr>
        <sz val="11"/>
        <rFont val="Noto Sans"/>
        <family val="2"/>
      </rPr>
      <t xml:space="preserve">皇姑区长江南街</t>
    </r>
    <r>
      <rPr>
        <sz val="11"/>
        <rFont val="仿宋"/>
        <family val="3"/>
        <charset val="134"/>
      </rPr>
      <t xml:space="preserve">19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门</t>
    </r>
  </si>
  <si>
    <t xml:space="preserve">常小兵</t>
  </si>
  <si>
    <t xml:space="preserve">91210105MA0YF2QF3N</t>
  </si>
  <si>
    <t xml:space="preserve">沈阳惠宇服装百货有限公司</t>
  </si>
  <si>
    <r>
      <rPr>
        <sz val="11"/>
        <rFont val="Noto Sans"/>
        <family val="2"/>
      </rPr>
      <t xml:space="preserve">皇姑区长江南街</t>
    </r>
    <r>
      <rPr>
        <sz val="11"/>
        <rFont val="仿宋"/>
        <family val="3"/>
        <charset val="134"/>
      </rPr>
      <t xml:space="preserve">197-1</t>
    </r>
    <r>
      <rPr>
        <sz val="11"/>
        <rFont val="Noto Sans"/>
        <family val="2"/>
      </rPr>
      <t xml:space="preserve">号</t>
    </r>
  </si>
  <si>
    <t xml:space="preserve">王静</t>
  </si>
  <si>
    <t xml:space="preserve">91210105MA0YDGDB50</t>
  </si>
  <si>
    <t xml:space="preserve">沈阳佳泽科技有限公司</t>
  </si>
  <si>
    <t xml:space="preserve">常中华</t>
  </si>
  <si>
    <t xml:space="preserve">91210105MA0YDGDD1M</t>
  </si>
  <si>
    <t xml:space="preserve">沈阳润雨婷商贸有限公司</t>
  </si>
  <si>
    <t xml:space="preserve">叶延东</t>
  </si>
  <si>
    <t xml:space="preserve">91210105MA0YF2JN4Y</t>
  </si>
  <si>
    <t xml:space="preserve">沈阳旺利莱商贸有限公司</t>
  </si>
  <si>
    <t xml:space="preserve">王德旺</t>
  </si>
  <si>
    <t xml:space="preserve">91210105MA0YF2K29F</t>
  </si>
  <si>
    <t xml:space="preserve">沈阳闻骅商贸有限公司</t>
  </si>
  <si>
    <t xml:space="preserve">郝文华</t>
  </si>
  <si>
    <t xml:space="preserve">91210105MA0YHBQKXU</t>
  </si>
  <si>
    <t xml:space="preserve">沈阳海阔天空网络科技有限公司</t>
  </si>
  <si>
    <r>
      <rPr>
        <sz val="11"/>
        <rFont val="Noto Sans"/>
        <family val="2"/>
      </rPr>
      <t xml:space="preserve">皇姑区长江南街</t>
    </r>
    <r>
      <rPr>
        <sz val="11"/>
        <rFont val="仿宋"/>
        <family val="3"/>
        <charset val="134"/>
      </rPr>
      <t xml:space="preserve">20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2-1</t>
    </r>
  </si>
  <si>
    <t xml:space="preserve">宋海明</t>
  </si>
  <si>
    <t xml:space="preserve">91210105MA0YER7R3Y</t>
  </si>
  <si>
    <t xml:space="preserve">沈阳辉阳商贸有限公司</t>
  </si>
  <si>
    <r>
      <rPr>
        <sz val="11"/>
        <rFont val="Noto Sans"/>
        <family val="2"/>
      </rPr>
      <t xml:space="preserve">皇姑区长江南街</t>
    </r>
    <r>
      <rPr>
        <sz val="11"/>
        <rFont val="仿宋"/>
        <family val="3"/>
        <charset val="134"/>
      </rPr>
      <t xml:space="preserve">20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1-1</t>
    </r>
  </si>
  <si>
    <t xml:space="preserve">田家春</t>
  </si>
  <si>
    <t xml:space="preserve">210105000100132</t>
  </si>
  <si>
    <t xml:space="preserve">沈阳聚禹星商贸有限公司</t>
  </si>
  <si>
    <r>
      <rPr>
        <sz val="11"/>
        <rFont val="Noto Sans"/>
        <family val="2"/>
      </rPr>
      <t xml:space="preserve">皇姑区长江南街</t>
    </r>
    <r>
      <rPr>
        <sz val="11"/>
        <rFont val="仿宋"/>
        <family val="3"/>
        <charset val="134"/>
      </rPr>
      <t xml:space="preserve">208</t>
    </r>
    <r>
      <rPr>
        <sz val="11"/>
        <rFont val="Noto Sans"/>
        <family val="2"/>
      </rPr>
      <t xml:space="preserve">号甲</t>
    </r>
    <r>
      <rPr>
        <sz val="11"/>
        <rFont val="仿宋"/>
        <family val="3"/>
        <charset val="134"/>
      </rPr>
      <t xml:space="preserve">1501</t>
    </r>
    <r>
      <rPr>
        <sz val="11"/>
        <rFont val="Noto Sans"/>
        <family val="2"/>
      </rPr>
      <t xml:space="preserve">室</t>
    </r>
  </si>
  <si>
    <t xml:space="preserve">朴禹星</t>
  </si>
  <si>
    <t xml:space="preserve">210105000108477</t>
  </si>
  <si>
    <t xml:space="preserve">沈阳君诺商贸有限公司</t>
  </si>
  <si>
    <r>
      <rPr>
        <sz val="11"/>
        <rFont val="Noto Sans"/>
        <family val="2"/>
      </rPr>
      <t xml:space="preserve">皇姑区长江南街</t>
    </r>
    <r>
      <rPr>
        <sz val="11"/>
        <rFont val="仿宋"/>
        <family val="3"/>
        <charset val="134"/>
      </rPr>
      <t xml:space="preserve">208</t>
    </r>
    <r>
      <rPr>
        <sz val="11"/>
        <rFont val="Noto Sans"/>
        <family val="2"/>
      </rPr>
      <t xml:space="preserve">号甲</t>
    </r>
    <r>
      <rPr>
        <sz val="11"/>
        <rFont val="仿宋"/>
        <family val="3"/>
        <charset val="134"/>
      </rPr>
      <t xml:space="preserve">804</t>
    </r>
  </si>
  <si>
    <t xml:space="preserve">尹焕然</t>
  </si>
  <si>
    <t xml:space="preserve">91210105MA0YKY8199</t>
  </si>
  <si>
    <t xml:space="preserve">沈阳礼关商贸有限公司</t>
  </si>
  <si>
    <r>
      <rPr>
        <sz val="11"/>
        <rFont val="Noto Sans"/>
        <family val="2"/>
      </rPr>
      <t xml:space="preserve">皇姑区长江南街</t>
    </r>
    <r>
      <rPr>
        <sz val="11"/>
        <rFont val="仿宋"/>
        <family val="3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杨平</t>
  </si>
  <si>
    <t xml:space="preserve">91210105MA0YKY8A2W</t>
  </si>
  <si>
    <t xml:space="preserve">沈阳望排商贸有限公司</t>
  </si>
  <si>
    <r>
      <rPr>
        <sz val="11"/>
        <rFont val="Noto Sans"/>
        <family val="2"/>
      </rPr>
      <t xml:space="preserve">长江南街</t>
    </r>
    <r>
      <rPr>
        <sz val="11"/>
        <rFont val="仿宋"/>
        <family val="3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王军仁</t>
  </si>
  <si>
    <t xml:space="preserve">91210105MA0YKYFM59</t>
  </si>
  <si>
    <t xml:space="preserve">沈阳阳治商贸有限公司</t>
  </si>
  <si>
    <t xml:space="preserve">张明岳</t>
  </si>
  <si>
    <t xml:space="preserve">91210105MA0YQG4P38</t>
  </si>
  <si>
    <t xml:space="preserve">沈阳捷发百汇广告有限公司</t>
  </si>
  <si>
    <r>
      <rPr>
        <sz val="11"/>
        <rFont val="Noto Sans"/>
        <family val="2"/>
      </rPr>
      <t xml:space="preserve">嫩江街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黄国顺</t>
  </si>
  <si>
    <t xml:space="preserve">91210105662504654W</t>
  </si>
  <si>
    <t xml:space="preserve">沈阳利虎玻璃有限公司</t>
  </si>
  <si>
    <r>
      <rPr>
        <sz val="11"/>
        <rFont val="Noto Sans"/>
        <family val="2"/>
      </rPr>
      <t xml:space="preserve">皇姑区步云山路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6 D-A</t>
    </r>
  </si>
  <si>
    <t xml:space="preserve">郭世忠</t>
  </si>
  <si>
    <t xml:space="preserve">91210105MA0YMU608K</t>
  </si>
  <si>
    <t xml:space="preserve">沈阳果子上树生鲜超市有限公司</t>
  </si>
  <si>
    <r>
      <rPr>
        <sz val="11"/>
        <rFont val="Noto Sans"/>
        <family val="2"/>
      </rPr>
      <t xml:space="preserve">皇姑区步云山路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张鹏飞</t>
  </si>
  <si>
    <t xml:space="preserve">91210105MA0YUDAN9D</t>
  </si>
  <si>
    <t xml:space="preserve">沈阳市棒棒网咖网吧</t>
  </si>
  <si>
    <r>
      <rPr>
        <sz val="11"/>
        <rFont val="Noto Sans"/>
        <family val="2"/>
      </rPr>
      <t xml:space="preserve">步云山路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 轴线：</t>
    </r>
    <r>
      <rPr>
        <sz val="11"/>
        <rFont val="仿宋"/>
        <family val="3"/>
        <charset val="134"/>
      </rPr>
      <t xml:space="preserve">28-32J-M</t>
    </r>
  </si>
  <si>
    <t xml:space="preserve">刘林</t>
  </si>
  <si>
    <t xml:space="preserve">91210105MA0XLDW788</t>
  </si>
  <si>
    <t xml:space="preserve">沈阳祥本建筑工程有限公司</t>
  </si>
  <si>
    <r>
      <rPr>
        <sz val="11"/>
        <rFont val="Noto Sans"/>
        <family val="2"/>
      </rPr>
      <t xml:space="preserve">皇姑区步云山路</t>
    </r>
    <r>
      <rPr>
        <sz val="11"/>
        <rFont val="仿宋"/>
        <family val="3"/>
        <charset val="134"/>
      </rPr>
      <t xml:space="preserve">33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7-2</t>
    </r>
    <r>
      <rPr>
        <sz val="11"/>
        <rFont val="Noto Sans"/>
        <family val="2"/>
      </rPr>
      <t xml:space="preserve">）</t>
    </r>
  </si>
  <si>
    <t xml:space="preserve">李红军</t>
  </si>
  <si>
    <t xml:space="preserve">91210105MA0UPCRD1J</t>
  </si>
  <si>
    <t xml:space="preserve">沈阳盛隆裕建材销售有限公司</t>
  </si>
  <si>
    <r>
      <rPr>
        <sz val="11"/>
        <rFont val="Noto Sans"/>
        <family val="2"/>
      </rPr>
      <t xml:space="preserve">皇姑区步云山路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丁鹏</t>
  </si>
  <si>
    <t xml:space="preserve">91210105MA0YNMH95E</t>
  </si>
  <si>
    <t xml:space="preserve">沈阳华亨裕广告有限公司</t>
  </si>
  <si>
    <r>
      <rPr>
        <sz val="11"/>
        <rFont val="Noto Sans"/>
        <family val="2"/>
      </rPr>
      <t xml:space="preserve">皇姑区步云山路</t>
    </r>
    <r>
      <rPr>
        <sz val="11"/>
        <rFont val="仿宋"/>
        <family val="3"/>
        <charset val="134"/>
      </rPr>
      <t xml:space="preserve">58-2</t>
    </r>
    <r>
      <rPr>
        <sz val="11"/>
        <rFont val="Noto Sans"/>
        <family val="2"/>
      </rPr>
      <t xml:space="preserve">号</t>
    </r>
  </si>
  <si>
    <t xml:space="preserve">张生</t>
  </si>
  <si>
    <t xml:space="preserve">91210105MA0YJLUU5K</t>
  </si>
  <si>
    <t xml:space="preserve">沈阳儒鑫科技有限公司</t>
  </si>
  <si>
    <r>
      <rPr>
        <sz val="11"/>
        <rFont val="Noto Sans"/>
        <family val="2"/>
      </rPr>
      <t xml:space="preserve">皇姑区步云山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210105MA0XY6W96Y</t>
  </si>
  <si>
    <t xml:space="preserve">沈阳春林昇科技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孙春昇</t>
  </si>
  <si>
    <t xml:space="preserve">91210105MA0YNMCA1N</t>
  </si>
  <si>
    <t xml:space="preserve">沈阳与赢文化传媒有限公司</t>
  </si>
  <si>
    <t xml:space="preserve">91210105MA0U4QQ53E</t>
  </si>
  <si>
    <t xml:space="preserve">沈阳皇隆弘泰商贸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3-2</t>
    </r>
    <r>
      <rPr>
        <sz val="11"/>
        <rFont val="Noto Sans"/>
        <family val="2"/>
      </rPr>
      <t xml:space="preserve">）</t>
    </r>
  </si>
  <si>
    <t xml:space="preserve">王峰</t>
  </si>
  <si>
    <t xml:space="preserve">91210105MA0U8XFR46</t>
  </si>
  <si>
    <t xml:space="preserve">沈阳茂市庆科技有限公司</t>
  </si>
  <si>
    <t xml:space="preserve">石茂</t>
  </si>
  <si>
    <t xml:space="preserve">91210105340826757Y</t>
  </si>
  <si>
    <t xml:space="preserve">沈阳拾锦轩商贸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31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412</t>
    </r>
  </si>
  <si>
    <t xml:space="preserve">宋恩铭</t>
  </si>
  <si>
    <t xml:space="preserve">91210105MA0YYH9P14</t>
  </si>
  <si>
    <t xml:space="preserve">辽宁省燃达燃气设备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31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12</t>
    </r>
  </si>
  <si>
    <t xml:space="preserve">葛长坤</t>
  </si>
  <si>
    <t xml:space="preserve">91210105MA0YPP6F36</t>
  </si>
  <si>
    <t xml:space="preserve">沈阳聚邦商贸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31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23</t>
    </r>
  </si>
  <si>
    <t xml:space="preserve">赵俊峰</t>
  </si>
  <si>
    <t xml:space="preserve">91210105MA0U35CF3K</t>
  </si>
  <si>
    <t xml:space="preserve">沈阳从林商贸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31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23</t>
    </r>
  </si>
  <si>
    <t xml:space="preserve">吴从林</t>
  </si>
  <si>
    <t xml:space="preserve">91210105MA0YPP6T81</t>
  </si>
  <si>
    <t xml:space="preserve">沈阳鼎轩酒店管理有限公司</t>
  </si>
  <si>
    <r>
      <rPr>
        <sz val="11"/>
        <rFont val="Noto Sans"/>
        <family val="2"/>
      </rPr>
      <t xml:space="preserve">华山路</t>
    </r>
    <r>
      <rPr>
        <sz val="11"/>
        <rFont val="仿宋"/>
        <family val="3"/>
        <charset val="134"/>
      </rPr>
      <t xml:space="preserve">31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23</t>
    </r>
  </si>
  <si>
    <t xml:space="preserve">91210105MA0UGW3D4C</t>
  </si>
  <si>
    <t xml:space="preserve">沈阳银诺诚建材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33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32</t>
    </r>
  </si>
  <si>
    <t xml:space="preserve">于树军</t>
  </si>
  <si>
    <t xml:space="preserve">91210105MA0TYRM7XX</t>
  </si>
  <si>
    <t xml:space="preserve">沈阳萧繁商贸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6-1</t>
    </r>
    <r>
      <rPr>
        <sz val="11"/>
        <rFont val="Noto Sans"/>
        <family val="2"/>
      </rPr>
      <t xml:space="preserve">）</t>
    </r>
  </si>
  <si>
    <t xml:space="preserve">牛辉</t>
  </si>
  <si>
    <t xml:space="preserve">91210105MA0UPHFY0C</t>
  </si>
  <si>
    <t xml:space="preserve">沈阳康环医药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6-3-4</t>
    </r>
    <r>
      <rPr>
        <sz val="11"/>
        <rFont val="Noto Sans"/>
        <family val="2"/>
      </rPr>
      <t xml:space="preserve">）</t>
    </r>
  </si>
  <si>
    <t xml:space="preserve">邵帅</t>
  </si>
  <si>
    <t xml:space="preserve">91210105MA0XUA7455</t>
  </si>
  <si>
    <t xml:space="preserve">沈阳汇达诚广告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刘国超</t>
  </si>
  <si>
    <t xml:space="preserve">91210105MA0UPGKQ42</t>
  </si>
  <si>
    <t xml:space="preserve">沈阳贝欣皇网络科技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-2</t>
    </r>
    <r>
      <rPr>
        <sz val="11"/>
        <rFont val="Noto Sans"/>
        <family val="2"/>
      </rPr>
      <t xml:space="preserve">）</t>
    </r>
  </si>
  <si>
    <t xml:space="preserve">刘倩禹</t>
  </si>
  <si>
    <t xml:space="preserve">91210105MA0YXK504M</t>
  </si>
  <si>
    <t xml:space="preserve">沈阳奥创商贸有限公司</t>
  </si>
  <si>
    <r>
      <rPr>
        <sz val="11"/>
        <rFont val="Noto Sans"/>
        <family val="2"/>
      </rPr>
      <t xml:space="preserve">华山路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(1-2-1)</t>
    </r>
  </si>
  <si>
    <t xml:space="preserve">周贺</t>
  </si>
  <si>
    <t xml:space="preserve">91210105050757001B</t>
  </si>
  <si>
    <t xml:space="preserve">沈阳祥悦汽车代驾服务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1</t>
    </r>
    <r>
      <rPr>
        <sz val="11"/>
        <rFont val="Noto Sans"/>
        <family val="2"/>
      </rPr>
      <t xml:space="preserve">室</t>
    </r>
  </si>
  <si>
    <t xml:space="preserve">孙玉斌</t>
  </si>
  <si>
    <t xml:space="preserve">91210105MA0U2MQY9M</t>
  </si>
  <si>
    <t xml:space="preserve">沈阳居林宣医药销售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4-2</t>
    </r>
    <r>
      <rPr>
        <sz val="11"/>
        <rFont val="Noto Sans"/>
        <family val="2"/>
      </rPr>
      <t xml:space="preserve">）</t>
    </r>
  </si>
  <si>
    <t xml:space="preserve">杨世林</t>
  </si>
  <si>
    <t xml:space="preserve">91210105MA0UQ6JR4W</t>
  </si>
  <si>
    <t xml:space="preserve">沈阳冬梅商贸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李冬梅</t>
  </si>
  <si>
    <t xml:space="preserve">91210105MA0U1G4T6T</t>
  </si>
  <si>
    <t xml:space="preserve">沈阳精尚木材有限公司</t>
  </si>
  <si>
    <t xml:space="preserve">王庆玉</t>
  </si>
  <si>
    <t xml:space="preserve">210105100014740</t>
  </si>
  <si>
    <t xml:space="preserve">沈阳市蝶梦商务旅馆</t>
  </si>
  <si>
    <r>
      <rPr>
        <sz val="11"/>
        <rFont val="Noto Sans"/>
        <family val="2"/>
      </rPr>
      <t xml:space="preserve">华山路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刘佳玲</t>
  </si>
  <si>
    <t xml:space="preserve">91210105MA0YG6JTX5</t>
  </si>
  <si>
    <t xml:space="preserve">沈阳良心慧科技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韩东</t>
  </si>
  <si>
    <t xml:space="preserve">91210105MA0YNJEQ7D</t>
  </si>
  <si>
    <t xml:space="preserve">沈阳商泽汇网络科技有限公司</t>
  </si>
  <si>
    <t xml:space="preserve">91210105MA0YNMBU9B</t>
  </si>
  <si>
    <t xml:space="preserve">沈阳晴众点文化传媒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210105MA0U75T35U</t>
  </si>
  <si>
    <t xml:space="preserve">沈阳千禄信科技有限公司</t>
  </si>
  <si>
    <r>
      <rPr>
        <sz val="11"/>
        <rFont val="Noto Sans"/>
        <family val="2"/>
      </rPr>
      <t xml:space="preserve">皇姑区闽江街</t>
    </r>
    <r>
      <rPr>
        <sz val="11"/>
        <rFont val="仿宋"/>
        <family val="3"/>
        <charset val="134"/>
      </rPr>
      <t xml:space="preserve">10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5-2</t>
    </r>
    <r>
      <rPr>
        <sz val="11"/>
        <rFont val="Noto Sans"/>
        <family val="2"/>
      </rPr>
      <t xml:space="preserve">）</t>
    </r>
  </si>
  <si>
    <t xml:space="preserve">王栋</t>
  </si>
  <si>
    <t xml:space="preserve">91210105MA0YEF1X1J</t>
  </si>
  <si>
    <t xml:space="preserve">沈阳任绍宇信息技术咨询有限公司</t>
  </si>
  <si>
    <r>
      <rPr>
        <sz val="11"/>
        <rFont val="Noto Sans"/>
        <family val="2"/>
      </rPr>
      <t xml:space="preserve">皇姑区闽江街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任绍宇</t>
  </si>
  <si>
    <t xml:space="preserve">91210105MA0URE35X2</t>
  </si>
  <si>
    <t xml:space="preserve">沈阳瑞进恒商贸有限公司</t>
  </si>
  <si>
    <t xml:space="preserve">杨生林</t>
  </si>
  <si>
    <t xml:space="preserve">91210105MA0UWT0H77</t>
  </si>
  <si>
    <t xml:space="preserve">沈阳海金宝餐饮有限公司</t>
  </si>
  <si>
    <r>
      <rPr>
        <sz val="11"/>
        <rFont val="Noto Sans"/>
        <family val="2"/>
      </rPr>
      <t xml:space="preserve">皇姑区闽江街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0-6</t>
    </r>
    <r>
      <rPr>
        <sz val="11"/>
        <rFont val="Noto Sans"/>
        <family val="2"/>
      </rPr>
      <t xml:space="preserve">）</t>
    </r>
  </si>
  <si>
    <t xml:space="preserve">杨海亮</t>
  </si>
  <si>
    <t xml:space="preserve">912101053408622727</t>
  </si>
  <si>
    <t xml:space="preserve">沈阳金经支付科技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25-2</t>
    </r>
    <r>
      <rPr>
        <sz val="11"/>
        <rFont val="Noto Sans"/>
        <family val="2"/>
      </rPr>
      <t xml:space="preserve">）</t>
    </r>
  </si>
  <si>
    <t xml:space="preserve">李卓</t>
  </si>
  <si>
    <t xml:space="preserve">91210105MA0Y9MULX8</t>
  </si>
  <si>
    <t xml:space="preserve">沈阳味遇餐饮服务管理有限公司</t>
  </si>
  <si>
    <t xml:space="preserve">胡雪飞</t>
  </si>
  <si>
    <t xml:space="preserve">91210105687490770H</t>
  </si>
  <si>
    <t xml:space="preserve">河南安信达防水保温有限公司沈阳分公司</t>
  </si>
  <si>
    <r>
      <rPr>
        <sz val="11"/>
        <rFont val="Noto Sans"/>
        <family val="2"/>
      </rPr>
      <t xml:space="preserve">皇姑区闽江街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门</t>
    </r>
  </si>
  <si>
    <t xml:space="preserve">曾金力</t>
  </si>
  <si>
    <t xml:space="preserve">91210105MA0U34G54U</t>
  </si>
  <si>
    <t xml:space="preserve">沈阳市泰豪商贸有限公司</t>
  </si>
  <si>
    <r>
      <rPr>
        <sz val="11"/>
        <rFont val="Noto Sans"/>
        <family val="2"/>
      </rPr>
      <t xml:space="preserve">皇姑区闽江街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9/30-3</t>
    </r>
    <r>
      <rPr>
        <sz val="11"/>
        <rFont val="Noto Sans"/>
        <family val="2"/>
      </rPr>
      <t xml:space="preserve">）</t>
    </r>
  </si>
  <si>
    <t xml:space="preserve">金涛</t>
  </si>
  <si>
    <t xml:space="preserve">91210105MA0UFKUT9Q</t>
  </si>
  <si>
    <t xml:space="preserve">沈阳勇兴利成煤炭销售有限公司</t>
  </si>
  <si>
    <r>
      <rPr>
        <sz val="11"/>
        <rFont val="Noto Sans"/>
        <family val="2"/>
      </rPr>
      <t xml:space="preserve">皇姑区闽江街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5/36-12</t>
    </r>
    <r>
      <rPr>
        <sz val="11"/>
        <rFont val="Noto Sans"/>
        <family val="2"/>
      </rPr>
      <t xml:space="preserve">）</t>
    </r>
  </si>
  <si>
    <t xml:space="preserve">张勇</t>
  </si>
  <si>
    <t xml:space="preserve">91210105MA0TYECY1C</t>
  </si>
  <si>
    <t xml:space="preserve">沈阳宝堂医疗器械有限公司</t>
  </si>
  <si>
    <r>
      <rPr>
        <sz val="11"/>
        <rFont val="Noto Sans"/>
        <family val="2"/>
      </rPr>
      <t xml:space="preserve">皇姑区闽江街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3/34-5</t>
    </r>
  </si>
  <si>
    <t xml:space="preserve">延德胜</t>
  </si>
  <si>
    <t xml:space="preserve">91210105MA0YN86C1Q</t>
  </si>
  <si>
    <t xml:space="preserve">沈阳辉拓飞科技有限公司</t>
  </si>
  <si>
    <r>
      <rPr>
        <sz val="11"/>
        <rFont val="Noto Sans"/>
        <family val="2"/>
      </rPr>
      <t xml:space="preserve">皇姑区三江街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张思远</t>
  </si>
  <si>
    <t xml:space="preserve">91210105MA0YTLQ33H</t>
  </si>
  <si>
    <t xml:space="preserve">沈阳鸣启网络开发有限公司</t>
  </si>
  <si>
    <r>
      <rPr>
        <sz val="11"/>
        <rFont val="Noto Sans"/>
        <family val="2"/>
      </rPr>
      <t xml:space="preserve">皇姑区三江街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7-5-1</t>
    </r>
    <r>
      <rPr>
        <sz val="11"/>
        <rFont val="Noto Sans"/>
        <family val="2"/>
      </rPr>
      <t xml:space="preserve">）</t>
    </r>
  </si>
  <si>
    <t xml:space="preserve">白涵天</t>
  </si>
  <si>
    <t xml:space="preserve">91210105683322286M</t>
  </si>
  <si>
    <t xml:space="preserve">沈阳兴润机械设备有限公司</t>
  </si>
  <si>
    <r>
      <rPr>
        <sz val="11"/>
        <rFont val="Noto Sans"/>
        <family val="2"/>
      </rPr>
      <t xml:space="preserve">皇姑区三江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邵广佐</t>
  </si>
  <si>
    <t xml:space="preserve">91210105MA0XXYU190</t>
  </si>
  <si>
    <t xml:space="preserve">沈阳蓝岸文化传媒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刘俊</t>
  </si>
  <si>
    <t xml:space="preserve">91210105MA0YNMG64J</t>
  </si>
  <si>
    <t xml:space="preserve">沈阳取明伟文化传媒有限公司</t>
  </si>
  <si>
    <t xml:space="preserve">曲明</t>
  </si>
  <si>
    <t xml:space="preserve">210105100034334</t>
  </si>
  <si>
    <t xml:space="preserve">沈阳鑫鑫通物资经销处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马莉娜</t>
  </si>
  <si>
    <t xml:space="preserve">91210105MA0YNJEG5Y</t>
  </si>
  <si>
    <t xml:space="preserve">沈阳金丰亿行网络科技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王城</t>
  </si>
  <si>
    <t xml:space="preserve">91210105MA0XY3G61J</t>
  </si>
  <si>
    <t xml:space="preserve">沈阳快意电子科技有限公司</t>
  </si>
  <si>
    <t xml:space="preserve">董雪清</t>
  </si>
  <si>
    <t xml:space="preserve">91210105MA0UAMGK4B</t>
  </si>
  <si>
    <t xml:space="preserve">沈阳培其科技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梁晓成</t>
  </si>
  <si>
    <t xml:space="preserve">91210105MA0XYKXU2Q</t>
  </si>
  <si>
    <t xml:space="preserve">沈阳盛弘企业管理咨询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4-1</t>
    </r>
    <r>
      <rPr>
        <sz val="11"/>
        <rFont val="Noto Sans"/>
        <family val="2"/>
      </rPr>
      <t xml:space="preserve">）</t>
    </r>
  </si>
  <si>
    <t xml:space="preserve">胡鑫</t>
  </si>
  <si>
    <t xml:space="preserve">91210105MA0YQE1Y2W</t>
  </si>
  <si>
    <t xml:space="preserve">沈阳益欣元凯科技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2-2</t>
    </r>
  </si>
  <si>
    <t xml:space="preserve">唐野</t>
  </si>
  <si>
    <t xml:space="preserve">91210105MA0U3L3QXN</t>
  </si>
  <si>
    <t xml:space="preserve">沈阳乐鸿商贸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4-3</t>
    </r>
    <r>
      <rPr>
        <sz val="11"/>
        <rFont val="Noto Sans"/>
        <family val="2"/>
      </rPr>
      <t xml:space="preserve">）</t>
    </r>
  </si>
  <si>
    <t xml:space="preserve">王进</t>
  </si>
  <si>
    <t xml:space="preserve">91210105MA0XXW792J</t>
  </si>
  <si>
    <t xml:space="preserve">沈阳禄欣旺机电设备有限公司</t>
  </si>
  <si>
    <r>
      <rPr>
        <sz val="11"/>
        <rFont val="Noto Sans"/>
        <family val="2"/>
      </rPr>
      <t xml:space="preserve">皇姑区长江南街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叶显龙</t>
  </si>
  <si>
    <t xml:space="preserve">91210105MA0XXPUL8X</t>
  </si>
  <si>
    <t xml:space="preserve">沈阳轩哲伟广告有限公司</t>
  </si>
  <si>
    <t xml:space="preserve">郭宇</t>
  </si>
  <si>
    <t xml:space="preserve">91210105MA0YXGBNX6</t>
  </si>
  <si>
    <t xml:space="preserve">刷乐（辽宁）网络科技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D-C  1-3</t>
    </r>
    <r>
      <rPr>
        <sz val="11"/>
        <rFont val="Noto Sans"/>
        <family val="2"/>
      </rPr>
      <t xml:space="preserve">轴 </t>
    </r>
    <r>
      <rPr>
        <sz val="11"/>
        <rFont val="仿宋"/>
        <family val="3"/>
        <charset val="134"/>
      </rPr>
      <t xml:space="preserve">A-C  1-4</t>
    </r>
    <r>
      <rPr>
        <sz val="11"/>
        <rFont val="Noto Sans"/>
        <family val="2"/>
      </rPr>
      <t xml:space="preserve">轴</t>
    </r>
    <r>
      <rPr>
        <sz val="11"/>
        <rFont val="仿宋"/>
        <family val="3"/>
        <charset val="134"/>
      </rPr>
      <t xml:space="preserve">A-C  4-6</t>
    </r>
    <r>
      <rPr>
        <sz val="11"/>
        <rFont val="Noto Sans"/>
        <family val="2"/>
      </rPr>
      <t xml:space="preserve">轴）</t>
    </r>
  </si>
  <si>
    <t xml:space="preserve">李东宁</t>
  </si>
  <si>
    <t xml:space="preserve">91210105MA0Y7UEJ2L</t>
  </si>
  <si>
    <t xml:space="preserve">沈阳凡晟餐饮管理有限公司</t>
  </si>
  <si>
    <r>
      <rPr>
        <sz val="11"/>
        <rFont val="Noto Sans"/>
        <family val="2"/>
      </rPr>
      <t xml:space="preserve">皇姑区长江南街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纪昊</t>
  </si>
  <si>
    <t xml:space="preserve">91210105MA0YH7X690</t>
  </si>
  <si>
    <t xml:space="preserve">沈阳博浩日用品商务有限公司</t>
  </si>
  <si>
    <r>
      <rPr>
        <sz val="11"/>
        <rFont val="Noto Sans"/>
        <family val="2"/>
      </rPr>
      <t xml:space="preserve">长江南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宪庄</t>
  </si>
  <si>
    <t xml:space="preserve">91210105MA0YF2H62J</t>
  </si>
  <si>
    <t xml:space="preserve">沈阳欧吉商贸有限公司</t>
  </si>
  <si>
    <r>
      <rPr>
        <sz val="11"/>
        <rFont val="Noto Sans"/>
        <family val="2"/>
      </rPr>
      <t xml:space="preserve">皇姑区长江南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董立权</t>
  </si>
  <si>
    <t xml:space="preserve">91210105MA0YH81Q12</t>
  </si>
  <si>
    <t xml:space="preserve">沈阳荣晟兴日用品商务有限公司</t>
  </si>
  <si>
    <t xml:space="preserve">王岩</t>
  </si>
  <si>
    <t xml:space="preserve">91210105MA0YF2L92N</t>
  </si>
  <si>
    <t xml:space="preserve">沈阳胜喜雅商贸有限公司</t>
  </si>
  <si>
    <t xml:space="preserve">冯国权</t>
  </si>
  <si>
    <t xml:space="preserve">91210105MA0YH7L627</t>
  </si>
  <si>
    <t xml:space="preserve">沈阳晓健电子商务有限公司</t>
  </si>
  <si>
    <t xml:space="preserve">朱晓健</t>
  </si>
  <si>
    <t xml:space="preserve">91210105MA0XX7F95H</t>
  </si>
  <si>
    <t xml:space="preserve">沈阳光瑞咨询有限公司</t>
  </si>
  <si>
    <r>
      <rPr>
        <sz val="11"/>
        <rFont val="Noto Sans"/>
        <family val="2"/>
      </rPr>
      <t xml:space="preserve">皇姑区长江南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葛宪友</t>
  </si>
  <si>
    <t xml:space="preserve">91210105MA0XMF8GX7</t>
  </si>
  <si>
    <t xml:space="preserve">沈阳贵恒祥商贸有限公司</t>
  </si>
  <si>
    <t xml:space="preserve">解明元</t>
  </si>
  <si>
    <t xml:space="preserve">91210105MA0UMNRRXE</t>
  </si>
  <si>
    <t xml:space="preserve">沈阳国春多商贸有限公司</t>
  </si>
  <si>
    <t xml:space="preserve">王海东</t>
  </si>
  <si>
    <t xml:space="preserve">91210105MA0YF2J30Y</t>
  </si>
  <si>
    <t xml:space="preserve">沈阳洪惠商贸有限公司</t>
  </si>
  <si>
    <t xml:space="preserve">赵洪涛</t>
  </si>
  <si>
    <t xml:space="preserve">91210105MA0XYCNK5F</t>
  </si>
  <si>
    <t xml:space="preserve">沈阳华衍科技有限公司</t>
  </si>
  <si>
    <t xml:space="preserve">金海涛</t>
  </si>
  <si>
    <t xml:space="preserve">91210105MA0U3FBP6P</t>
  </si>
  <si>
    <t xml:space="preserve">沈阳怀志金属材料销售有限公司</t>
  </si>
  <si>
    <t xml:space="preserve">黄涛</t>
  </si>
  <si>
    <t xml:space="preserve">91210105MA0XXE5153</t>
  </si>
  <si>
    <t xml:space="preserve">沈阳晶捷劳务有限公司</t>
  </si>
  <si>
    <t xml:space="preserve">仇长宝</t>
  </si>
  <si>
    <t xml:space="preserve">91210105MA0U3F5462</t>
  </si>
  <si>
    <t xml:space="preserve">沈阳俊裁纺织品销售有限公司</t>
  </si>
  <si>
    <t xml:space="preserve">91210105MA0XXW6L4E</t>
  </si>
  <si>
    <t xml:space="preserve">沈阳馨亚宁建材有限公司</t>
  </si>
  <si>
    <t xml:space="preserve">李枭飞</t>
  </si>
  <si>
    <t xml:space="preserve">9121010531329330XL</t>
  </si>
  <si>
    <t xml:space="preserve">沈阳利堃合商贸有限公司</t>
  </si>
  <si>
    <r>
      <rPr>
        <sz val="11"/>
        <rFont val="Noto Sans"/>
        <family val="2"/>
      </rPr>
      <t xml:space="preserve">皇姑区长江南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0-36</t>
    </r>
    <r>
      <rPr>
        <sz val="11"/>
        <rFont val="Noto Sans"/>
        <family val="2"/>
      </rPr>
      <t xml:space="preserve">）</t>
    </r>
  </si>
  <si>
    <t xml:space="preserve">王利堃</t>
  </si>
  <si>
    <t xml:space="preserve">91210105MA0UCGEN02</t>
  </si>
  <si>
    <t xml:space="preserve">沈阳明创物业管理有限公司</t>
  </si>
  <si>
    <r>
      <rPr>
        <sz val="11"/>
        <rFont val="Noto Sans"/>
        <family val="2"/>
      </rPr>
      <t xml:space="preserve">皇姑区长江南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1-25</t>
    </r>
    <r>
      <rPr>
        <sz val="11"/>
        <rFont val="Noto Sans"/>
        <family val="2"/>
      </rPr>
      <t xml:space="preserve">）</t>
    </r>
  </si>
  <si>
    <t xml:space="preserve">施阳</t>
  </si>
  <si>
    <t xml:space="preserve">91210105750759382M</t>
  </si>
  <si>
    <t xml:space="preserve">沈阳爱码特商贸有限公司</t>
  </si>
  <si>
    <r>
      <rPr>
        <sz val="11"/>
        <rFont val="Noto Sans"/>
        <family val="2"/>
      </rPr>
      <t xml:space="preserve">皇姑区长江南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2-29</t>
    </r>
    <r>
      <rPr>
        <sz val="11"/>
        <rFont val="Noto Sans"/>
        <family val="2"/>
      </rPr>
      <t xml:space="preserve">）</t>
    </r>
  </si>
  <si>
    <t xml:space="preserve">李京花</t>
  </si>
  <si>
    <t xml:space="preserve">91210105MA0P4R9Q50</t>
  </si>
  <si>
    <t xml:space="preserve">沈阳大一科技有限公司</t>
  </si>
  <si>
    <r>
      <rPr>
        <sz val="11"/>
        <rFont val="Noto Sans"/>
        <family val="2"/>
      </rPr>
      <t xml:space="preserve">皇姑区长江南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4-20</t>
    </r>
    <r>
      <rPr>
        <sz val="11"/>
        <rFont val="Noto Sans"/>
        <family val="2"/>
      </rPr>
      <t xml:space="preserve">）</t>
    </r>
  </si>
  <si>
    <t xml:space="preserve">金伟星</t>
  </si>
  <si>
    <t xml:space="preserve">91210105MA0UR8LP13</t>
  </si>
  <si>
    <t xml:space="preserve">沈阳金亿投资咨询有限公司</t>
  </si>
  <si>
    <r>
      <rPr>
        <sz val="11"/>
        <rFont val="Noto Sans"/>
        <family val="2"/>
      </rPr>
      <t xml:space="preserve">皇姑区长江南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5-33</t>
    </r>
    <r>
      <rPr>
        <sz val="11"/>
        <rFont val="Noto Sans"/>
        <family val="2"/>
      </rPr>
      <t xml:space="preserve">）</t>
    </r>
  </si>
  <si>
    <t xml:space="preserve">曾庆国</t>
  </si>
  <si>
    <t xml:space="preserve">91210105MA0U138092</t>
  </si>
  <si>
    <t xml:space="preserve">沈阳久隆鑫建材销售有限公司</t>
  </si>
  <si>
    <r>
      <rPr>
        <sz val="11"/>
        <rFont val="Noto Sans"/>
        <family val="2"/>
      </rPr>
      <t xml:space="preserve">皇姑区长江南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9-11</t>
    </r>
    <r>
      <rPr>
        <sz val="11"/>
        <rFont val="Noto Sans"/>
        <family val="2"/>
      </rPr>
      <t xml:space="preserve">）</t>
    </r>
  </si>
  <si>
    <t xml:space="preserve">羊扣芹</t>
  </si>
  <si>
    <t xml:space="preserve">91210105MA0XM9FB7A</t>
  </si>
  <si>
    <t xml:space="preserve">珲春市财雨因私出入境服务有限公司沈阳分公司</t>
  </si>
  <si>
    <r>
      <rPr>
        <sz val="11"/>
        <rFont val="Noto Sans"/>
        <family val="2"/>
      </rPr>
      <t xml:space="preserve">长江南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2-29</t>
    </r>
    <r>
      <rPr>
        <sz val="11"/>
        <rFont val="Noto Sans"/>
        <family val="2"/>
      </rPr>
      <t xml:space="preserve">）</t>
    </r>
  </si>
  <si>
    <t xml:space="preserve">曹永哲</t>
  </si>
  <si>
    <t xml:space="preserve">91210114MA0P53P8X3</t>
  </si>
  <si>
    <t xml:space="preserve">沈阳东元劳务派遣有限公司</t>
  </si>
  <si>
    <r>
      <rPr>
        <sz val="11"/>
        <rFont val="Noto Sans"/>
        <family val="2"/>
      </rPr>
      <t xml:space="preserve">皇姑区长江南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2-29</t>
    </r>
    <r>
      <rPr>
        <sz val="11"/>
        <rFont val="Noto Sans"/>
        <family val="2"/>
      </rPr>
      <t xml:space="preserve">）</t>
    </r>
  </si>
  <si>
    <t xml:space="preserve">91210105MA0TP43MX8</t>
  </si>
  <si>
    <t xml:space="preserve">沈阳数科数字商品交易中心有限公司</t>
  </si>
  <si>
    <r>
      <rPr>
        <sz val="11"/>
        <rFont val="Noto Sans"/>
        <family val="2"/>
      </rPr>
      <t xml:space="preserve">长江南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3-35</t>
    </r>
    <r>
      <rPr>
        <sz val="11"/>
        <rFont val="Noto Sans"/>
        <family val="2"/>
      </rPr>
      <t xml:space="preserve">）</t>
    </r>
  </si>
  <si>
    <t xml:space="preserve">毕广春</t>
  </si>
  <si>
    <t xml:space="preserve">91210105MA0U18WR68</t>
  </si>
  <si>
    <t xml:space="preserve">沈阳保拓科技有限公司</t>
  </si>
  <si>
    <r>
      <rPr>
        <sz val="11"/>
        <rFont val="Noto Sans"/>
        <family val="2"/>
      </rPr>
      <t xml:space="preserve">皇姑区长江南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3-6</t>
    </r>
    <r>
      <rPr>
        <sz val="11"/>
        <rFont val="Noto Sans"/>
        <family val="2"/>
      </rPr>
      <t xml:space="preserve">）</t>
    </r>
  </si>
  <si>
    <t xml:space="preserve">颜井生</t>
  </si>
  <si>
    <t xml:space="preserve">91210105MA0YKPQC9W</t>
  </si>
  <si>
    <t xml:space="preserve">沈阳安赛百松商贸有限公司</t>
  </si>
  <si>
    <r>
      <rPr>
        <sz val="11"/>
        <rFont val="Noto Sans"/>
        <family val="2"/>
      </rPr>
      <t xml:space="preserve">长江南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5-30</t>
    </r>
    <r>
      <rPr>
        <sz val="11"/>
        <rFont val="Noto Sans"/>
        <family val="2"/>
      </rPr>
      <t xml:space="preserve">）</t>
    </r>
  </si>
  <si>
    <t xml:space="preserve">佟美静</t>
  </si>
  <si>
    <t xml:space="preserve">91210105MA0YMJW548</t>
  </si>
  <si>
    <t xml:space="preserve">沈阳天贸电子科技有限公司</t>
  </si>
  <si>
    <r>
      <rPr>
        <sz val="11"/>
        <rFont val="Noto Sans"/>
        <family val="2"/>
      </rPr>
      <t xml:space="preserve">皇姑区长江南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5-30</t>
    </r>
    <r>
      <rPr>
        <sz val="11"/>
        <rFont val="Noto Sans"/>
        <family val="2"/>
      </rPr>
      <t xml:space="preserve">）</t>
    </r>
  </si>
  <si>
    <t xml:space="preserve">刘辰</t>
  </si>
  <si>
    <t xml:space="preserve">91210105MA0XXLMA6M</t>
  </si>
  <si>
    <t xml:space="preserve">沈阳祥荣军咨询有限公司</t>
  </si>
  <si>
    <r>
      <rPr>
        <sz val="11"/>
        <rFont val="Noto Sans"/>
        <family val="2"/>
      </rPr>
      <t xml:space="preserve">皇姑区长江南街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来智成</t>
  </si>
  <si>
    <t xml:space="preserve">91210105MA0YQ0P92Y</t>
  </si>
  <si>
    <t xml:space="preserve">沈阳美鼎新诚文化传媒有限公司</t>
  </si>
  <si>
    <r>
      <rPr>
        <sz val="11"/>
        <rFont val="Noto Sans"/>
        <family val="2"/>
      </rPr>
      <t xml:space="preserve">皇姑区珠江街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-3-2</t>
    </r>
  </si>
  <si>
    <t xml:space="preserve">91210105MA0YFXF806</t>
  </si>
  <si>
    <t xml:space="preserve">沈阳禾木林咨询有限公司</t>
  </si>
  <si>
    <r>
      <rPr>
        <sz val="11"/>
        <rFont val="Noto Sans"/>
        <family val="2"/>
      </rPr>
      <t xml:space="preserve">珠江街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田周红</t>
  </si>
  <si>
    <t xml:space="preserve">91210105MA0YFTKT33</t>
  </si>
  <si>
    <t xml:space="preserve">沈阳年英昨科技有限公司</t>
  </si>
  <si>
    <t xml:space="preserve">周野</t>
  </si>
  <si>
    <t xml:space="preserve">91210105MA0YFXF72B</t>
  </si>
  <si>
    <t xml:space="preserve">沈阳品口平咨询有限公司</t>
  </si>
  <si>
    <t xml:space="preserve">91210105MA0YN84A2E</t>
  </si>
  <si>
    <t xml:space="preserve">沈阳凯卓启科技有限公司</t>
  </si>
  <si>
    <r>
      <rPr>
        <sz val="11"/>
        <rFont val="Noto Sans"/>
        <family val="2"/>
      </rPr>
      <t xml:space="preserve">皇姑区珠江街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任大勇</t>
  </si>
  <si>
    <t xml:space="preserve">91210105MA0Y88F76R</t>
  </si>
  <si>
    <t xml:space="preserve">沈阳爱乐家婚庆有限公司</t>
  </si>
  <si>
    <r>
      <rPr>
        <sz val="11"/>
        <rFont val="Noto Sans"/>
        <family val="2"/>
      </rPr>
      <t xml:space="preserve">皇姑区珠江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全杰</t>
  </si>
  <si>
    <t xml:space="preserve">91210105MA0Y88FP31</t>
  </si>
  <si>
    <t xml:space="preserve">沈阳家和婚庆有限公司</t>
  </si>
  <si>
    <t xml:space="preserve">91210105MA0XQ3A86K</t>
  </si>
  <si>
    <t xml:space="preserve">沈阳木花科技有限公司</t>
  </si>
  <si>
    <r>
      <rPr>
        <sz val="11"/>
        <rFont val="Noto Sans"/>
        <family val="2"/>
      </rPr>
      <t xml:space="preserve">皇姑区珠江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6-3</t>
    </r>
    <r>
      <rPr>
        <sz val="11"/>
        <rFont val="Noto Sans"/>
        <family val="2"/>
      </rPr>
      <t xml:space="preserve">）</t>
    </r>
  </si>
  <si>
    <t xml:space="preserve">马超</t>
  </si>
  <si>
    <t xml:space="preserve">91210105MA0YFXK66D</t>
  </si>
  <si>
    <t xml:space="preserve">沈阳平高上建筑工程有限公司</t>
  </si>
  <si>
    <r>
      <rPr>
        <sz val="11"/>
        <rFont val="Noto Sans"/>
        <family val="2"/>
      </rPr>
      <t xml:space="preserve">珠江街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高平</t>
  </si>
  <si>
    <t xml:space="preserve">91210105MA0Y10898A</t>
  </si>
  <si>
    <t xml:space="preserve">辽宁赢辉文化传媒有限公司</t>
  </si>
  <si>
    <r>
      <rPr>
        <sz val="11"/>
        <rFont val="Noto Sans"/>
        <family val="2"/>
      </rPr>
      <t xml:space="preserve">皇姑区珠江街</t>
    </r>
    <r>
      <rPr>
        <sz val="11"/>
        <rFont val="仿宋"/>
        <family val="3"/>
        <charset val="134"/>
      </rPr>
      <t xml:space="preserve">7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5-11</t>
    </r>
    <r>
      <rPr>
        <sz val="11"/>
        <rFont val="Noto Sans"/>
        <family val="2"/>
      </rPr>
      <t xml:space="preserve">）</t>
    </r>
  </si>
  <si>
    <t xml:space="preserve">陈映辉</t>
  </si>
  <si>
    <t xml:space="preserve">91210105MA0Y1P0B1F</t>
  </si>
  <si>
    <t xml:space="preserve">沈阳轩阳奎商贸有限公司</t>
  </si>
  <si>
    <t xml:space="preserve">冯艳奎</t>
  </si>
  <si>
    <t xml:space="preserve">91210105MA0Y1MER35</t>
  </si>
  <si>
    <t xml:space="preserve">沈阳源明添电子商务有限公司</t>
  </si>
  <si>
    <t xml:space="preserve">孙晓明</t>
  </si>
  <si>
    <t xml:space="preserve">91210105MA103Q5919</t>
  </si>
  <si>
    <t xml:space="preserve">沈阳签达索企业管理有限公司</t>
  </si>
  <si>
    <r>
      <rPr>
        <sz val="11"/>
        <rFont val="Noto Sans"/>
        <family val="2"/>
      </rPr>
      <t xml:space="preserve">皇姑区珠江街</t>
    </r>
    <r>
      <rPr>
        <sz val="11"/>
        <rFont val="仿宋"/>
        <family val="3"/>
        <charset val="134"/>
      </rPr>
      <t xml:space="preserve">75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6-9</t>
    </r>
    <r>
      <rPr>
        <sz val="11"/>
        <rFont val="Noto Sans"/>
        <family val="2"/>
      </rPr>
      <t xml:space="preserve">）</t>
    </r>
  </si>
  <si>
    <t xml:space="preserve">刘山</t>
  </si>
  <si>
    <t xml:space="preserve">91210105MA0UN76X7X</t>
  </si>
  <si>
    <t xml:space="preserve">沈阳方阳贸易有限公司</t>
  </si>
  <si>
    <r>
      <rPr>
        <sz val="11"/>
        <rFont val="Noto Sans"/>
        <family val="2"/>
      </rPr>
      <t xml:space="preserve">皇姑区巴山路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李文辉</t>
  </si>
  <si>
    <t xml:space="preserve">91210105MA0XXRDT0A</t>
  </si>
  <si>
    <t xml:space="preserve">沈阳康隆达机电设备有限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韩子卿</t>
  </si>
  <si>
    <t xml:space="preserve">91210105MA0XY1590M</t>
  </si>
  <si>
    <t xml:space="preserve">沈阳德祥腾荣劳务有限公司</t>
  </si>
  <si>
    <t xml:space="preserve">李丰旭</t>
  </si>
  <si>
    <t xml:space="preserve">91210105MA0TRK8491</t>
  </si>
  <si>
    <t xml:space="preserve">辽宁天利华企业管理有限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5-3</t>
    </r>
    <r>
      <rPr>
        <sz val="11"/>
        <rFont val="Noto Sans"/>
        <family val="2"/>
      </rPr>
      <t xml:space="preserve">）</t>
    </r>
  </si>
  <si>
    <t xml:space="preserve">张春梅</t>
  </si>
  <si>
    <t xml:space="preserve">210100000081123</t>
  </si>
  <si>
    <t xml:space="preserve">辽宁森菲矿产勘查有限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604</t>
    </r>
    <r>
      <rPr>
        <sz val="11"/>
        <rFont val="Noto Sans"/>
        <family val="2"/>
      </rPr>
      <t xml:space="preserve">室</t>
    </r>
  </si>
  <si>
    <t xml:space="preserve">石贺军</t>
  </si>
  <si>
    <t xml:space="preserve">91210105MA0U44HY30</t>
  </si>
  <si>
    <t xml:space="preserve">沈阳万洋吉辉商贸有限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8-2-3</t>
    </r>
    <r>
      <rPr>
        <sz val="11"/>
        <rFont val="Noto Sans"/>
        <family val="2"/>
      </rPr>
      <t xml:space="preserve">）</t>
    </r>
  </si>
  <si>
    <t xml:space="preserve">胡娜</t>
  </si>
  <si>
    <t xml:space="preserve">91210105MA0U17789H</t>
  </si>
  <si>
    <t xml:space="preserve">沈阳汇多宏贸易有限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3-1</t>
    </r>
    <r>
      <rPr>
        <sz val="11"/>
        <rFont val="Noto Sans"/>
        <family val="2"/>
      </rPr>
      <t xml:space="preserve">）</t>
    </r>
  </si>
  <si>
    <t xml:space="preserve">孙丽</t>
  </si>
  <si>
    <t xml:space="preserve">91210105MA0TYTRU56</t>
  </si>
  <si>
    <t xml:space="preserve">沈阳金越鹏教育信息咨询有限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徐影</t>
  </si>
  <si>
    <t xml:space="preserve">91210105MA0TW7RM9K</t>
  </si>
  <si>
    <t xml:space="preserve">沈阳佰彤企业管理有限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甲</t>
    </r>
  </si>
  <si>
    <t xml:space="preserve">吴波</t>
  </si>
  <si>
    <t xml:space="preserve">91210000716400755J</t>
  </si>
  <si>
    <t xml:space="preserve">辽宁威宁建筑装饰工程有限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甲</t>
    </r>
    <r>
      <rPr>
        <sz val="11"/>
        <rFont val="仿宋"/>
        <family val="3"/>
        <charset val="134"/>
      </rPr>
      <t xml:space="preserve">-1</t>
    </r>
    <r>
      <rPr>
        <sz val="11"/>
        <rFont val="Noto Sans"/>
        <family val="2"/>
      </rPr>
      <t xml:space="preserve">号</t>
    </r>
  </si>
  <si>
    <t xml:space="preserve">李永强</t>
  </si>
  <si>
    <t xml:space="preserve">91210105MA0XL4416J</t>
  </si>
  <si>
    <t xml:space="preserve">沈阳泾宁物业管理有限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-4-1</t>
    </r>
  </si>
  <si>
    <t xml:space="preserve">吕浩东</t>
  </si>
  <si>
    <t xml:space="preserve">912101054107115264</t>
  </si>
  <si>
    <t xml:space="preserve">沈阳天成物业管理有限公司</t>
  </si>
  <si>
    <t xml:space="preserve">皇姑区北陵大街二十八号</t>
  </si>
  <si>
    <t xml:space="preserve">张桂芬</t>
  </si>
  <si>
    <t xml:space="preserve">91210105MA0UN31983</t>
  </si>
  <si>
    <t xml:space="preserve">沈阳贵晶谦建材销售有限公司</t>
  </si>
  <si>
    <r>
      <rPr>
        <sz val="11"/>
        <rFont val="Noto Sans"/>
        <family val="2"/>
      </rPr>
      <t xml:space="preserve">皇姑区崇山中路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许兆轩</t>
  </si>
  <si>
    <t xml:space="preserve">91210105MA0U34N91Q</t>
  </si>
  <si>
    <t xml:space="preserve">沈阳吃鲜网科技有限公司</t>
  </si>
  <si>
    <r>
      <rPr>
        <sz val="11"/>
        <rFont val="Noto Sans"/>
        <family val="2"/>
      </rPr>
      <t xml:space="preserve">皇姑区崇山中路</t>
    </r>
    <r>
      <rPr>
        <sz val="11"/>
        <rFont val="仿宋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17</t>
    </r>
  </si>
  <si>
    <t xml:space="preserve">都俊峰</t>
  </si>
  <si>
    <t xml:space="preserve">91210105573461082T</t>
  </si>
  <si>
    <t xml:space="preserve">沈阳大业标识有限公司</t>
  </si>
  <si>
    <r>
      <rPr>
        <sz val="11"/>
        <rFont val="Noto Sans"/>
        <family val="2"/>
      </rPr>
      <t xml:space="preserve">皇姑区崇山中路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4-3</t>
    </r>
    <r>
      <rPr>
        <sz val="11"/>
        <rFont val="Noto Sans"/>
        <family val="2"/>
      </rPr>
      <t xml:space="preserve">）</t>
    </r>
  </si>
  <si>
    <t xml:space="preserve">柏雪飞</t>
  </si>
  <si>
    <t xml:space="preserve">91210105MA0U3BJJ7G</t>
  </si>
  <si>
    <t xml:space="preserve">沈阳东润康医疗器械销售有限公司</t>
  </si>
  <si>
    <r>
      <rPr>
        <sz val="11"/>
        <rFont val="Noto Sans"/>
        <family val="2"/>
      </rPr>
      <t xml:space="preserve">皇姑区恒山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米增霞</t>
  </si>
  <si>
    <t xml:space="preserve">91210105MA0Y24DK6F</t>
  </si>
  <si>
    <t xml:space="preserve">沈阳左致商贸有限公司</t>
  </si>
  <si>
    <r>
      <rPr>
        <sz val="11"/>
        <rFont val="Noto Sans"/>
        <family val="2"/>
      </rPr>
      <t xml:space="preserve">皇姑区恒山路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包闯</t>
  </si>
  <si>
    <t xml:space="preserve">91210105MA0Y8HNJX5</t>
  </si>
  <si>
    <t xml:space="preserve">沈阳宏税物资有限公司</t>
  </si>
  <si>
    <r>
      <rPr>
        <sz val="11"/>
        <rFont val="Noto Sans"/>
        <family val="2"/>
      </rPr>
      <t xml:space="preserve">皇姑区恒山南路</t>
    </r>
    <r>
      <rPr>
        <sz val="11"/>
        <rFont val="仿宋"/>
        <family val="3"/>
        <charset val="134"/>
      </rPr>
      <t xml:space="preserve">8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33</t>
    </r>
  </si>
  <si>
    <t xml:space="preserve">李健</t>
  </si>
  <si>
    <t xml:space="preserve">91210105064743727X</t>
  </si>
  <si>
    <t xml:space="preserve">沈阳蓉建祥盛贸易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门</t>
    </r>
  </si>
  <si>
    <t xml:space="preserve">李卫连</t>
  </si>
  <si>
    <t xml:space="preserve">91210105313141314G</t>
  </si>
  <si>
    <t xml:space="preserve">沈阳鼎伟建筑工程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甲</t>
    </r>
    <r>
      <rPr>
        <sz val="11"/>
        <rFont val="仿宋"/>
        <family val="3"/>
        <charset val="134"/>
      </rPr>
      <t xml:space="preserve">132</t>
    </r>
  </si>
  <si>
    <t xml:space="preserve">卢军</t>
  </si>
  <si>
    <t xml:space="preserve">91210105340751687W</t>
  </si>
  <si>
    <t xml:space="preserve">大连守信金融服务有限公司沈阳分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7-3</t>
    </r>
    <r>
      <rPr>
        <sz val="11"/>
        <rFont val="Noto Sans"/>
        <family val="2"/>
      </rPr>
      <t xml:space="preserve">）</t>
    </r>
  </si>
  <si>
    <t xml:space="preserve">91210105774847563B</t>
  </si>
  <si>
    <t xml:space="preserve">沈阳惠昌旅游文化用品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仿宋"/>
        <family val="3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田伟红</t>
  </si>
  <si>
    <t xml:space="preserve">91210105MA0P4QBU8G</t>
  </si>
  <si>
    <t xml:space="preserve">沈阳华仁达企业管理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门</t>
    </r>
  </si>
  <si>
    <t xml:space="preserve">马洪飞</t>
  </si>
  <si>
    <t xml:space="preserve">210105000132508</t>
  </si>
  <si>
    <t xml:space="preserve">沈阳锦富置业有限责任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38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12A-4</t>
    </r>
  </si>
  <si>
    <t xml:space="preserve">许佳莹</t>
  </si>
  <si>
    <t xml:space="preserve">91210105MA0P4RHU9W</t>
  </si>
  <si>
    <t xml:space="preserve">辽宁国凯化工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24</t>
    </r>
  </si>
  <si>
    <t xml:space="preserve">马淑贤</t>
  </si>
  <si>
    <t xml:space="preserve">210105100004240</t>
  </si>
  <si>
    <t xml:space="preserve">沈阳伯克利音乐教育咨询中心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22</t>
    </r>
  </si>
  <si>
    <t xml:space="preserve">赵航</t>
  </si>
  <si>
    <t xml:space="preserve">210000004969860</t>
  </si>
  <si>
    <t xml:space="preserve">辽宁翔通投资管理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012</t>
    </r>
    <r>
      <rPr>
        <sz val="11"/>
        <rFont val="Noto Sans"/>
        <family val="2"/>
      </rPr>
      <t xml:space="preserve">）</t>
    </r>
  </si>
  <si>
    <t xml:space="preserve">胡义</t>
  </si>
  <si>
    <t xml:space="preserve">91210105335686243B</t>
  </si>
  <si>
    <t xml:space="preserve">大连艺锦科技发展有限公司沈阳分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5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225</t>
    </r>
    <r>
      <rPr>
        <sz val="11"/>
        <rFont val="Noto Sans"/>
        <family val="2"/>
      </rPr>
      <t xml:space="preserve">）</t>
    </r>
  </si>
  <si>
    <t xml:space="preserve">陈爱红</t>
  </si>
  <si>
    <t xml:space="preserve">91210105MA0UMJKH2K</t>
  </si>
  <si>
    <t xml:space="preserve">沈阳吉升隆商贸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王春财</t>
  </si>
  <si>
    <t xml:space="preserve">210000004965535</t>
  </si>
  <si>
    <t xml:space="preserve">辽宁广汇投资管理有限公司</t>
  </si>
  <si>
    <t xml:space="preserve">翟永华</t>
  </si>
  <si>
    <t xml:space="preserve">91210105MA0U2DBG1T</t>
  </si>
  <si>
    <t xml:space="preserve">沈阳群越贸易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17</t>
    </r>
    <r>
      <rPr>
        <sz val="11"/>
        <rFont val="Noto Sans"/>
        <family val="2"/>
      </rPr>
      <t xml:space="preserve">）</t>
    </r>
  </si>
  <si>
    <t xml:space="preserve">郭辉武</t>
  </si>
  <si>
    <t xml:space="preserve">91210105057198783K</t>
  </si>
  <si>
    <t xml:space="preserve">沈阳商途贸易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05</t>
    </r>
    <r>
      <rPr>
        <sz val="11"/>
        <rFont val="Noto Sans"/>
        <family val="2"/>
      </rPr>
      <t xml:space="preserve">室</t>
    </r>
  </si>
  <si>
    <t xml:space="preserve">刘丰</t>
  </si>
  <si>
    <t xml:space="preserve">91210105MA0XMC5H0P</t>
  </si>
  <si>
    <t xml:space="preserve">沈阳赫义胜汽车销售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51</t>
    </r>
  </si>
  <si>
    <t xml:space="preserve">马淑梅</t>
  </si>
  <si>
    <t xml:space="preserve">91210105MA0Y2HED0A</t>
  </si>
  <si>
    <t xml:space="preserve">沈阳楠冰贸易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91210105340850829K</t>
  </si>
  <si>
    <t xml:space="preserve">沈阳广久源通讯工程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1-4</t>
    </r>
    <r>
      <rPr>
        <sz val="11"/>
        <rFont val="Noto Sans"/>
        <family val="2"/>
      </rPr>
      <t xml:space="preserve">）</t>
    </r>
  </si>
  <si>
    <t xml:space="preserve">姜淑兰</t>
  </si>
  <si>
    <t xml:space="preserve">91210105MA0Y0YJ52D</t>
  </si>
  <si>
    <t xml:space="preserve">沈阳策泰商贸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闫礼俊</t>
  </si>
  <si>
    <t xml:space="preserve">91210105MA0XT01H01</t>
  </si>
  <si>
    <t xml:space="preserve">沈阳国林国威商贸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115-1</t>
    </r>
    <r>
      <rPr>
        <sz val="11"/>
        <rFont val="Noto Sans"/>
        <family val="2"/>
      </rPr>
      <t xml:space="preserve">号</t>
    </r>
  </si>
  <si>
    <t xml:space="preserve">贺霞</t>
  </si>
  <si>
    <t xml:space="preserve">91210105MA0XT02F0L</t>
  </si>
  <si>
    <t xml:space="preserve">沈阳琦净琦商贸有限公司</t>
  </si>
  <si>
    <t xml:space="preserve">魏兵</t>
  </si>
  <si>
    <t xml:space="preserve">210105000120336</t>
  </si>
  <si>
    <t xml:space="preserve">沈阳市云海教育咨询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115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4-14</t>
    </r>
    <r>
      <rPr>
        <sz val="11"/>
        <rFont val="Noto Sans"/>
        <family val="2"/>
      </rPr>
      <t xml:space="preserve">）</t>
    </r>
  </si>
  <si>
    <t xml:space="preserve">刘婷婷</t>
  </si>
  <si>
    <t xml:space="preserve">91210105696531917K</t>
  </si>
  <si>
    <t xml:space="preserve">沈阳天称华林玻璃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-2-12</t>
    </r>
  </si>
  <si>
    <t xml:space="preserve">王全超</t>
  </si>
  <si>
    <t xml:space="preserve">91210105MA0UD79B14</t>
  </si>
  <si>
    <t xml:space="preserve">沈阳柠檬建材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12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2-1</t>
    </r>
    <r>
      <rPr>
        <sz val="11"/>
        <rFont val="Noto Sans"/>
        <family val="2"/>
      </rPr>
      <t xml:space="preserve">）</t>
    </r>
  </si>
  <si>
    <t xml:space="preserve">刘冉</t>
  </si>
  <si>
    <t xml:space="preserve">91210105MA0U0U102A</t>
  </si>
  <si>
    <t xml:space="preserve">沈阳谦瑞洪贸易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楚擎</t>
  </si>
  <si>
    <t xml:space="preserve">91210105MA0UN0P762</t>
  </si>
  <si>
    <t xml:space="preserve">沈阳德嘉莱商贸有限责任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张倍毓</t>
  </si>
  <si>
    <t xml:space="preserve">91210105MA0YF7A37B</t>
  </si>
  <si>
    <t xml:space="preserve">沈阳市旺福园建材经销处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5-2</t>
    </r>
    <r>
      <rPr>
        <sz val="11"/>
        <rFont val="Noto Sans"/>
        <family val="2"/>
      </rPr>
      <t xml:space="preserve">）（仅限办公使用）</t>
    </r>
  </si>
  <si>
    <t xml:space="preserve">谭伶玉</t>
  </si>
  <si>
    <t xml:space="preserve">91210105MA0URE2J8Q</t>
  </si>
  <si>
    <t xml:space="preserve">沈阳楠辉金属材料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68-3</t>
    </r>
    <r>
      <rPr>
        <sz val="11"/>
        <rFont val="Noto Sans"/>
        <family val="2"/>
      </rPr>
      <t xml:space="preserve">号</t>
    </r>
  </si>
  <si>
    <t xml:space="preserve">贾美琴</t>
  </si>
  <si>
    <t xml:space="preserve">91210105MA0UE79FXN</t>
  </si>
  <si>
    <t xml:space="preserve">沈阳双威建材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68-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6-2</t>
    </r>
    <r>
      <rPr>
        <sz val="11"/>
        <rFont val="Noto Sans"/>
        <family val="2"/>
      </rPr>
      <t xml:space="preserve">）</t>
    </r>
  </si>
  <si>
    <t xml:space="preserve">王尚冰</t>
  </si>
  <si>
    <t xml:space="preserve">91210105MA0U3BDY1X</t>
  </si>
  <si>
    <t xml:space="preserve">沈阳俊伍杰金属材料销售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李季</t>
  </si>
  <si>
    <t xml:space="preserve">91210102MA0Y05BT91</t>
  </si>
  <si>
    <t xml:space="preserve">沈阳雅家达信息科技有限公司</t>
  </si>
  <si>
    <t xml:space="preserve">刘素清</t>
  </si>
  <si>
    <t xml:space="preserve">91210105MA0XYD4A57</t>
  </si>
  <si>
    <t xml:space="preserve">沈阳绿元科技有限公司</t>
  </si>
  <si>
    <t xml:space="preserve">孟田</t>
  </si>
  <si>
    <t xml:space="preserve">91210102MA0Y82MC57</t>
  </si>
  <si>
    <t xml:space="preserve">沈阳宜居朗家科技有限公司</t>
  </si>
  <si>
    <t xml:space="preserve">91210102MA0YCWPBXN</t>
  </si>
  <si>
    <t xml:space="preserve">沈阳市北方人家房产中介服务有限公司</t>
  </si>
  <si>
    <t xml:space="preserve">91210105064741190Y</t>
  </si>
  <si>
    <t xml:space="preserve">沈阳龙业贸易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张贺</t>
  </si>
  <si>
    <t xml:space="preserve">210000004971811</t>
  </si>
  <si>
    <t xml:space="preserve">辽宁中藏投资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冯德龙</t>
  </si>
  <si>
    <t xml:space="preserve">91210105MA0U3BCR8Q</t>
  </si>
  <si>
    <t xml:space="preserve">沈阳伟之荣商贸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22</t>
    </r>
    <r>
      <rPr>
        <sz val="11"/>
        <rFont val="Noto Sans"/>
        <family val="2"/>
      </rPr>
      <t xml:space="preserve">室</t>
    </r>
  </si>
  <si>
    <t xml:space="preserve">210105100004660</t>
  </si>
  <si>
    <t xml:space="preserve">湖北梦都建筑劳务有限公司沈阳分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魏连华</t>
  </si>
  <si>
    <t xml:space="preserve">91210105MA0UHQQ89Q</t>
  </si>
  <si>
    <t xml:space="preserve">沈阳景实环保科技有限公司</t>
  </si>
  <si>
    <r>
      <rPr>
        <sz val="11"/>
        <rFont val="Noto Sans"/>
        <family val="2"/>
      </rPr>
      <t xml:space="preserve">皇姑区金川江街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-1</t>
    </r>
    <r>
      <rPr>
        <sz val="11"/>
        <rFont val="Noto Sans"/>
        <family val="2"/>
      </rPr>
      <t xml:space="preserve">）</t>
    </r>
  </si>
  <si>
    <t xml:space="preserve">于正杰</t>
  </si>
  <si>
    <t xml:space="preserve">91210105MA0U2MC60W</t>
  </si>
  <si>
    <t xml:space="preserve">沈阳晶旭商贸有限公司</t>
  </si>
  <si>
    <r>
      <rPr>
        <sz val="11"/>
        <rFont val="Noto Sans"/>
        <family val="2"/>
      </rPr>
      <t xml:space="preserve">皇姑区金川江街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72</t>
    </r>
    <r>
      <rPr>
        <sz val="11"/>
        <rFont val="Noto Sans"/>
        <family val="2"/>
      </rPr>
      <t xml:space="preserve">室</t>
    </r>
  </si>
  <si>
    <t xml:space="preserve">赵闻琪</t>
  </si>
  <si>
    <t xml:space="preserve">912101050889827303</t>
  </si>
  <si>
    <t xml:space="preserve">沈阳工达建经贸有限公司</t>
  </si>
  <si>
    <r>
      <rPr>
        <sz val="11"/>
        <rFont val="Noto Sans"/>
        <family val="2"/>
      </rPr>
      <t xml:space="preserve">皇姑区金沙江街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李慧</t>
  </si>
  <si>
    <t xml:space="preserve">91210105MA0UP6BM7J</t>
  </si>
  <si>
    <t xml:space="preserve">沈阳亿博源贸易有限公司</t>
  </si>
  <si>
    <r>
      <rPr>
        <sz val="11"/>
        <rFont val="Noto Sans"/>
        <family val="2"/>
      </rPr>
      <t xml:space="preserve">皇姑区荆江街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732</t>
    </r>
  </si>
  <si>
    <t xml:space="preserve">任娜</t>
  </si>
  <si>
    <t xml:space="preserve">91210105MA0UKR410T</t>
  </si>
  <si>
    <t xml:space="preserve">沈阳保民祥毅诚大药房有限公司</t>
  </si>
  <si>
    <r>
      <rPr>
        <sz val="11"/>
        <rFont val="Noto Sans"/>
        <family val="2"/>
      </rPr>
      <t xml:space="preserve">皇姑区荆江街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门、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门）</t>
    </r>
  </si>
  <si>
    <t xml:space="preserve">吴敏</t>
  </si>
  <si>
    <t xml:space="preserve">91210105MA0U8XGN85</t>
  </si>
  <si>
    <t xml:space="preserve">沈阳助友科技有限公司</t>
  </si>
  <si>
    <r>
      <rPr>
        <sz val="11"/>
        <rFont val="Noto Sans"/>
        <family val="2"/>
      </rPr>
      <t xml:space="preserve">皇姑区荆江街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31</t>
    </r>
  </si>
  <si>
    <t xml:space="preserve">王景峰</t>
  </si>
  <si>
    <t xml:space="preserve">9121010509470645X1</t>
  </si>
  <si>
    <t xml:space="preserve">沈阳宇垚源生物科技有限公司</t>
  </si>
  <si>
    <r>
      <rPr>
        <sz val="11"/>
        <rFont val="Noto Sans"/>
        <family val="2"/>
      </rPr>
      <t xml:space="preserve">皇姑区荆江街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922</t>
    </r>
  </si>
  <si>
    <t xml:space="preserve">梁慧敏</t>
  </si>
  <si>
    <t xml:space="preserve">91210105MA0XY0YH8D</t>
  </si>
  <si>
    <t xml:space="preserve">沈阳市利赛建材经销处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13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3-2</t>
    </r>
    <r>
      <rPr>
        <sz val="11"/>
        <rFont val="Noto Sans"/>
        <family val="2"/>
      </rPr>
      <t xml:space="preserve">）（仅限办公场所）</t>
    </r>
  </si>
  <si>
    <t xml:space="preserve">刘佳宇</t>
  </si>
  <si>
    <t xml:space="preserve">91210100MA0ULUK326</t>
  </si>
  <si>
    <t xml:space="preserve">辽宁讯通智融售电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71</t>
    </r>
  </si>
  <si>
    <t xml:space="preserve">刘冠男</t>
  </si>
  <si>
    <t xml:space="preserve">91210105MA0UC2C526</t>
  </si>
  <si>
    <t xml:space="preserve">沈阳跃翔汽车租赁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14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11</t>
    </r>
  </si>
  <si>
    <t xml:space="preserve">姜孟君</t>
  </si>
  <si>
    <t xml:space="preserve">91210105MA0XLDLB06</t>
  </si>
  <si>
    <t xml:space="preserve">沈阳盛凯特机电设备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14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63</t>
    </r>
  </si>
  <si>
    <t xml:space="preserve">李春宇</t>
  </si>
  <si>
    <t xml:space="preserve">91210105MA0U8T4R3Y</t>
  </si>
  <si>
    <t xml:space="preserve">沈阳玉隆阳煤炭销售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张芙艳</t>
  </si>
  <si>
    <t xml:space="preserve">91210105MA0UWK7LXK</t>
  </si>
  <si>
    <t xml:space="preserve">沈阳劲美装饰工程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15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4-1</t>
    </r>
    <r>
      <rPr>
        <sz val="11"/>
        <rFont val="Noto Sans"/>
        <family val="2"/>
      </rPr>
      <t xml:space="preserve">）</t>
    </r>
  </si>
  <si>
    <t xml:space="preserve">张晓霞</t>
  </si>
  <si>
    <t xml:space="preserve">91210105MA0UGDKJXD</t>
  </si>
  <si>
    <t xml:space="preserve">沈阳雅婉辉商贸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11</t>
    </r>
  </si>
  <si>
    <t xml:space="preserve">王阳</t>
  </si>
  <si>
    <t xml:space="preserve">91210105MA0U1CT666</t>
  </si>
  <si>
    <t xml:space="preserve">沈阳立志鑫贸易有限公司</t>
  </si>
  <si>
    <t xml:space="preserve">唐巍</t>
  </si>
  <si>
    <t xml:space="preserve">91210105MA0YCYC7XX</t>
  </si>
  <si>
    <t xml:space="preserve">沈阳市正林杨商贸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8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-2</t>
    </r>
    <r>
      <rPr>
        <sz val="11"/>
        <rFont val="Noto Sans"/>
        <family val="2"/>
      </rPr>
      <t xml:space="preserve">）</t>
    </r>
  </si>
  <si>
    <t xml:space="preserve">陈钦盛</t>
  </si>
  <si>
    <t xml:space="preserve">91210105MA0U19N94N</t>
  </si>
  <si>
    <t xml:space="preserve">沈阳大元发商贸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巷（</t>
    </r>
    <r>
      <rPr>
        <sz val="11"/>
        <rFont val="仿宋"/>
        <family val="3"/>
        <charset val="134"/>
      </rPr>
      <t xml:space="preserve">2-1-1</t>
    </r>
    <r>
      <rPr>
        <sz val="11"/>
        <rFont val="Noto Sans"/>
        <family val="2"/>
      </rPr>
      <t xml:space="preserve">）</t>
    </r>
  </si>
  <si>
    <t xml:space="preserve">91210105MA0UW0F98B</t>
  </si>
  <si>
    <t xml:space="preserve">沈阳胜涛机电设备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98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52</t>
    </r>
  </si>
  <si>
    <t xml:space="preserve">邵盼</t>
  </si>
  <si>
    <t xml:space="preserve">91210105MA0XPH1H54</t>
  </si>
  <si>
    <t xml:space="preserve">沈阳笑西建材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9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2-1</t>
    </r>
    <r>
      <rPr>
        <sz val="11"/>
        <rFont val="Noto Sans"/>
        <family val="2"/>
      </rPr>
      <t xml:space="preserve">）</t>
    </r>
  </si>
  <si>
    <t xml:space="preserve">杨喜红</t>
  </si>
  <si>
    <t xml:space="preserve">91210105MA0U94XY2P</t>
  </si>
  <si>
    <t xml:space="preserve">沈阳飞虎商贸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62</t>
    </r>
  </si>
  <si>
    <t xml:space="preserve">俞鹏鹏</t>
  </si>
  <si>
    <t xml:space="preserve">91210105MA0UAX0F1W</t>
  </si>
  <si>
    <t xml:space="preserve">沈阳方兴艳红建筑材料有限公司</t>
  </si>
  <si>
    <r>
      <rPr>
        <sz val="11"/>
        <rFont val="Noto Sans"/>
        <family val="2"/>
      </rPr>
      <t xml:space="preserve">皇姑区漓江街</t>
    </r>
    <r>
      <rPr>
        <sz val="11"/>
        <rFont val="仿宋"/>
        <family val="3"/>
        <charset val="134"/>
      </rPr>
      <t xml:space="preserve">12-2</t>
    </r>
    <r>
      <rPr>
        <sz val="11"/>
        <rFont val="Noto Sans"/>
        <family val="2"/>
      </rPr>
      <t xml:space="preserve">号</t>
    </r>
  </si>
  <si>
    <t xml:space="preserve">王振通</t>
  </si>
  <si>
    <t xml:space="preserve">91210105MA0U1XGD8M</t>
  </si>
  <si>
    <t xml:space="preserve">沈阳明丰元贸易有限公司</t>
  </si>
  <si>
    <r>
      <rPr>
        <sz val="11"/>
        <rFont val="Noto Sans"/>
        <family val="2"/>
      </rPr>
      <t xml:space="preserve">皇姑区漓江街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-3</t>
    </r>
    <r>
      <rPr>
        <sz val="11"/>
        <rFont val="Noto Sans"/>
        <family val="2"/>
      </rPr>
      <t xml:space="preserve">）</t>
    </r>
  </si>
  <si>
    <t xml:space="preserve">91210105MA0UDMXG6F</t>
  </si>
  <si>
    <t xml:space="preserve">沈阳博森特建材有限公司</t>
  </si>
  <si>
    <r>
      <rPr>
        <sz val="11"/>
        <rFont val="Noto Sans"/>
        <family val="2"/>
      </rPr>
      <t xml:space="preserve">皇姑区庐山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1-2</t>
    </r>
    <r>
      <rPr>
        <sz val="11"/>
        <rFont val="Noto Sans"/>
        <family val="2"/>
      </rPr>
      <t xml:space="preserve">）</t>
    </r>
  </si>
  <si>
    <t xml:space="preserve">梁素贤</t>
  </si>
  <si>
    <t xml:space="preserve">91210105MA0UH9M875</t>
  </si>
  <si>
    <t xml:space="preserve">沈阳振歌科技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10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6-1</t>
    </r>
    <r>
      <rPr>
        <sz val="11"/>
        <rFont val="Noto Sans"/>
        <family val="2"/>
      </rPr>
      <t xml:space="preserve">）</t>
    </r>
  </si>
  <si>
    <t xml:space="preserve">孙军</t>
  </si>
  <si>
    <t xml:space="preserve">91210105MA0U00K79A</t>
  </si>
  <si>
    <t xml:space="preserve">沈阳九颖金属材料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23</t>
    </r>
  </si>
  <si>
    <t xml:space="preserve">丁贵力</t>
  </si>
  <si>
    <t xml:space="preserve">91210105MA0UFAJW6D</t>
  </si>
  <si>
    <t xml:space="preserve">沈阳恒峰建材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1-14</t>
    </r>
    <r>
      <rPr>
        <sz val="11"/>
        <rFont val="Noto Sans"/>
        <family val="2"/>
      </rPr>
      <t xml:space="preserve">）</t>
    </r>
  </si>
  <si>
    <t xml:space="preserve">91210105MA0UFW9X0T</t>
  </si>
  <si>
    <t xml:space="preserve">沈阳迅益博建材有限公司</t>
  </si>
  <si>
    <t xml:space="preserve">210105000113249</t>
  </si>
  <si>
    <t xml:space="preserve">沈阳乐佳逸商贸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-9-8</t>
    </r>
  </si>
  <si>
    <t xml:space="preserve">莫巧倩</t>
  </si>
  <si>
    <t xml:space="preserve">91210105MA0YA4X709</t>
  </si>
  <si>
    <t xml:space="preserve">沈阳市庆雨园艺中心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(3-2-2)</t>
    </r>
    <r>
      <rPr>
        <sz val="11"/>
        <rFont val="Noto Sans"/>
        <family val="2"/>
      </rPr>
      <t xml:space="preserve">（仅限办公使用）</t>
    </r>
  </si>
  <si>
    <t xml:space="preserve">兆乾</t>
  </si>
  <si>
    <t xml:space="preserve">9121010511793451XX</t>
  </si>
  <si>
    <t xml:space="preserve">沈阳劳动建筑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金立元</t>
  </si>
  <si>
    <t xml:space="preserve">91210105MA0Y9TPC3W</t>
  </si>
  <si>
    <t xml:space="preserve">皇姑区丹红园艺商店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-4-1</t>
    </r>
    <r>
      <rPr>
        <sz val="11"/>
        <rFont val="Noto Sans"/>
        <family val="2"/>
      </rPr>
      <t xml:space="preserve">（仅限办公使用）</t>
    </r>
  </si>
  <si>
    <t xml:space="preserve">孙威伦</t>
  </si>
  <si>
    <t xml:space="preserve">91210105MA0YAF7U3R</t>
  </si>
  <si>
    <t xml:space="preserve">沈阳市子成园艺中心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2-3</t>
    </r>
    <r>
      <rPr>
        <sz val="11"/>
        <rFont val="Noto Sans"/>
        <family val="2"/>
      </rPr>
      <t xml:space="preserve">）（仅限办公使用）</t>
    </r>
  </si>
  <si>
    <t xml:space="preserve">陈文成</t>
  </si>
  <si>
    <t xml:space="preserve">91210105MA0U00MW62</t>
  </si>
  <si>
    <t xml:space="preserve">沈阳英吉金属材料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刘德</t>
  </si>
  <si>
    <t xml:space="preserve">91210105MA0Y074J8P</t>
  </si>
  <si>
    <t xml:space="preserve">沈阳朗欧建材销售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3-2</t>
    </r>
    <r>
      <rPr>
        <sz val="11"/>
        <rFont val="Noto Sans"/>
        <family val="2"/>
      </rPr>
      <t xml:space="preserve">号</t>
    </r>
  </si>
  <si>
    <t xml:space="preserve">杨海泉</t>
  </si>
  <si>
    <t xml:space="preserve">91210105MA0U00LF0C</t>
  </si>
  <si>
    <t xml:space="preserve">沈阳贵德金属材料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3-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5-1</t>
    </r>
    <r>
      <rPr>
        <sz val="11"/>
        <rFont val="Noto Sans"/>
        <family val="2"/>
      </rPr>
      <t xml:space="preserve">）</t>
    </r>
  </si>
  <si>
    <t xml:space="preserve">张巧玲</t>
  </si>
  <si>
    <t xml:space="preserve">91210105MA0UG0LC3E</t>
  </si>
  <si>
    <t xml:space="preserve">沈阳靓源星装修工程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3-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4-1</t>
    </r>
    <r>
      <rPr>
        <sz val="11"/>
        <rFont val="Noto Sans"/>
        <family val="2"/>
      </rPr>
      <t xml:space="preserve">）</t>
    </r>
  </si>
  <si>
    <t xml:space="preserve">陈双双</t>
  </si>
  <si>
    <t xml:space="preserve">91210105MA0UAT5R0T</t>
  </si>
  <si>
    <t xml:space="preserve">沈阳商模科技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相英松</t>
  </si>
  <si>
    <t xml:space="preserve">91210105MA0UJWUKXP</t>
  </si>
  <si>
    <t xml:space="preserve">沈阳容乐商贸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72</t>
    </r>
    <r>
      <rPr>
        <sz val="11"/>
        <rFont val="Noto Sans"/>
        <family val="2"/>
      </rPr>
      <t xml:space="preserve">室</t>
    </r>
  </si>
  <si>
    <t xml:space="preserve">许孝飞</t>
  </si>
  <si>
    <t xml:space="preserve">91210105MA0UP65A0F</t>
  </si>
  <si>
    <t xml:space="preserve">沈阳聚语科技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8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0-2</t>
    </r>
    <r>
      <rPr>
        <sz val="11"/>
        <rFont val="Noto Sans"/>
        <family val="2"/>
      </rPr>
      <t xml:space="preserve">）</t>
    </r>
  </si>
  <si>
    <t xml:space="preserve">乌兰</t>
  </si>
  <si>
    <t xml:space="preserve">91210105MA0UC3710N</t>
  </si>
  <si>
    <t xml:space="preserve">沈阳美知景广告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3-2</t>
    </r>
    <r>
      <rPr>
        <sz val="11"/>
        <rFont val="Noto Sans"/>
        <family val="2"/>
      </rPr>
      <t xml:space="preserve">）</t>
    </r>
  </si>
  <si>
    <t xml:space="preserve">尤艳明</t>
  </si>
  <si>
    <t xml:space="preserve">91210105MA0UBKH31G</t>
  </si>
  <si>
    <t xml:space="preserve">沈阳点强建筑材料销售有限公司</t>
  </si>
  <si>
    <t xml:space="preserve">张举亚</t>
  </si>
  <si>
    <t xml:space="preserve">912101057209670768</t>
  </si>
  <si>
    <t xml:space="preserve">沈阳保捷物业管理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崔岩</t>
  </si>
  <si>
    <t xml:space="preserve">91210105057190845H</t>
  </si>
  <si>
    <t xml:space="preserve">沈阳承合机械设备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138-1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6-1</t>
    </r>
    <r>
      <rPr>
        <sz val="11"/>
        <rFont val="Noto Sans"/>
        <family val="2"/>
      </rPr>
      <t xml:space="preserve">）</t>
    </r>
  </si>
  <si>
    <t xml:space="preserve">91210105MA0U31DT3P</t>
  </si>
  <si>
    <t xml:space="preserve">沈阳俊彪商贸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138-1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4-12</t>
    </r>
    <r>
      <rPr>
        <sz val="11"/>
        <rFont val="Noto Sans"/>
        <family val="2"/>
      </rPr>
      <t xml:space="preserve">）</t>
    </r>
  </si>
  <si>
    <t xml:space="preserve">张小兰</t>
  </si>
  <si>
    <t xml:space="preserve">91210105MA0XXY4B5B</t>
  </si>
  <si>
    <t xml:space="preserve">沈阳铭玉强文化传媒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138-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5-7</t>
    </r>
    <r>
      <rPr>
        <sz val="11"/>
        <rFont val="Noto Sans"/>
        <family val="2"/>
      </rPr>
      <t xml:space="preserve">）</t>
    </r>
  </si>
  <si>
    <t xml:space="preserve">寇魁浩</t>
  </si>
  <si>
    <t xml:space="preserve">91210105MA0UFMNW4D</t>
  </si>
  <si>
    <t xml:space="preserve">沈阳志发商贸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肖云建</t>
  </si>
  <si>
    <t xml:space="preserve">91210105MA0UDMXY3L</t>
  </si>
  <si>
    <t xml:space="preserve">沈阳东美建材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3-6</t>
    </r>
    <r>
      <rPr>
        <sz val="11"/>
        <rFont val="Noto Sans"/>
        <family val="2"/>
      </rPr>
      <t xml:space="preserve">）</t>
    </r>
  </si>
  <si>
    <t xml:space="preserve">王丽珠</t>
  </si>
  <si>
    <t xml:space="preserve">91210105MA0U4AGJ00</t>
  </si>
  <si>
    <t xml:space="preserve">沈阳东知茂煤炭销售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23-1</t>
    </r>
    <r>
      <rPr>
        <sz val="11"/>
        <rFont val="Noto Sans"/>
        <family val="2"/>
      </rPr>
      <t xml:space="preserve">号</t>
    </r>
  </si>
  <si>
    <t xml:space="preserve">曹胜</t>
  </si>
  <si>
    <t xml:space="preserve">91210105MA0U9PQ58D</t>
  </si>
  <si>
    <t xml:space="preserve">沈阳耀璟建材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23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6-3</t>
    </r>
    <r>
      <rPr>
        <sz val="11"/>
        <rFont val="Noto Sans"/>
        <family val="2"/>
      </rPr>
      <t xml:space="preserve">）</t>
    </r>
  </si>
  <si>
    <t xml:space="preserve">高晓崴</t>
  </si>
  <si>
    <t xml:space="preserve">91210105MA0Y7YUH9Q</t>
  </si>
  <si>
    <t xml:space="preserve">沈阳小帅人力资源服务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2-1</t>
    </r>
    <r>
      <rPr>
        <sz val="11"/>
        <rFont val="Noto Sans"/>
        <family val="2"/>
      </rPr>
      <t xml:space="preserve">）</t>
    </r>
  </si>
  <si>
    <t xml:space="preserve">吕大旭</t>
  </si>
  <si>
    <t xml:space="preserve">91210105MA0Y7RWM3U</t>
  </si>
  <si>
    <t xml:space="preserve">沈阳嘉达辰商贸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5-3</t>
    </r>
    <r>
      <rPr>
        <sz val="11"/>
        <rFont val="Noto Sans"/>
        <family val="2"/>
      </rPr>
      <t xml:space="preserve">）</t>
    </r>
  </si>
  <si>
    <t xml:space="preserve">高荣辉</t>
  </si>
  <si>
    <t xml:space="preserve">91210105MA0XKN6L95</t>
  </si>
  <si>
    <t xml:space="preserve">沈阳嘉晟元商务信息咨询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3-2</t>
    </r>
    <r>
      <rPr>
        <sz val="11"/>
        <rFont val="Noto Sans"/>
        <family val="2"/>
      </rPr>
      <t xml:space="preserve">）</t>
    </r>
  </si>
  <si>
    <t xml:space="preserve">于海英</t>
  </si>
  <si>
    <t xml:space="preserve">912101056919705587</t>
  </si>
  <si>
    <t xml:space="preserve">沈阳鸿坤科技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21</t>
    </r>
  </si>
  <si>
    <t xml:space="preserve">古娜娜</t>
  </si>
  <si>
    <t xml:space="preserve">91210105MA0XLH3QXR</t>
  </si>
  <si>
    <t xml:space="preserve">皇姑区明利升金属材料经销处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32</t>
    </r>
    <r>
      <rPr>
        <sz val="11"/>
        <rFont val="Noto Sans"/>
        <family val="2"/>
      </rPr>
      <t xml:space="preserve">（仅限办公使用）</t>
    </r>
  </si>
  <si>
    <t xml:space="preserve">何其力木格</t>
  </si>
  <si>
    <t xml:space="preserve">91210105396176810Y</t>
  </si>
  <si>
    <t xml:space="preserve">沈阳源铭溢科技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6-1</t>
    </r>
    <r>
      <rPr>
        <sz val="11"/>
        <rFont val="Noto Sans"/>
        <family val="2"/>
      </rPr>
      <t xml:space="preserve">）</t>
    </r>
  </si>
  <si>
    <t xml:space="preserve">宋巍</t>
  </si>
  <si>
    <t xml:space="preserve">91210105MA0UNFKH75</t>
  </si>
  <si>
    <t xml:space="preserve">沈阳坭尘纷电子科技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9-3</t>
    </r>
    <r>
      <rPr>
        <sz val="11"/>
        <rFont val="Noto Sans"/>
        <family val="2"/>
      </rPr>
      <t xml:space="preserve">）</t>
    </r>
  </si>
  <si>
    <t xml:space="preserve">王建</t>
  </si>
  <si>
    <t xml:space="preserve">9121010557836664XW</t>
  </si>
  <si>
    <t xml:space="preserve">沈阳融威投资咨询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号（蓝天大厦</t>
    </r>
    <r>
      <rPr>
        <sz val="11"/>
        <rFont val="仿宋"/>
        <family val="3"/>
        <charset val="134"/>
      </rPr>
      <t xml:space="preserve">10-2</t>
    </r>
    <r>
      <rPr>
        <sz val="11"/>
        <rFont val="Noto Sans"/>
        <family val="2"/>
      </rPr>
      <t xml:space="preserve">室）</t>
    </r>
  </si>
  <si>
    <t xml:space="preserve">刘英</t>
  </si>
  <si>
    <t xml:space="preserve">91210105MA0Y8BLB5W</t>
  </si>
  <si>
    <t xml:space="preserve">沈阳喜彬物资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91210105MA0U1CH35W</t>
  </si>
  <si>
    <t xml:space="preserve">沈阳磊刚商贸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71</t>
    </r>
  </si>
  <si>
    <t xml:space="preserve">孙香云</t>
  </si>
  <si>
    <t xml:space="preserve">91210105MA0UERFP4M</t>
  </si>
  <si>
    <t xml:space="preserve">辽宁易万企业管理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66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5-1</t>
    </r>
    <r>
      <rPr>
        <sz val="11"/>
        <rFont val="Noto Sans"/>
        <family val="2"/>
      </rPr>
      <t xml:space="preserve">）</t>
    </r>
  </si>
  <si>
    <t xml:space="preserve">马玉燕</t>
  </si>
  <si>
    <t xml:space="preserve">91210105MA0Y210G2G</t>
  </si>
  <si>
    <t xml:space="preserve">沈阳勇福物资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91210105MA0Y2TAW3D</t>
  </si>
  <si>
    <t xml:space="preserve">沈阳腾达机动车销售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70-1</t>
    </r>
    <r>
      <rPr>
        <sz val="11"/>
        <rFont val="Noto Sans"/>
        <family val="2"/>
      </rPr>
      <t xml:space="preserve">号</t>
    </r>
  </si>
  <si>
    <t xml:space="preserve">郭德新</t>
  </si>
  <si>
    <t xml:space="preserve">91210105MA0Y7UWQ4G</t>
  </si>
  <si>
    <t xml:space="preserve">沈阳寅明达机动车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70-2</t>
    </r>
    <r>
      <rPr>
        <sz val="11"/>
        <rFont val="Noto Sans"/>
        <family val="2"/>
      </rPr>
      <t xml:space="preserve">号</t>
    </r>
  </si>
  <si>
    <t xml:space="preserve">91210105MA0U3WK133</t>
  </si>
  <si>
    <t xml:space="preserve">沈阳立东商贸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31</t>
    </r>
  </si>
  <si>
    <t xml:space="preserve">吴楠</t>
  </si>
  <si>
    <t xml:space="preserve">91210105MA0TYXNQ81</t>
  </si>
  <si>
    <t xml:space="preserve">沈阳豫宛商贸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81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32</t>
    </r>
  </si>
  <si>
    <t xml:space="preserve">林圮连</t>
  </si>
  <si>
    <t xml:space="preserve">91210100MA0P54KPXR</t>
  </si>
  <si>
    <t xml:space="preserve">沈阳领海教育科技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8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门）</t>
    </r>
  </si>
  <si>
    <t xml:space="preserve">代姣姣</t>
  </si>
  <si>
    <t xml:space="preserve">91210105MA0U45U19L</t>
  </si>
  <si>
    <t xml:space="preserve">沈阳吉辉纺织品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93-2</t>
    </r>
    <r>
      <rPr>
        <sz val="11"/>
        <rFont val="Noto Sans"/>
        <family val="2"/>
      </rPr>
      <t xml:space="preserve">号</t>
    </r>
  </si>
  <si>
    <t xml:space="preserve">马永坤</t>
  </si>
  <si>
    <t xml:space="preserve">210105100012872</t>
  </si>
  <si>
    <t xml:space="preserve">皇姑区帝惟妮婚纱摄影楼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门</t>
    </r>
  </si>
  <si>
    <t xml:space="preserve">王一</t>
  </si>
  <si>
    <t xml:space="preserve">91210105MA0U05MY68</t>
  </si>
  <si>
    <t xml:space="preserve">沈阳晓谊商贸有限公司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6-2</t>
    </r>
    <r>
      <rPr>
        <sz val="11"/>
        <rFont val="Noto Sans"/>
        <family val="2"/>
      </rPr>
      <t xml:space="preserve">）</t>
    </r>
  </si>
  <si>
    <t xml:space="preserve">91210105MA0XR4RN53</t>
  </si>
  <si>
    <t xml:space="preserve">沈阳磊青园林绿化工程有限公司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1-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2-1</t>
    </r>
    <r>
      <rPr>
        <sz val="11"/>
        <rFont val="Noto Sans"/>
        <family val="2"/>
      </rPr>
      <t xml:space="preserve">）</t>
    </r>
  </si>
  <si>
    <t xml:space="preserve">高贺</t>
  </si>
  <si>
    <t xml:space="preserve">210105000126108</t>
  </si>
  <si>
    <t xml:space="preserve">沈阳佳骅餐饮管理有限公司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郭荣忱</t>
  </si>
  <si>
    <t xml:space="preserve">91210105318636033N</t>
  </si>
  <si>
    <t xml:space="preserve">辽宁纳新业实业有限公司</t>
  </si>
  <si>
    <t xml:space="preserve">周莉</t>
  </si>
  <si>
    <t xml:space="preserve">91210105313147716Q</t>
  </si>
  <si>
    <t xml:space="preserve">沈阳易藏阁文化传播有限公司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601</t>
    </r>
    <r>
      <rPr>
        <sz val="11"/>
        <rFont val="Noto Sans"/>
        <family val="2"/>
      </rPr>
      <t xml:space="preserve">室）</t>
    </r>
  </si>
  <si>
    <t xml:space="preserve">石影</t>
  </si>
  <si>
    <t xml:space="preserve">91210105313281114N</t>
  </si>
  <si>
    <t xml:space="preserve">沈阳市盛奥体育设施工程有限公司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345</t>
    </r>
    <r>
      <rPr>
        <sz val="11"/>
        <rFont val="Noto Sans"/>
        <family val="2"/>
      </rPr>
      <t xml:space="preserve">房间</t>
    </r>
  </si>
  <si>
    <t xml:space="preserve">李浠萌</t>
  </si>
  <si>
    <t xml:space="preserve">91210105335686358H</t>
  </si>
  <si>
    <t xml:space="preserve">沈阳卓越典藏商务信息咨询有限公司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06</t>
    </r>
    <r>
      <rPr>
        <sz val="11"/>
        <rFont val="Noto Sans"/>
        <family val="2"/>
      </rPr>
      <t xml:space="preserve">室</t>
    </r>
  </si>
  <si>
    <t xml:space="preserve">程绍波</t>
  </si>
  <si>
    <t xml:space="preserve">91210105MA0Y9TT008</t>
  </si>
  <si>
    <t xml:space="preserve">皇姑区佳怡园艺商店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-4-3</t>
    </r>
    <r>
      <rPr>
        <sz val="11"/>
        <rFont val="Noto Sans"/>
        <family val="2"/>
      </rPr>
      <t xml:space="preserve">（仅限办公使用）</t>
    </r>
  </si>
  <si>
    <t xml:space="preserve">芦俊财</t>
  </si>
  <si>
    <t xml:space="preserve">91210105MA0U1FGG34</t>
  </si>
  <si>
    <t xml:space="preserve">沈阳尚联化工有限公司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高严</t>
  </si>
  <si>
    <t xml:space="preserve">91210105MA0YRA6HXA</t>
  </si>
  <si>
    <t xml:space="preserve">沈阳市光浩建材商行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41</t>
    </r>
    <r>
      <rPr>
        <sz val="11"/>
        <rFont val="Noto Sans"/>
        <family val="2"/>
      </rPr>
      <t xml:space="preserve">（仅限办公使用）</t>
    </r>
  </si>
  <si>
    <t xml:space="preserve">邢良源</t>
  </si>
  <si>
    <t xml:space="preserve">91210105MA0Y09JU92</t>
  </si>
  <si>
    <t xml:space="preserve">沈阳日斯德装饰材料有限公司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57-2</t>
    </r>
    <r>
      <rPr>
        <sz val="11"/>
        <rFont val="Noto Sans"/>
        <family val="2"/>
      </rPr>
      <t xml:space="preserve">号</t>
    </r>
  </si>
  <si>
    <t xml:space="preserve">刘赫丹</t>
  </si>
  <si>
    <t xml:space="preserve">91210105MA0U50XK5R</t>
  </si>
  <si>
    <t xml:space="preserve">沈阳永萌商贸有限公司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2-3</t>
    </r>
    <r>
      <rPr>
        <sz val="11"/>
        <rFont val="Noto Sans"/>
        <family val="2"/>
      </rPr>
      <t xml:space="preserve">）</t>
    </r>
  </si>
  <si>
    <t xml:space="preserve">徐飞</t>
  </si>
  <si>
    <t xml:space="preserve">91210105MA0U512A9T</t>
  </si>
  <si>
    <t xml:space="preserve">沈阳奇胜商贸有限公司</t>
  </si>
  <si>
    <t xml:space="preserve">91210105MA0UQ8139K</t>
  </si>
  <si>
    <t xml:space="preserve">沈阳青晟轴承有限公司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7-1</t>
    </r>
    <r>
      <rPr>
        <sz val="11"/>
        <rFont val="Noto Sans"/>
        <family val="2"/>
      </rPr>
      <t xml:space="preserve">）</t>
    </r>
  </si>
  <si>
    <t xml:space="preserve">郭晓宇</t>
  </si>
  <si>
    <t xml:space="preserve">912101050889930774</t>
  </si>
  <si>
    <t xml:space="preserve">沈阳市顺昌建筑机械设备租赁有限公司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王晨晨</t>
  </si>
  <si>
    <t xml:space="preserve">91210105MA0UAXWR3C</t>
  </si>
  <si>
    <t xml:space="preserve">沈阳京林建筑材料有限公司</t>
  </si>
  <si>
    <t xml:space="preserve">91210105MA0UQMTD7K</t>
  </si>
  <si>
    <t xml:space="preserve">沈阳顺其商贸有限公司</t>
  </si>
  <si>
    <t xml:space="preserve">孙逊</t>
  </si>
  <si>
    <t xml:space="preserve">91210105MA0UP7AG4M</t>
  </si>
  <si>
    <t xml:space="preserve">沈阳晟光商贸有限公司</t>
  </si>
  <si>
    <r>
      <rPr>
        <sz val="11"/>
        <rFont val="Noto Sans"/>
        <family val="2"/>
      </rPr>
      <t xml:space="preserve">皇姑区岐山中路一号甲</t>
    </r>
    <r>
      <rPr>
        <sz val="11"/>
        <rFont val="仿宋"/>
        <family val="3"/>
        <charset val="134"/>
      </rPr>
      <t xml:space="preserve">609</t>
    </r>
    <r>
      <rPr>
        <sz val="11"/>
        <rFont val="Noto Sans"/>
        <family val="2"/>
      </rPr>
      <t xml:space="preserve">室</t>
    </r>
  </si>
  <si>
    <t xml:space="preserve">912101050647102717</t>
  </si>
  <si>
    <t xml:space="preserve">沈阳广金通广告传媒有限公司</t>
  </si>
  <si>
    <r>
      <rPr>
        <sz val="11"/>
        <rFont val="Noto Sans"/>
        <family val="2"/>
      </rPr>
      <t xml:space="preserve">皇姑区歧山中路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贾巍</t>
  </si>
  <si>
    <t xml:space="preserve">210105000084704</t>
  </si>
  <si>
    <t xml:space="preserve">沈阳德运丰进出口贸易有限公司</t>
  </si>
  <si>
    <t xml:space="preserve">王会计</t>
  </si>
  <si>
    <t xml:space="preserve">210105000127502</t>
  </si>
  <si>
    <t xml:space="preserve">沈阳中金汇银商品交易服务有限公司</t>
  </si>
  <si>
    <t xml:space="preserve">马连春</t>
  </si>
  <si>
    <t xml:space="preserve">91210105711115779K</t>
  </si>
  <si>
    <t xml:space="preserve">沈阳市蓝田装饰装修有限公司</t>
  </si>
  <si>
    <r>
      <rPr>
        <sz val="11"/>
        <rFont val="Noto Sans"/>
        <family val="2"/>
      </rPr>
      <t xml:space="preserve">皇姑区潭江街</t>
    </r>
    <r>
      <rPr>
        <sz val="11"/>
        <rFont val="仿宋"/>
        <family val="3"/>
        <charset val="134"/>
      </rPr>
      <t xml:space="preserve">102-4</t>
    </r>
    <r>
      <rPr>
        <sz val="11"/>
        <rFont val="Noto Sans"/>
        <family val="2"/>
      </rPr>
      <t xml:space="preserve">号</t>
    </r>
  </si>
  <si>
    <t xml:space="preserve">王美君</t>
  </si>
  <si>
    <t xml:space="preserve">91210105MA0UFEHC0H</t>
  </si>
  <si>
    <t xml:space="preserve">沈阳丽海佳商贸有限公司</t>
  </si>
  <si>
    <r>
      <rPr>
        <sz val="11"/>
        <rFont val="Noto Sans"/>
        <family val="2"/>
      </rPr>
      <t xml:space="preserve">皇姑区潭江街</t>
    </r>
    <r>
      <rPr>
        <sz val="11"/>
        <rFont val="仿宋"/>
        <family val="3"/>
        <charset val="134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61</t>
    </r>
  </si>
  <si>
    <t xml:space="preserve">朱媛</t>
  </si>
  <si>
    <t xml:space="preserve">91210105MA0UFEKP6T</t>
  </si>
  <si>
    <t xml:space="preserve">沈阳佰特酒店管理有限公司</t>
  </si>
  <si>
    <t xml:space="preserve">赵志明</t>
  </si>
  <si>
    <t xml:space="preserve">91210105MA0U2MRW99</t>
  </si>
  <si>
    <t xml:space="preserve">沈阳宝玉林医药销售有限公司</t>
  </si>
  <si>
    <r>
      <rPr>
        <sz val="11"/>
        <rFont val="Noto Sans"/>
        <family val="2"/>
      </rPr>
      <t xml:space="preserve">皇姑区潭江西二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-3</t>
    </r>
    <r>
      <rPr>
        <sz val="11"/>
        <rFont val="Noto Sans"/>
        <family val="2"/>
      </rPr>
      <t xml:space="preserve">）</t>
    </r>
  </si>
  <si>
    <t xml:space="preserve">91210105MA0TYQAT02</t>
  </si>
  <si>
    <t xml:space="preserve">沈阳弘多吉贸易有限公司</t>
  </si>
  <si>
    <r>
      <rPr>
        <sz val="11"/>
        <rFont val="Noto Sans"/>
        <family val="2"/>
      </rPr>
      <t xml:space="preserve">皇姑区乌江街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5-2</t>
    </r>
    <r>
      <rPr>
        <sz val="11"/>
        <rFont val="Noto Sans"/>
        <family val="2"/>
      </rPr>
      <t xml:space="preserve">）</t>
    </r>
  </si>
  <si>
    <t xml:space="preserve">91210105MA0UNBTD06</t>
  </si>
  <si>
    <t xml:space="preserve">沈阳润金欣贸易有限公司</t>
  </si>
  <si>
    <r>
      <rPr>
        <sz val="11"/>
        <rFont val="Noto Sans"/>
        <family val="2"/>
      </rPr>
      <t xml:space="preserve">皇姑区乌江街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孙波</t>
  </si>
  <si>
    <t xml:space="preserve">91210105MA0YRA1179</t>
  </si>
  <si>
    <t xml:space="preserve">沈阳市正奇日用品商行</t>
  </si>
  <si>
    <r>
      <rPr>
        <sz val="11"/>
        <rFont val="Noto Sans"/>
        <family val="2"/>
      </rPr>
      <t xml:space="preserve">皇姑区湘江街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21(</t>
    </r>
    <r>
      <rPr>
        <sz val="11"/>
        <rFont val="Noto Sans"/>
        <family val="2"/>
      </rPr>
      <t xml:space="preserve">仅限办公使用）</t>
    </r>
  </si>
  <si>
    <t xml:space="preserve">黄启超</t>
  </si>
  <si>
    <t xml:space="preserve">91210105MA0UNANN1L</t>
  </si>
  <si>
    <t xml:space="preserve">沈阳锐铎金属材料有限公司</t>
  </si>
  <si>
    <r>
      <rPr>
        <sz val="11"/>
        <rFont val="Noto Sans"/>
        <family val="2"/>
      </rPr>
      <t xml:space="preserve">皇姑区湘江街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1</t>
    </r>
    <r>
      <rPr>
        <sz val="11"/>
        <rFont val="Noto Sans"/>
        <family val="2"/>
      </rPr>
      <t xml:space="preserve">室</t>
    </r>
  </si>
  <si>
    <t xml:space="preserve">庄典臣</t>
  </si>
  <si>
    <t xml:space="preserve">91210105MA0XYC7Y8Y</t>
  </si>
  <si>
    <t xml:space="preserve">沈阳盛世建材销售有限公司</t>
  </si>
  <si>
    <r>
      <rPr>
        <sz val="11"/>
        <rFont val="Noto Sans"/>
        <family val="2"/>
      </rPr>
      <t xml:space="preserve">皇姑区雪山路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5-2</t>
    </r>
    <r>
      <rPr>
        <sz val="11"/>
        <rFont val="Noto Sans"/>
        <family val="2"/>
      </rPr>
      <t xml:space="preserve">）</t>
    </r>
  </si>
  <si>
    <t xml:space="preserve">王雪</t>
  </si>
  <si>
    <t xml:space="preserve">91210105MA0U2GPWXP</t>
  </si>
  <si>
    <t xml:space="preserve">沈阳北隆程贸易有限公司</t>
  </si>
  <si>
    <r>
      <rPr>
        <sz val="11"/>
        <rFont val="Noto Sans"/>
        <family val="2"/>
      </rPr>
      <t xml:space="preserve">皇姑区雪山路</t>
    </r>
    <r>
      <rPr>
        <sz val="11"/>
        <rFont val="仿宋"/>
        <family val="3"/>
        <charset val="134"/>
      </rPr>
      <t xml:space="preserve">14-1</t>
    </r>
    <r>
      <rPr>
        <sz val="11"/>
        <rFont val="Noto Sans"/>
        <family val="2"/>
      </rPr>
      <t xml:space="preserve">号</t>
    </r>
  </si>
  <si>
    <t xml:space="preserve">刘爽</t>
  </si>
  <si>
    <t xml:space="preserve">91210105MA0UTJAN6Q</t>
  </si>
  <si>
    <t xml:space="preserve">沈阳德全科技有限公司</t>
  </si>
  <si>
    <r>
      <rPr>
        <sz val="11"/>
        <rFont val="Noto Sans"/>
        <family val="2"/>
      </rPr>
      <t xml:space="preserve">皇姑区雪山路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9-6-1</t>
    </r>
    <r>
      <rPr>
        <sz val="11"/>
        <rFont val="Noto Sans"/>
        <family val="2"/>
      </rPr>
      <t xml:space="preserve">）</t>
    </r>
  </si>
  <si>
    <t xml:space="preserve">常文秀</t>
  </si>
  <si>
    <t xml:space="preserve">91210105MA0ULUX78X</t>
  </si>
  <si>
    <t xml:space="preserve">沈阳涛乐商贸有限公司</t>
  </si>
  <si>
    <r>
      <rPr>
        <sz val="11"/>
        <rFont val="Noto Sans"/>
        <family val="2"/>
      </rPr>
      <t xml:space="preserve">皇姑区扬子江街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1-3</t>
    </r>
    <r>
      <rPr>
        <sz val="11"/>
        <rFont val="Noto Sans"/>
        <family val="2"/>
      </rPr>
      <t xml:space="preserve">）</t>
    </r>
  </si>
  <si>
    <t xml:space="preserve">91210105MA0Y8QLQ9L</t>
  </si>
  <si>
    <t xml:space="preserve">沈阳飞宇岳致物资有限公司</t>
  </si>
  <si>
    <r>
      <rPr>
        <sz val="11"/>
        <rFont val="Noto Sans"/>
        <family val="2"/>
      </rPr>
      <t xml:space="preserve">皇姑区扬子江街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1</t>
    </r>
  </si>
  <si>
    <t xml:space="preserve">91210105MA0U1UEB01</t>
  </si>
  <si>
    <t xml:space="preserve">沈阳静林医药销售有限公司</t>
  </si>
  <si>
    <r>
      <rPr>
        <sz val="11"/>
        <rFont val="Noto Sans"/>
        <family val="2"/>
      </rPr>
      <t xml:space="preserve">皇姑区扬子江街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51</t>
    </r>
  </si>
  <si>
    <t xml:space="preserve">91210105MA0U4NH74D</t>
  </si>
  <si>
    <t xml:space="preserve">沈阳创泽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0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104</t>
    </r>
    <r>
      <rPr>
        <sz val="11"/>
        <rFont val="Noto Sans"/>
        <family val="2"/>
      </rPr>
      <t xml:space="preserve">）</t>
    </r>
  </si>
  <si>
    <t xml:space="preserve">梁红</t>
  </si>
  <si>
    <t xml:space="preserve">912101050647106343</t>
  </si>
  <si>
    <t xml:space="preserve">沈阳毅通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04</t>
    </r>
    <r>
      <rPr>
        <sz val="11"/>
        <rFont val="Noto Sans"/>
        <family val="2"/>
      </rPr>
      <t xml:space="preserve">室</t>
    </r>
  </si>
  <si>
    <t xml:space="preserve">常清</t>
  </si>
  <si>
    <t xml:space="preserve">91210105MA0UAH160F</t>
  </si>
  <si>
    <t xml:space="preserve">沈阳佳洪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06</t>
    </r>
    <r>
      <rPr>
        <sz val="11"/>
        <rFont val="Noto Sans"/>
        <family val="2"/>
      </rPr>
      <t xml:space="preserve">与</t>
    </r>
    <r>
      <rPr>
        <sz val="11"/>
        <rFont val="仿宋"/>
        <family val="3"/>
        <charset val="134"/>
      </rPr>
      <t xml:space="preserve">1315</t>
    </r>
  </si>
  <si>
    <t xml:space="preserve">徐雷雷</t>
  </si>
  <si>
    <t xml:space="preserve">91210105MA0YGUF02D</t>
  </si>
  <si>
    <t xml:space="preserve">辽宁金巨龙建设集团有限公司辽宁分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08-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0-2</t>
    </r>
    <r>
      <rPr>
        <sz val="11"/>
        <rFont val="Noto Sans"/>
        <family val="2"/>
      </rPr>
      <t xml:space="preserve">）</t>
    </r>
  </si>
  <si>
    <t xml:space="preserve">赵遇祥</t>
  </si>
  <si>
    <t xml:space="preserve">91210105MA0U5Y4G02</t>
  </si>
  <si>
    <t xml:space="preserve">沈阳凯冠酒店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08-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9-2</t>
    </r>
    <r>
      <rPr>
        <sz val="11"/>
        <rFont val="Noto Sans"/>
        <family val="2"/>
      </rPr>
      <t xml:space="preserve">）</t>
    </r>
  </si>
  <si>
    <t xml:space="preserve">苗利华</t>
  </si>
  <si>
    <t xml:space="preserve">91210105MA0U5Y6W46</t>
  </si>
  <si>
    <t xml:space="preserve">沈阳市常胜隆广告有限公司</t>
  </si>
  <si>
    <t xml:space="preserve">曾克伟</t>
  </si>
  <si>
    <t xml:space="preserve">91210105MA0UKAXN9X</t>
  </si>
  <si>
    <t xml:space="preserve">沈阳成利满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刘振芳</t>
  </si>
  <si>
    <t xml:space="preserve">91210105MA0U2M3Q72</t>
  </si>
  <si>
    <t xml:space="preserve">沈阳儒逸辰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2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63</t>
    </r>
    <r>
      <rPr>
        <sz val="11"/>
        <rFont val="Noto Sans"/>
        <family val="2"/>
      </rPr>
      <t xml:space="preserve">室</t>
    </r>
  </si>
  <si>
    <t xml:space="preserve">高冲</t>
  </si>
  <si>
    <t xml:space="preserve">91210105MA0XL7Y31E</t>
  </si>
  <si>
    <t xml:space="preserve">沈阳百顺科技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周国顺</t>
  </si>
  <si>
    <t xml:space="preserve">9121010531316097XE</t>
  </si>
  <si>
    <t xml:space="preserve">沈阳汇广森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26</t>
    </r>
    <r>
      <rPr>
        <sz val="11"/>
        <rFont val="Noto Sans"/>
        <family val="2"/>
      </rPr>
      <t xml:space="preserve">号甲（</t>
    </r>
    <r>
      <rPr>
        <sz val="11"/>
        <rFont val="仿宋"/>
        <family val="3"/>
        <charset val="134"/>
      </rPr>
      <t xml:space="preserve">4-13-7</t>
    </r>
    <r>
      <rPr>
        <sz val="11"/>
        <rFont val="Noto Sans"/>
        <family val="2"/>
      </rPr>
      <t xml:space="preserve">）</t>
    </r>
  </si>
  <si>
    <t xml:space="preserve">孔凤莉</t>
  </si>
  <si>
    <t xml:space="preserve">912101057209900306</t>
  </si>
  <si>
    <t xml:space="preserve">沈阳市卫防消毒消杀服务中心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26</t>
    </r>
    <r>
      <rPr>
        <sz val="11"/>
        <rFont val="Noto Sans"/>
        <family val="2"/>
      </rPr>
      <t xml:space="preserve">号甲（名仕之都）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仿宋"/>
        <family val="3"/>
        <charset val="134"/>
      </rPr>
      <t xml:space="preserve">4—4—17</t>
    </r>
  </si>
  <si>
    <t xml:space="preserve">91210105550792639W</t>
  </si>
  <si>
    <t xml:space="preserve">沈阳嘉明莉佳货运代理服务中心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26</t>
    </r>
    <r>
      <rPr>
        <sz val="11"/>
        <rFont val="Noto Sans"/>
        <family val="2"/>
      </rPr>
      <t xml:space="preserve">号甲</t>
    </r>
    <r>
      <rPr>
        <sz val="11"/>
        <rFont val="仿宋"/>
        <family val="3"/>
        <charset val="134"/>
      </rPr>
      <t xml:space="preserve">4-12-13</t>
    </r>
  </si>
  <si>
    <t xml:space="preserve">铁芃</t>
  </si>
  <si>
    <t xml:space="preserve">91210105MA0XY9NN1G</t>
  </si>
  <si>
    <t xml:space="preserve">沈阳玖隆文化传媒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26</t>
    </r>
    <r>
      <rPr>
        <sz val="11"/>
        <rFont val="Noto Sans"/>
        <family val="2"/>
      </rPr>
      <t xml:space="preserve">号甲</t>
    </r>
    <r>
      <rPr>
        <sz val="11"/>
        <rFont val="仿宋"/>
        <family val="3"/>
        <charset val="134"/>
      </rPr>
      <t xml:space="preserve">6</t>
    </r>
  </si>
  <si>
    <t xml:space="preserve">91210105MA0UKWQW8N</t>
  </si>
  <si>
    <t xml:space="preserve">沈阳中铁建城建筑劳务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3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6-9</t>
    </r>
    <r>
      <rPr>
        <sz val="11"/>
        <rFont val="Noto Sans"/>
        <family val="2"/>
      </rPr>
      <t xml:space="preserve">）</t>
    </r>
  </si>
  <si>
    <t xml:space="preserve">秦志浩</t>
  </si>
  <si>
    <t xml:space="preserve">91210105MA0UM3ENXK</t>
  </si>
  <si>
    <t xml:space="preserve">沈阳丰民商贸有限公司</t>
  </si>
  <si>
    <t xml:space="preserve">郑玉强</t>
  </si>
  <si>
    <t xml:space="preserve">91210105MA0U498L3N</t>
  </si>
  <si>
    <t xml:space="preserve">沈阳启昊化工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3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502</t>
    </r>
    <r>
      <rPr>
        <sz val="11"/>
        <rFont val="Noto Sans"/>
        <family val="2"/>
      </rPr>
      <t xml:space="preserve">）</t>
    </r>
  </si>
  <si>
    <t xml:space="preserve">霍欣然</t>
  </si>
  <si>
    <t xml:space="preserve">91210105MA0U48R26N</t>
  </si>
  <si>
    <t xml:space="preserve">沈阳盟启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3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706</t>
    </r>
    <r>
      <rPr>
        <sz val="11"/>
        <rFont val="Noto Sans"/>
        <family val="2"/>
      </rPr>
      <t xml:space="preserve">）</t>
    </r>
  </si>
  <si>
    <t xml:space="preserve">91210105MA0ULUDN1W</t>
  </si>
  <si>
    <t xml:space="preserve">沈阳于福冉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3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915</t>
    </r>
    <r>
      <rPr>
        <sz val="11"/>
        <rFont val="Noto Sans"/>
        <family val="2"/>
      </rPr>
      <t xml:space="preserve">）</t>
    </r>
  </si>
  <si>
    <t xml:space="preserve">912101053408688181</t>
  </si>
  <si>
    <t xml:space="preserve">沈阳艾能贸易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3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60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602</t>
    </r>
    <r>
      <rPr>
        <sz val="11"/>
        <rFont val="Noto Sans"/>
        <family val="2"/>
      </rPr>
      <t xml:space="preserve">室</t>
    </r>
  </si>
  <si>
    <t xml:space="preserve">陈春萍</t>
  </si>
  <si>
    <t xml:space="preserve">210105100031225</t>
  </si>
  <si>
    <t xml:space="preserve">沈阳雪亮装饰中心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10</t>
    </r>
  </si>
  <si>
    <t xml:space="preserve">杨光伟</t>
  </si>
  <si>
    <t xml:space="preserve">91210105313111959Y</t>
  </si>
  <si>
    <t xml:space="preserve">沈阳习盛汽车贸易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703</t>
    </r>
    <r>
      <rPr>
        <sz val="11"/>
        <rFont val="Noto Sans"/>
        <family val="2"/>
      </rPr>
      <t xml:space="preserve">房间</t>
    </r>
  </si>
  <si>
    <t xml:space="preserve">范志辉</t>
  </si>
  <si>
    <t xml:space="preserve">210000004939582</t>
  </si>
  <si>
    <t xml:space="preserve">辽宁诚成广告传播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马丽娥</t>
  </si>
  <si>
    <t xml:space="preserve">91210105MA0UJ7808F</t>
  </si>
  <si>
    <t xml:space="preserve">沈阳拓强建材销售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2-09</t>
    </r>
    <r>
      <rPr>
        <sz val="11"/>
        <rFont val="Noto Sans"/>
        <family val="2"/>
      </rPr>
      <t xml:space="preserve">）</t>
    </r>
  </si>
  <si>
    <t xml:space="preserve">王国成</t>
  </si>
  <si>
    <t xml:space="preserve">91210105683346675L</t>
  </si>
  <si>
    <t xml:space="preserve">沈阳森智文化运营推广中心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号甲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3-20-7</t>
    </r>
    <r>
      <rPr>
        <sz val="11"/>
        <rFont val="Noto Sans"/>
        <family val="2"/>
      </rPr>
      <t xml:space="preserve">）</t>
    </r>
  </si>
  <si>
    <t xml:space="preserve">尹莉</t>
  </si>
  <si>
    <t xml:space="preserve">91210105313285641R</t>
  </si>
  <si>
    <t xml:space="preserve">辽宁安瑞锦生物科技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号甲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3-8-6</t>
    </r>
    <r>
      <rPr>
        <sz val="11"/>
        <rFont val="Noto Sans"/>
        <family val="2"/>
      </rPr>
      <t xml:space="preserve">）</t>
    </r>
  </si>
  <si>
    <t xml:space="preserve">王洪光</t>
  </si>
  <si>
    <t xml:space="preserve">91210105318711240Q</t>
  </si>
  <si>
    <t xml:space="preserve">辽宁安瑞锦投资顾问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号甲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3-8-6</t>
    </r>
    <r>
      <rPr>
        <sz val="11"/>
        <rFont val="Noto Sans"/>
        <family val="2"/>
      </rPr>
      <t xml:space="preserve">）室</t>
    </r>
  </si>
  <si>
    <t xml:space="preserve">91210105MA0U470A7W</t>
  </si>
  <si>
    <t xml:space="preserve">沈阳纲润经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0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2-5</t>
    </r>
    <r>
      <rPr>
        <sz val="11"/>
        <rFont val="Noto Sans"/>
        <family val="2"/>
      </rPr>
      <t xml:space="preserve">）</t>
    </r>
  </si>
  <si>
    <t xml:space="preserve">王海燕</t>
  </si>
  <si>
    <t xml:space="preserve">91210105573455475Y</t>
  </si>
  <si>
    <t xml:space="preserve">沈阳美君达轴承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0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5-17</t>
    </r>
    <r>
      <rPr>
        <sz val="11"/>
        <rFont val="Noto Sans"/>
        <family val="2"/>
      </rPr>
      <t xml:space="preserve">）</t>
    </r>
  </si>
  <si>
    <t xml:space="preserve">张月红</t>
  </si>
  <si>
    <t xml:space="preserve">91210105071522666W</t>
  </si>
  <si>
    <t xml:space="preserve">沈阳航煜伟业计算机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0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6-6</t>
    </r>
    <r>
      <rPr>
        <sz val="11"/>
        <rFont val="Noto Sans"/>
        <family val="2"/>
      </rPr>
      <t xml:space="preserve">）</t>
    </r>
  </si>
  <si>
    <t xml:space="preserve">乔峰</t>
  </si>
  <si>
    <t xml:space="preserve">210105100006151</t>
  </si>
  <si>
    <t xml:space="preserve">沈阳百信达旅行社有限公司皇姑营业部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0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"/>
        <family val="3"/>
        <charset val="134"/>
      </rPr>
      <t xml:space="preserve">1-7-5</t>
    </r>
  </si>
  <si>
    <t xml:space="preserve">汤晓玲</t>
  </si>
  <si>
    <t xml:space="preserve">91210105MA0UMNT1XB</t>
  </si>
  <si>
    <t xml:space="preserve">沈阳庆德洪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李川</t>
  </si>
  <si>
    <t xml:space="preserve">91210105MA0U4D8H1A</t>
  </si>
  <si>
    <t xml:space="preserve">沈阳峻硕五金制品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1-8</t>
    </r>
    <r>
      <rPr>
        <sz val="11"/>
        <rFont val="Noto Sans"/>
        <family val="2"/>
      </rPr>
      <t xml:space="preserve">）</t>
    </r>
  </si>
  <si>
    <t xml:space="preserve">敖程亮</t>
  </si>
  <si>
    <t xml:space="preserve">91210105MA0U65PN80</t>
  </si>
  <si>
    <t xml:space="preserve">沈阳超明心静劳务服务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3-9</t>
    </r>
    <r>
      <rPr>
        <sz val="11"/>
        <rFont val="Noto Sans"/>
        <family val="2"/>
      </rPr>
      <t xml:space="preserve">）</t>
    </r>
  </si>
  <si>
    <t xml:space="preserve">宋达</t>
  </si>
  <si>
    <t xml:space="preserve">91210105064711231A</t>
  </si>
  <si>
    <t xml:space="preserve">沈阳北鹏餐饮管理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4-31</t>
    </r>
    <r>
      <rPr>
        <sz val="11"/>
        <rFont val="Noto Sans"/>
        <family val="2"/>
      </rPr>
      <t xml:space="preserve">）</t>
    </r>
  </si>
  <si>
    <t xml:space="preserve">王红红</t>
  </si>
  <si>
    <t xml:space="preserve">91210105MA0U66AR8G</t>
  </si>
  <si>
    <t xml:space="preserve">沈阳悦隆缘酒店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4-7</t>
    </r>
    <r>
      <rPr>
        <sz val="11"/>
        <rFont val="Noto Sans"/>
        <family val="2"/>
      </rPr>
      <t xml:space="preserve">）</t>
    </r>
  </si>
  <si>
    <t xml:space="preserve">姚天泰</t>
  </si>
  <si>
    <t xml:space="preserve">210105000103946</t>
  </si>
  <si>
    <t xml:space="preserve">沈阳久鑫同富装饰装修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5-35</t>
    </r>
    <r>
      <rPr>
        <sz val="11"/>
        <rFont val="Noto Sans"/>
        <family val="2"/>
      </rPr>
      <t xml:space="preserve">）</t>
    </r>
  </si>
  <si>
    <t xml:space="preserve">郑广明</t>
  </si>
  <si>
    <t xml:space="preserve">91210105MA0P5A9796</t>
  </si>
  <si>
    <t xml:space="preserve">沈阳金腾人力资源服务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8-16</t>
    </r>
    <r>
      <rPr>
        <sz val="11"/>
        <rFont val="Noto Sans"/>
        <family val="2"/>
      </rPr>
      <t xml:space="preserve">）</t>
    </r>
  </si>
  <si>
    <t xml:space="preserve">刘春平</t>
  </si>
  <si>
    <t xml:space="preserve">91210105MA0P4BYR9F</t>
  </si>
  <si>
    <t xml:space="preserve">辽宁三严消防安全评估检测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9-01</t>
    </r>
    <r>
      <rPr>
        <sz val="11"/>
        <rFont val="Noto Sans"/>
        <family val="2"/>
      </rPr>
      <t xml:space="preserve">）</t>
    </r>
  </si>
  <si>
    <t xml:space="preserve">杨巍</t>
  </si>
  <si>
    <t xml:space="preserve">91210105MA0U67AT7M</t>
  </si>
  <si>
    <t xml:space="preserve">沈阳悦悦鑫酒店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4-4</t>
    </r>
    <r>
      <rPr>
        <sz val="11"/>
        <rFont val="Noto Sans"/>
        <family val="2"/>
      </rPr>
      <t xml:space="preserve">）</t>
    </r>
  </si>
  <si>
    <t xml:space="preserve">宋亚德</t>
  </si>
  <si>
    <t xml:space="preserve">91210105MA0UJ6469T</t>
  </si>
  <si>
    <t xml:space="preserve">沈阳贺阳轩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8-2</t>
    </r>
    <r>
      <rPr>
        <sz val="11"/>
        <rFont val="Noto Sans"/>
        <family val="2"/>
      </rPr>
      <t xml:space="preserve">）</t>
    </r>
  </si>
  <si>
    <t xml:space="preserve">于庆贺</t>
  </si>
  <si>
    <t xml:space="preserve">91210105687479694U</t>
  </si>
  <si>
    <t xml:space="preserve">沈阳睿一洵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7-5</t>
    </r>
  </si>
  <si>
    <t xml:space="preserve">李超多</t>
  </si>
  <si>
    <t xml:space="preserve">91210105MA0P4J88XH</t>
  </si>
  <si>
    <t xml:space="preserve">沈阳江友装饰工程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2-6</t>
    </r>
    <r>
      <rPr>
        <sz val="11"/>
        <rFont val="Noto Sans"/>
        <family val="2"/>
      </rPr>
      <t xml:space="preserve">）</t>
    </r>
  </si>
  <si>
    <t xml:space="preserve">郭恩东</t>
  </si>
  <si>
    <t xml:space="preserve">91210105MA0XRN8J3A</t>
  </si>
  <si>
    <t xml:space="preserve">沈阳彼克云飞轴承销售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5-7</t>
    </r>
    <r>
      <rPr>
        <sz val="11"/>
        <rFont val="Noto Sans"/>
        <family val="2"/>
      </rPr>
      <t xml:space="preserve">）</t>
    </r>
  </si>
  <si>
    <t xml:space="preserve">田海全</t>
  </si>
  <si>
    <t xml:space="preserve">91210105MA0U0GQM36</t>
  </si>
  <si>
    <t xml:space="preserve">沈阳恩思贸易有限公司</t>
  </si>
  <si>
    <t xml:space="preserve">刘海楠</t>
  </si>
  <si>
    <t xml:space="preserve">91210105MA0U0GQE8E</t>
  </si>
  <si>
    <t xml:space="preserve">沈阳达祺莱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5-7)</t>
    </r>
  </si>
  <si>
    <t xml:space="preserve">李甫文</t>
  </si>
  <si>
    <t xml:space="preserve">9121010558389501XP</t>
  </si>
  <si>
    <t xml:space="preserve">沈阳鑫鸿运旅行社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7-8</t>
    </r>
    <r>
      <rPr>
        <sz val="11"/>
        <rFont val="Noto Sans"/>
        <family val="2"/>
      </rPr>
      <t xml:space="preserve">）</t>
    </r>
  </si>
  <si>
    <t xml:space="preserve">宋迎</t>
  </si>
  <si>
    <t xml:space="preserve">91210105559959378D</t>
  </si>
  <si>
    <t xml:space="preserve">沈阳君峰尚元仪器设备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9-14</t>
    </r>
    <r>
      <rPr>
        <sz val="11"/>
        <rFont val="Noto Sans"/>
        <family val="2"/>
      </rPr>
      <t xml:space="preserve">）</t>
    </r>
  </si>
  <si>
    <t xml:space="preserve">高增林</t>
  </si>
  <si>
    <t xml:space="preserve">91210105MA0URJBL5H</t>
  </si>
  <si>
    <t xml:space="preserve">沈阳举直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9-2</t>
    </r>
    <r>
      <rPr>
        <sz val="11"/>
        <rFont val="Noto Sans"/>
        <family val="2"/>
      </rPr>
      <t xml:space="preserve">）</t>
    </r>
  </si>
  <si>
    <t xml:space="preserve">於江安</t>
  </si>
  <si>
    <t xml:space="preserve">91210105683321478Y</t>
  </si>
  <si>
    <t xml:space="preserve">沈阳嘉楠世纪饲料销售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9-4</t>
    </r>
    <r>
      <rPr>
        <sz val="11"/>
        <rFont val="Noto Sans"/>
        <family val="2"/>
      </rPr>
      <t xml:space="preserve">）</t>
    </r>
  </si>
  <si>
    <t xml:space="preserve">朱光霞</t>
  </si>
  <si>
    <t xml:space="preserve">91210105MA0U12L76W</t>
  </si>
  <si>
    <t xml:space="preserve">沈阳品德达贸易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3-2</t>
    </r>
    <r>
      <rPr>
        <sz val="11"/>
        <rFont val="Noto Sans"/>
        <family val="2"/>
      </rPr>
      <t xml:space="preserve">）</t>
    </r>
  </si>
  <si>
    <t xml:space="preserve">张英俊</t>
  </si>
  <si>
    <t xml:space="preserve">91210105MA0UGT4H5T</t>
  </si>
  <si>
    <t xml:space="preserve">沈阳裕辉优酒店管理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9-13</t>
    </r>
    <r>
      <rPr>
        <sz val="11"/>
        <rFont val="Noto Sans"/>
        <family val="2"/>
      </rPr>
      <t xml:space="preserve">）</t>
    </r>
  </si>
  <si>
    <t xml:space="preserve">王起瑶</t>
  </si>
  <si>
    <t xml:space="preserve">912101053356899462</t>
  </si>
  <si>
    <t xml:space="preserve">沈阳乐亿科技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6-3</t>
    </r>
    <r>
      <rPr>
        <sz val="11"/>
        <rFont val="Noto Sans"/>
        <family val="2"/>
      </rPr>
      <t xml:space="preserve">）</t>
    </r>
  </si>
  <si>
    <t xml:space="preserve">于宏达</t>
  </si>
  <si>
    <t xml:space="preserve">91210100MA0XT0AL0Y</t>
  </si>
  <si>
    <t xml:space="preserve">辽宁康德莱科技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7-4</t>
    </r>
    <r>
      <rPr>
        <sz val="11"/>
        <rFont val="Noto Sans"/>
        <family val="2"/>
      </rPr>
      <t xml:space="preserve">）</t>
    </r>
  </si>
  <si>
    <t xml:space="preserve">徐绍夺</t>
  </si>
  <si>
    <t xml:space="preserve">91210105MA0P515B1R</t>
  </si>
  <si>
    <t xml:space="preserve">沈阳江雨空调清洗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7-8</t>
    </r>
    <r>
      <rPr>
        <sz val="11"/>
        <rFont val="Noto Sans"/>
        <family val="2"/>
      </rPr>
      <t xml:space="preserve">）</t>
    </r>
  </si>
  <si>
    <t xml:space="preserve">刘艳华</t>
  </si>
  <si>
    <t xml:space="preserve">91210105MA0U0MUG6F</t>
  </si>
  <si>
    <t xml:space="preserve">沈阳万行医疗器械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8-5)</t>
    </r>
  </si>
  <si>
    <t xml:space="preserve">91210105MA0U0MTN73</t>
  </si>
  <si>
    <t xml:space="preserve">沈阳泓毅仑钢材销售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8-5</t>
    </r>
    <r>
      <rPr>
        <sz val="11"/>
        <rFont val="Noto Sans"/>
        <family val="2"/>
      </rPr>
      <t xml:space="preserve">）</t>
    </r>
  </si>
  <si>
    <t xml:space="preserve">李鹤</t>
  </si>
  <si>
    <t xml:space="preserve">210105100004750</t>
  </si>
  <si>
    <t xml:space="preserve">辽宁省中国国际旅行社北行营业部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仿宋"/>
        <family val="3"/>
        <charset val="134"/>
      </rPr>
      <t xml:space="preserve">1-23-16</t>
    </r>
  </si>
  <si>
    <t xml:space="preserve">金晶</t>
  </si>
  <si>
    <t xml:space="preserve">91210105MA0UK49A32</t>
  </si>
  <si>
    <t xml:space="preserve">沈阳革装建材销售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王春香</t>
  </si>
  <si>
    <t xml:space="preserve">91210105MA0U05NF7H</t>
  </si>
  <si>
    <t xml:space="preserve">沈阳意国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9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-1</t>
    </r>
    <r>
      <rPr>
        <sz val="11"/>
        <rFont val="Noto Sans"/>
        <family val="2"/>
      </rPr>
      <t xml:space="preserve">）</t>
    </r>
  </si>
  <si>
    <t xml:space="preserve">徐晓旭</t>
  </si>
  <si>
    <t xml:space="preserve">91210105MA0U5Y266Y</t>
  </si>
  <si>
    <t xml:space="preserve">沈阳盛军源建材销售有限公司</t>
  </si>
  <si>
    <r>
      <rPr>
        <sz val="11"/>
        <rFont val="Noto Sans"/>
        <family val="2"/>
      </rPr>
      <t xml:space="preserve">皇姑区珠江街</t>
    </r>
    <r>
      <rPr>
        <sz val="11"/>
        <rFont val="仿宋"/>
        <family val="3"/>
        <charset val="134"/>
      </rPr>
      <t xml:space="preserve">14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81</t>
    </r>
    <r>
      <rPr>
        <sz val="11"/>
        <rFont val="Noto Sans"/>
        <family val="2"/>
      </rPr>
      <t xml:space="preserve">）</t>
    </r>
  </si>
  <si>
    <t xml:space="preserve">杨志清</t>
  </si>
  <si>
    <t xml:space="preserve">91210103MA0UAQ9740</t>
  </si>
  <si>
    <t xml:space="preserve">沈阳立齐布商务信息咨询有限公司</t>
  </si>
  <si>
    <r>
      <rPr>
        <sz val="11"/>
        <rFont val="Noto Sans"/>
        <family val="2"/>
      </rPr>
      <t xml:space="preserve">皇姑区珠江街</t>
    </r>
    <r>
      <rPr>
        <sz val="11"/>
        <rFont val="仿宋"/>
        <family val="3"/>
        <charset val="134"/>
      </rPr>
      <t xml:space="preserve">14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52</t>
    </r>
  </si>
  <si>
    <t xml:space="preserve">丁伟香</t>
  </si>
  <si>
    <t xml:space="preserve">91210105MA0Y04E67B</t>
  </si>
  <si>
    <t xml:space="preserve">沈阳百康虹达建材销售有限公司</t>
  </si>
  <si>
    <r>
      <rPr>
        <sz val="11"/>
        <rFont val="Noto Sans"/>
        <family val="2"/>
      </rPr>
      <t xml:space="preserve">皇姑区珠江街</t>
    </r>
    <r>
      <rPr>
        <sz val="11"/>
        <rFont val="仿宋"/>
        <family val="3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刘艳丽</t>
  </si>
  <si>
    <t xml:space="preserve">210000004953556</t>
  </si>
  <si>
    <t xml:space="preserve">辽宁中部矿业投资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非正常户注销</t>
  </si>
  <si>
    <t xml:space="preserve">单竹颖</t>
  </si>
  <si>
    <t xml:space="preserve">210131000032909</t>
  </si>
  <si>
    <t xml:space="preserve">沈阳嘉益电力工程有限公司</t>
  </si>
  <si>
    <t xml:space="preserve">闻秀娟</t>
  </si>
  <si>
    <t xml:space="preserve">210105000020707</t>
  </si>
  <si>
    <t xml:space="preserve">沈阳盈创广告传媒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2-14</t>
    </r>
    <r>
      <rPr>
        <sz val="11"/>
        <rFont val="Noto Sans"/>
        <family val="2"/>
      </rPr>
      <t xml:space="preserve">）</t>
    </r>
  </si>
  <si>
    <t xml:space="preserve">91210105MA0U5CKQ4R</t>
  </si>
  <si>
    <t xml:space="preserve">沈阳益光亚金属材料有限公司</t>
  </si>
  <si>
    <r>
      <rPr>
        <sz val="11"/>
        <rFont val="Noto Sans"/>
        <family val="2"/>
      </rPr>
      <t xml:space="preserve">皇姑区巴山路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91210105MA0YH0CD3H</t>
  </si>
  <si>
    <t xml:space="preserve">沈阳柯利美桥商贸经营有限公司</t>
  </si>
  <si>
    <r>
      <rPr>
        <sz val="11"/>
        <rFont val="Noto Sans"/>
        <family val="2"/>
      </rPr>
      <t xml:space="preserve">皇姑区巴山路</t>
    </r>
    <r>
      <rPr>
        <sz val="11"/>
        <rFont val="仿宋"/>
        <family val="3"/>
        <charset val="134"/>
      </rPr>
      <t xml:space="preserve">55-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61</t>
    </r>
  </si>
  <si>
    <t xml:space="preserve">91210105MA0YNMJ63T</t>
  </si>
  <si>
    <t xml:space="preserve">沈阳玉冬网络科技有限公司</t>
  </si>
  <si>
    <r>
      <rPr>
        <sz val="11"/>
        <rFont val="Noto Sans"/>
        <family val="2"/>
      </rPr>
      <t xml:space="preserve">皇姑区巴山路</t>
    </r>
    <r>
      <rPr>
        <sz val="11"/>
        <rFont val="仿宋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13</t>
    </r>
  </si>
  <si>
    <t xml:space="preserve">91210105MA0U4GEH8P</t>
  </si>
  <si>
    <t xml:space="preserve">沈阳吉优锐制冷设备销售有限公司</t>
  </si>
  <si>
    <r>
      <rPr>
        <sz val="11"/>
        <rFont val="Noto Sans"/>
        <family val="2"/>
      </rPr>
      <t xml:space="preserve">皇姑区巴山路</t>
    </r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91210105MA0YKL7X98</t>
  </si>
  <si>
    <t xml:space="preserve">沈阳百之亿商贸有限公司</t>
  </si>
  <si>
    <r>
      <rPr>
        <sz val="11"/>
        <rFont val="Noto Sans"/>
        <family val="2"/>
      </rPr>
      <t xml:space="preserve">皇姑区巴山路</t>
    </r>
    <r>
      <rPr>
        <sz val="11"/>
        <rFont val="仿宋"/>
        <family val="3"/>
        <charset val="134"/>
      </rPr>
      <t xml:space="preserve">7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5-3</t>
    </r>
    <r>
      <rPr>
        <sz val="11"/>
        <rFont val="Noto Sans"/>
        <family val="2"/>
      </rPr>
      <t xml:space="preserve">）</t>
    </r>
  </si>
  <si>
    <t xml:space="preserve">91210105MA0YKPHW59</t>
  </si>
  <si>
    <t xml:space="preserve">沈阳安赛千谷商贸有限公司</t>
  </si>
  <si>
    <t xml:space="preserve">91210105MA0YKDH78L</t>
  </si>
  <si>
    <t xml:space="preserve">沈阳英其商贸有限公司</t>
  </si>
  <si>
    <r>
      <rPr>
        <sz val="11"/>
        <rFont val="Noto Sans"/>
        <family val="2"/>
      </rPr>
      <t xml:space="preserve">皇姑区巴山路</t>
    </r>
    <r>
      <rPr>
        <sz val="11"/>
        <rFont val="仿宋"/>
        <family val="3"/>
        <charset val="134"/>
      </rPr>
      <t xml:space="preserve">8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0-2-1</t>
    </r>
    <r>
      <rPr>
        <sz val="11"/>
        <rFont val="Noto Sans"/>
        <family val="2"/>
      </rPr>
      <t xml:space="preserve">）</t>
    </r>
  </si>
  <si>
    <t xml:space="preserve">91210105MA0Y14EF69</t>
  </si>
  <si>
    <t xml:space="preserve">沈阳市暙薏茗建筑材料有限公司</t>
  </si>
  <si>
    <r>
      <rPr>
        <sz val="11"/>
        <rFont val="Noto Sans"/>
        <family val="2"/>
      </rPr>
      <t xml:space="preserve">皇姑区巴山路</t>
    </r>
    <r>
      <rPr>
        <sz val="11"/>
        <rFont val="仿宋"/>
        <family val="3"/>
        <charset val="134"/>
      </rPr>
      <t xml:space="preserve">8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-1</t>
    </r>
    <r>
      <rPr>
        <sz val="11"/>
        <rFont val="Noto Sans"/>
        <family val="2"/>
      </rPr>
      <t xml:space="preserve">）</t>
    </r>
  </si>
  <si>
    <t xml:space="preserve">210105000117068</t>
  </si>
  <si>
    <t xml:space="preserve">沈阳艺轩企业管理服务有限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208</t>
    </r>
    <r>
      <rPr>
        <sz val="11"/>
        <rFont val="Noto Sans"/>
        <family val="2"/>
      </rPr>
      <t xml:space="preserve">室</t>
    </r>
  </si>
  <si>
    <t xml:space="preserve">91210105MA0UP2WBX0</t>
  </si>
  <si>
    <t xml:space="preserve">沈阳利锦丰商贸有限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91210105MA0U73QP07</t>
  </si>
  <si>
    <t xml:space="preserve">中国旅行社总社（辽宁）有限公司北陵大街门市部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甲（</t>
    </r>
    <r>
      <rPr>
        <sz val="11"/>
        <rFont val="仿宋"/>
        <family val="3"/>
        <charset val="134"/>
      </rPr>
      <t xml:space="preserve">703</t>
    </r>
    <r>
      <rPr>
        <sz val="11"/>
        <rFont val="Noto Sans"/>
        <family val="2"/>
      </rPr>
      <t xml:space="preserve">室）</t>
    </r>
  </si>
  <si>
    <t xml:space="preserve">210105000119949</t>
  </si>
  <si>
    <t xml:space="preserve">沈阳有财建筑工程有限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甲</t>
    </r>
    <r>
      <rPr>
        <sz val="11"/>
        <rFont val="仿宋"/>
        <family val="3"/>
        <charset val="134"/>
      </rPr>
      <t xml:space="preserve">1402</t>
    </r>
    <r>
      <rPr>
        <sz val="11"/>
        <rFont val="Noto Sans"/>
        <family val="2"/>
      </rPr>
      <t xml:space="preserve">室</t>
    </r>
  </si>
  <si>
    <t xml:space="preserve">91210105MA0YGX6DXR</t>
  </si>
  <si>
    <t xml:space="preserve">沈阳鼎洁盛世商贸有限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91210105MA0YNF6K62</t>
  </si>
  <si>
    <t xml:space="preserve">沈阳弘恒商贸有限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65</t>
    </r>
  </si>
  <si>
    <t xml:space="preserve">91210105MA0XTETJ3E</t>
  </si>
  <si>
    <t xml:space="preserve">沈阳弘捷汽车服务有限公司</t>
  </si>
  <si>
    <t xml:space="preserve">91210105MA0XTLRP9U</t>
  </si>
  <si>
    <t xml:space="preserve">沈阳盈隆消防器材有限公司</t>
  </si>
  <si>
    <t xml:space="preserve">91210105MA0Y0JH59N</t>
  </si>
  <si>
    <t xml:space="preserve">沈阳涡转建筑工程有限公司</t>
  </si>
  <si>
    <t xml:space="preserve">91210105MA0XRYP578</t>
  </si>
  <si>
    <t xml:space="preserve">沈阳进辉科技有限公司</t>
  </si>
  <si>
    <t xml:space="preserve">91210105MA0XQM9Y4G</t>
  </si>
  <si>
    <t xml:space="preserve">沈阳申强金属材料有限公司</t>
  </si>
  <si>
    <r>
      <rPr>
        <sz val="11"/>
        <rFont val="Noto Sans"/>
        <family val="2"/>
      </rPr>
      <t xml:space="preserve">皇姑区崇山中路</t>
    </r>
    <r>
      <rPr>
        <sz val="11"/>
        <rFont val="仿宋"/>
        <family val="3"/>
        <charset val="134"/>
      </rPr>
      <t xml:space="preserve">47-1</t>
    </r>
    <r>
      <rPr>
        <sz val="11"/>
        <rFont val="Noto Sans"/>
        <family val="2"/>
      </rPr>
      <t xml:space="preserve">号</t>
    </r>
  </si>
  <si>
    <t xml:space="preserve">91210105MA0P55KD4H</t>
  </si>
  <si>
    <t xml:space="preserve">辽宁萝博士教育设备有限公司</t>
  </si>
  <si>
    <r>
      <rPr>
        <sz val="11"/>
        <rFont val="Noto Sans"/>
        <family val="2"/>
      </rPr>
      <t xml:space="preserve">皇姑区崇山中路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42</t>
    </r>
  </si>
  <si>
    <t xml:space="preserve">91210105MA0Y7F3U1M</t>
  </si>
  <si>
    <t xml:space="preserve">沈阳瑞京宏慧商贸有限公司</t>
  </si>
  <si>
    <r>
      <rPr>
        <sz val="11"/>
        <rFont val="Noto Sans"/>
        <family val="2"/>
      </rPr>
      <t xml:space="preserve">皇姑区恒山路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73</t>
    </r>
    <r>
      <rPr>
        <sz val="11"/>
        <rFont val="Noto Sans"/>
        <family val="2"/>
      </rPr>
      <t xml:space="preserve">号</t>
    </r>
  </si>
  <si>
    <t xml:space="preserve">91210105MA0Y8UMB30</t>
  </si>
  <si>
    <t xml:space="preserve">皇姑区鑫鑫顺鑫棋牌社</t>
  </si>
  <si>
    <r>
      <rPr>
        <sz val="11"/>
        <rFont val="Noto Sans"/>
        <family val="2"/>
      </rPr>
      <t xml:space="preserve">皇姑区恒山路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-1</t>
    </r>
    <r>
      <rPr>
        <sz val="11"/>
        <rFont val="Noto Sans"/>
        <family val="2"/>
      </rPr>
      <t xml:space="preserve">门</t>
    </r>
  </si>
  <si>
    <t xml:space="preserve">91210105MA0XRBJU0K</t>
  </si>
  <si>
    <t xml:space="preserve">沈阳枫华建筑材料有限公司</t>
  </si>
  <si>
    <r>
      <rPr>
        <sz val="11"/>
        <rFont val="Noto Sans"/>
        <family val="2"/>
      </rPr>
      <t xml:space="preserve">皇姑区恒山路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91210105MA0Y03CG3N</t>
  </si>
  <si>
    <t xml:space="preserve">沈阳市俪茗禹商贸有限公司</t>
  </si>
  <si>
    <r>
      <rPr>
        <sz val="11"/>
        <rFont val="Noto Sans"/>
        <family val="2"/>
      </rPr>
      <t xml:space="preserve">皇姑区恒山路</t>
    </r>
    <r>
      <rPr>
        <sz val="11"/>
        <rFont val="仿宋"/>
        <family val="3"/>
        <charset val="134"/>
      </rPr>
      <t xml:space="preserve">2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-1</t>
    </r>
    <r>
      <rPr>
        <sz val="11"/>
        <rFont val="Noto Sans"/>
        <family val="2"/>
      </rPr>
      <t xml:space="preserve">）</t>
    </r>
  </si>
  <si>
    <t xml:space="preserve">91210105MA0YGCYW6F</t>
  </si>
  <si>
    <t xml:space="preserve">沈阳隆鑫旺起商贸有限公司</t>
  </si>
  <si>
    <r>
      <rPr>
        <sz val="11"/>
        <rFont val="Noto Sans"/>
        <family val="2"/>
      </rPr>
      <t xml:space="preserve">皇姑区恒山路</t>
    </r>
    <r>
      <rPr>
        <sz val="11"/>
        <rFont val="仿宋"/>
        <family val="3"/>
        <charset val="134"/>
      </rPr>
      <t xml:space="preserve">8-1</t>
    </r>
    <r>
      <rPr>
        <sz val="11"/>
        <rFont val="Noto Sans"/>
        <family val="2"/>
      </rPr>
      <t xml:space="preserve">号</t>
    </r>
  </si>
  <si>
    <t xml:space="preserve">91210105MA0YJ8GY3B</t>
  </si>
  <si>
    <t xml:space="preserve">沈阳悦鸿紫泰物资有限公司</t>
  </si>
  <si>
    <t xml:space="preserve">91210105MA0YA4P96U</t>
  </si>
  <si>
    <t xml:space="preserve">沈阳市昭常焰贸易有限公司</t>
  </si>
  <si>
    <r>
      <rPr>
        <sz val="11"/>
        <rFont val="Noto Sans"/>
        <family val="2"/>
      </rPr>
      <t xml:space="preserve">皇姑区恒山南路</t>
    </r>
    <r>
      <rPr>
        <sz val="11"/>
        <rFont val="仿宋"/>
        <family val="3"/>
        <charset val="134"/>
      </rPr>
      <t xml:space="preserve">8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1-2</t>
    </r>
    <r>
      <rPr>
        <sz val="11"/>
        <rFont val="Noto Sans"/>
        <family val="2"/>
      </rPr>
      <t xml:space="preserve">）</t>
    </r>
  </si>
  <si>
    <t xml:space="preserve">91210105MA0YR42H87</t>
  </si>
  <si>
    <t xml:space="preserve">沈阳市甜妹日用品商行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21</t>
    </r>
    <r>
      <rPr>
        <sz val="11"/>
        <rFont val="Noto Sans"/>
        <family val="2"/>
      </rPr>
      <t xml:space="preserve">（仅限办公使用）</t>
    </r>
  </si>
  <si>
    <t xml:space="preserve">91210105MA0YLNUW8U</t>
  </si>
  <si>
    <t xml:space="preserve">沈阳沐春节能环保科技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(3</t>
    </r>
    <r>
      <rPr>
        <sz val="11"/>
        <rFont val="Noto Sans"/>
        <family val="2"/>
      </rPr>
      <t xml:space="preserve">门</t>
    </r>
    <r>
      <rPr>
        <sz val="11"/>
        <rFont val="仿宋"/>
        <family val="3"/>
        <charset val="134"/>
      </rPr>
      <t xml:space="preserve">)</t>
    </r>
  </si>
  <si>
    <t xml:space="preserve">91210105MA0YRDYR8F</t>
  </si>
  <si>
    <t xml:space="preserve">沈阳浩汶贸易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8-1</t>
    </r>
    <r>
      <rPr>
        <sz val="11"/>
        <rFont val="Noto Sans"/>
        <family val="2"/>
      </rPr>
      <t xml:space="preserve">）</t>
    </r>
  </si>
  <si>
    <t xml:space="preserve">91210105MA0YR0435X</t>
  </si>
  <si>
    <t xml:space="preserve">沈阳平安行科技有限公司</t>
  </si>
  <si>
    <t xml:space="preserve">91210105MA0YQURH2M</t>
  </si>
  <si>
    <t xml:space="preserve">沈阳市迎渤建材商行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84</t>
    </r>
    <r>
      <rPr>
        <sz val="11"/>
        <rFont val="Noto Sans"/>
        <family val="2"/>
      </rPr>
      <t xml:space="preserve">（仅限办公使用）</t>
    </r>
  </si>
  <si>
    <t xml:space="preserve">210105000117558</t>
  </si>
  <si>
    <t xml:space="preserve">沈阳蕴禾商贸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3-2</t>
    </r>
    <r>
      <rPr>
        <sz val="11"/>
        <rFont val="Noto Sans"/>
        <family val="2"/>
      </rPr>
      <t xml:space="preserve">）</t>
    </r>
  </si>
  <si>
    <t xml:space="preserve">91210105MA0YQUMX18</t>
  </si>
  <si>
    <t xml:space="preserve">沈阳霍康丽思文化传媒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2-3</t>
    </r>
    <r>
      <rPr>
        <sz val="11"/>
        <rFont val="Noto Sans"/>
        <family val="2"/>
      </rPr>
      <t xml:space="preserve">）</t>
    </r>
  </si>
  <si>
    <t xml:space="preserve">91210105MA0YRE3C07</t>
  </si>
  <si>
    <t xml:space="preserve">沈阳浩链商贸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34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6-2</t>
    </r>
    <r>
      <rPr>
        <sz val="11"/>
        <rFont val="Noto Sans"/>
        <family val="2"/>
      </rPr>
      <t xml:space="preserve">）</t>
    </r>
  </si>
  <si>
    <t xml:space="preserve">91210105MA0YQQQG7Q</t>
  </si>
  <si>
    <t xml:space="preserve">沈阳安春雨环境科技有限公司</t>
  </si>
  <si>
    <t xml:space="preserve">91210103MA0P4BM525</t>
  </si>
  <si>
    <t xml:space="preserve">沈阳喵屋奶咖餐饮管理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91210105MA0U1HHE9Q</t>
  </si>
  <si>
    <t xml:space="preserve">沈阳市拉科尼亚健身会所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91210105MA0UG8B2XB</t>
  </si>
  <si>
    <t xml:space="preserve">皇姑区聚鑫福满门全屋定制家居店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号（居然之家</t>
    </r>
    <r>
      <rPr>
        <sz val="11"/>
        <rFont val="仿宋"/>
        <family val="3"/>
        <charset val="134"/>
      </rPr>
      <t xml:space="preserve">7-020</t>
    </r>
    <r>
      <rPr>
        <sz val="11"/>
        <rFont val="Noto Sans"/>
        <family val="2"/>
      </rPr>
      <t xml:space="preserve">）</t>
    </r>
  </si>
  <si>
    <t xml:space="preserve">91210105MA0Y9PR238</t>
  </si>
  <si>
    <t xml:space="preserve">沈阳市展志天华木业销售中心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号（居然之家</t>
    </r>
    <r>
      <rPr>
        <sz val="11"/>
        <rFont val="仿宋"/>
        <family val="3"/>
        <charset val="134"/>
      </rPr>
      <t xml:space="preserve">DS7-1-7-053)</t>
    </r>
  </si>
  <si>
    <t xml:space="preserve">91210105MA0YQ2U067</t>
  </si>
  <si>
    <t xml:space="preserve">沈阳盈福商贸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722</t>
    </r>
  </si>
  <si>
    <t xml:space="preserve">91210105MA0XLH9PXT</t>
  </si>
  <si>
    <t xml:space="preserve">沈阳市阳远铭商贸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91210105MA0XQXL61N</t>
  </si>
  <si>
    <t xml:space="preserve">沈阳德维诺贸易有限公司</t>
  </si>
  <si>
    <t xml:space="preserve">91210105MA0YHLMWX5</t>
  </si>
  <si>
    <t xml:space="preserve">沈阳洁力通日用品销售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21</t>
    </r>
  </si>
  <si>
    <t xml:space="preserve">91210105MA0YP5TU8H</t>
  </si>
  <si>
    <t xml:space="preserve">沈阳慧莲网络科技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6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3-1</t>
    </r>
    <r>
      <rPr>
        <sz val="11"/>
        <rFont val="Noto Sans"/>
        <family val="2"/>
      </rPr>
      <t xml:space="preserve">）</t>
    </r>
  </si>
  <si>
    <t xml:space="preserve">91210105MA0YHLNF79</t>
  </si>
  <si>
    <t xml:space="preserve">沈阳星梦蓝服装销售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32</t>
    </r>
  </si>
  <si>
    <t xml:space="preserve">91210105MA0YL86J85</t>
  </si>
  <si>
    <t xml:space="preserve">沈阳伟裕亨茂物资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91210105MA0YHUPX1D</t>
  </si>
  <si>
    <t xml:space="preserve">沈阳祁旺企业管理咨询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2</t>
    </r>
  </si>
  <si>
    <t xml:space="preserve">91210105MA0YL8N51W</t>
  </si>
  <si>
    <t xml:space="preserve">沈阳满富泰同商贸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91210105MA0YHURF7W</t>
  </si>
  <si>
    <t xml:space="preserve">沈阳瑰茗商贸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21</t>
    </r>
  </si>
  <si>
    <t xml:space="preserve">91210105MA0UTYWJ4B</t>
  </si>
  <si>
    <t xml:space="preserve">沈阳鑫协汽车租赁有限公司</t>
  </si>
  <si>
    <t xml:space="preserve">91210105MA0UUELXXT</t>
  </si>
  <si>
    <t xml:space="preserve">沈阳福亨广告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3-4</t>
    </r>
    <r>
      <rPr>
        <sz val="11"/>
        <rFont val="Noto Sans"/>
        <family val="2"/>
      </rPr>
      <t xml:space="preserve">）</t>
    </r>
  </si>
  <si>
    <t xml:space="preserve">91210105MA0U459QX4</t>
  </si>
  <si>
    <t xml:space="preserve">沈阳玥珩商贸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6-3-5</t>
    </r>
    <r>
      <rPr>
        <sz val="11"/>
        <rFont val="Noto Sans"/>
        <family val="2"/>
      </rPr>
      <t xml:space="preserve">）</t>
    </r>
  </si>
  <si>
    <t xml:space="preserve">91210105MA0UKP0Q4R</t>
  </si>
  <si>
    <t xml:space="preserve">沈阳佳业通汽车租赁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6-5-4</t>
    </r>
    <r>
      <rPr>
        <sz val="11"/>
        <rFont val="Noto Sans"/>
        <family val="2"/>
      </rPr>
      <t xml:space="preserve">）</t>
    </r>
  </si>
  <si>
    <t xml:space="preserve">91210105MA0U4AKG12</t>
  </si>
  <si>
    <t xml:space="preserve">沈阳晶昌谦商贸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91210105MA0XLHM679</t>
  </si>
  <si>
    <t xml:space="preserve">沈阳汇鑫方建材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115-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4-1</t>
    </r>
    <r>
      <rPr>
        <sz val="11"/>
        <rFont val="Noto Sans"/>
        <family val="2"/>
      </rPr>
      <t xml:space="preserve">）</t>
    </r>
  </si>
  <si>
    <t xml:space="preserve">91210105MA0YLE49XW</t>
  </si>
  <si>
    <t xml:space="preserve">沈阳春信和益商贸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91210105MA0YHUWY44</t>
  </si>
  <si>
    <t xml:space="preserve">沈阳信辕建设工程咨询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22</t>
    </r>
  </si>
  <si>
    <t xml:space="preserve">91210105MA0YKW5J1J</t>
  </si>
  <si>
    <t xml:space="preserve">沈阳贵亚满发商贸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91210105MA0YHUY090</t>
  </si>
  <si>
    <t xml:space="preserve">沈阳迪韵商贸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12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32</t>
    </r>
  </si>
  <si>
    <t xml:space="preserve">91210105MA0UUCMG1X</t>
  </si>
  <si>
    <t xml:space="preserve">沈阳欣顺厚科技有限公司</t>
  </si>
  <si>
    <t xml:space="preserve">91210105MA0YR4CA4C</t>
  </si>
  <si>
    <t xml:space="preserve">沈阳市洪昌日用品商行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号（仅限办公使用）</t>
    </r>
  </si>
  <si>
    <t xml:space="preserve">91210105MA0YGWNC78</t>
  </si>
  <si>
    <t xml:space="preserve">沈阳市金阁建材经销处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-2</t>
    </r>
    <r>
      <rPr>
        <sz val="11"/>
        <rFont val="Noto Sans"/>
        <family val="2"/>
      </rPr>
      <t xml:space="preserve">）</t>
    </r>
  </si>
  <si>
    <t xml:space="preserve">91210105MA0YHPHK01</t>
  </si>
  <si>
    <t xml:space="preserve">沈阳星永润商贸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5-2</t>
    </r>
    <r>
      <rPr>
        <sz val="11"/>
        <rFont val="Noto Sans"/>
        <family val="2"/>
      </rPr>
      <t xml:space="preserve">）</t>
    </r>
  </si>
  <si>
    <t xml:space="preserve">91210105MA0YHPHFXN</t>
  </si>
  <si>
    <t xml:space="preserve">沈阳永超梅商贸有限公司</t>
  </si>
  <si>
    <t xml:space="preserve">91210105MA0YGNWA3G</t>
  </si>
  <si>
    <t xml:space="preserve">沈阳市多那美建材经销处</t>
  </si>
  <si>
    <t xml:space="preserve">91210105MA0YN0TM8F</t>
  </si>
  <si>
    <t xml:space="preserve">沈阳远航游艇俱乐部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-1</t>
    </r>
    <r>
      <rPr>
        <sz val="11"/>
        <rFont val="Noto Sans"/>
        <family val="2"/>
      </rPr>
      <t xml:space="preserve">）</t>
    </r>
  </si>
  <si>
    <t xml:space="preserve">91210105MA0XXK7J1P</t>
  </si>
  <si>
    <t xml:space="preserve">沈阳世百丽商贸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68-2</t>
    </r>
    <r>
      <rPr>
        <sz val="11"/>
        <rFont val="Noto Sans"/>
        <family val="2"/>
      </rPr>
      <t xml:space="preserve">号</t>
    </r>
  </si>
  <si>
    <t xml:space="preserve">91210105MA0XXKP94J</t>
  </si>
  <si>
    <t xml:space="preserve">沈阳爱之博商贸有限公司</t>
  </si>
  <si>
    <t xml:space="preserve">91210105MA0XYDEB77</t>
  </si>
  <si>
    <t xml:space="preserve">沈阳夏风文化传播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68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门</t>
    </r>
  </si>
  <si>
    <t xml:space="preserve">91210105MA0UQUH814</t>
  </si>
  <si>
    <t xml:space="preserve">沈阳玉宾建筑材料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68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62</t>
    </r>
  </si>
  <si>
    <t xml:space="preserve">91210105318686831L</t>
  </si>
  <si>
    <t xml:space="preserve">辽宁裕达贸易有限公司</t>
  </si>
  <si>
    <t xml:space="preserve">91210100MA0YG31D62</t>
  </si>
  <si>
    <t xml:space="preserve">沈阳星瀚装饰装修工程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22</t>
    </r>
  </si>
  <si>
    <t xml:space="preserve">91210100MA0UCFF57C</t>
  </si>
  <si>
    <t xml:space="preserve">一农现代农业科技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2-2</t>
    </r>
  </si>
  <si>
    <t xml:space="preserve">91210105MA0UQ4F61G</t>
  </si>
  <si>
    <t xml:space="preserve">沈阳苗世鑫建筑材料有限公司</t>
  </si>
  <si>
    <t xml:space="preserve">91210105MA0XQDX717</t>
  </si>
  <si>
    <t xml:space="preserve">沈阳鹏兴商贸有限公司</t>
  </si>
  <si>
    <t xml:space="preserve">91210105MA0YFNKXXR</t>
  </si>
  <si>
    <t xml:space="preserve">沈阳佳欣慧建筑材料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8-1</t>
    </r>
    <r>
      <rPr>
        <sz val="11"/>
        <rFont val="Noto Sans"/>
        <family val="2"/>
      </rPr>
      <t xml:space="preserve">）</t>
    </r>
  </si>
  <si>
    <t xml:space="preserve">91210105MA0YNMNXXR</t>
  </si>
  <si>
    <t xml:space="preserve">沈阳山华网络科技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61</t>
    </r>
  </si>
  <si>
    <t xml:space="preserve">91210105MA0YAGER60</t>
  </si>
  <si>
    <t xml:space="preserve">沈阳兴咖商贸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7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5-1</t>
    </r>
    <r>
      <rPr>
        <sz val="11"/>
        <rFont val="Noto Sans"/>
        <family val="2"/>
      </rPr>
      <t xml:space="preserve">）</t>
    </r>
  </si>
  <si>
    <t xml:space="preserve">91210105MA0YRBDLXC</t>
  </si>
  <si>
    <t xml:space="preserve">沈阳立辉达海商贸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7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0-1</t>
    </r>
    <r>
      <rPr>
        <sz val="11"/>
        <rFont val="Noto Sans"/>
        <family val="2"/>
      </rPr>
      <t xml:space="preserve">）</t>
    </r>
  </si>
  <si>
    <t xml:space="preserve">91210105MA0YAGD92D</t>
  </si>
  <si>
    <t xml:space="preserve">沈阳浪取町科技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7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24-1</t>
    </r>
    <r>
      <rPr>
        <sz val="11"/>
        <rFont val="Noto Sans"/>
        <family val="2"/>
      </rPr>
      <t xml:space="preserve">）</t>
    </r>
  </si>
  <si>
    <t xml:space="preserve">91210105MA0YE4F43Y</t>
  </si>
  <si>
    <t xml:space="preserve">沈阳吉阅电子商务有限公司</t>
  </si>
  <si>
    <r>
      <rPr>
        <sz val="11"/>
        <rFont val="Noto Sans"/>
        <family val="2"/>
      </rPr>
      <t xml:space="preserve">皇姑区嘉陵江街</t>
    </r>
    <r>
      <rPr>
        <sz val="11"/>
        <rFont val="仿宋"/>
        <family val="3"/>
        <charset val="134"/>
      </rPr>
      <t xml:space="preserve">7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5-4</t>
    </r>
    <r>
      <rPr>
        <sz val="11"/>
        <rFont val="Noto Sans"/>
        <family val="2"/>
      </rPr>
      <t xml:space="preserve">）</t>
    </r>
  </si>
  <si>
    <t xml:space="preserve">91210105MA0YAF1T73</t>
  </si>
  <si>
    <t xml:space="preserve">沈阳济福冰科技有限公司</t>
  </si>
  <si>
    <r>
      <rPr>
        <sz val="11"/>
        <rFont val="Noto Sans"/>
        <family val="2"/>
      </rPr>
      <t xml:space="preserve">皇姑区金川江街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3-1</t>
    </r>
    <r>
      <rPr>
        <sz val="11"/>
        <rFont val="Noto Sans"/>
        <family val="2"/>
      </rPr>
      <t xml:space="preserve">）</t>
    </r>
  </si>
  <si>
    <t xml:space="preserve">91210105MA0YA9TP6F</t>
  </si>
  <si>
    <t xml:space="preserve">沈阳咖门遥商贸有限公司</t>
  </si>
  <si>
    <r>
      <rPr>
        <sz val="11"/>
        <rFont val="Noto Sans"/>
        <family val="2"/>
      </rPr>
      <t xml:space="preserve">皇姑区金川江街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3-1)</t>
    </r>
  </si>
  <si>
    <t xml:space="preserve">91210105MA0YF1XA4R</t>
  </si>
  <si>
    <t xml:space="preserve">沈阳忠幻商贸有限公司</t>
  </si>
  <si>
    <r>
      <rPr>
        <sz val="11"/>
        <rFont val="Noto Sans"/>
        <family val="2"/>
      </rPr>
      <t xml:space="preserve">皇姑区金川江街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26-1</t>
    </r>
    <r>
      <rPr>
        <sz val="11"/>
        <rFont val="Noto Sans"/>
        <family val="2"/>
      </rPr>
      <t xml:space="preserve">）</t>
    </r>
  </si>
  <si>
    <t xml:space="preserve">91210105MA0P51WG4T</t>
  </si>
  <si>
    <t xml:space="preserve">沈阳大禾网吧</t>
  </si>
  <si>
    <r>
      <rPr>
        <sz val="11"/>
        <rFont val="Noto Sans"/>
        <family val="2"/>
      </rPr>
      <t xml:space="preserve">皇姑区金川江街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门、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门</t>
    </r>
  </si>
  <si>
    <t xml:space="preserve">91210105MA0YF98J08</t>
  </si>
  <si>
    <t xml:space="preserve">沈阳佳轩文化广告传媒有限公司</t>
  </si>
  <si>
    <r>
      <rPr>
        <sz val="11"/>
        <rFont val="Noto Sans"/>
        <family val="2"/>
      </rPr>
      <t xml:space="preserve">皇姑区金川江街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甲（</t>
    </r>
    <r>
      <rPr>
        <sz val="11"/>
        <rFont val="仿宋"/>
        <family val="3"/>
        <charset val="134"/>
      </rPr>
      <t xml:space="preserve">2-7-4</t>
    </r>
    <r>
      <rPr>
        <sz val="11"/>
        <rFont val="Noto Sans"/>
        <family val="2"/>
      </rPr>
      <t xml:space="preserve">）</t>
    </r>
  </si>
  <si>
    <t xml:space="preserve">210105100008794</t>
  </si>
  <si>
    <t xml:space="preserve">沈阳市泰丰商贸有限公司北行批发部</t>
  </si>
  <si>
    <t xml:space="preserve">皇姑区金川江街１号</t>
  </si>
  <si>
    <t xml:space="preserve">91210105MA0YN9R34U</t>
  </si>
  <si>
    <t xml:space="preserve">沈阳安方酒店管理有限公司</t>
  </si>
  <si>
    <r>
      <rPr>
        <sz val="11"/>
        <rFont val="Noto Sans"/>
        <family val="2"/>
      </rPr>
      <t xml:space="preserve">皇姑区金川江街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21</t>
    </r>
  </si>
  <si>
    <t xml:space="preserve">91210105MA0YCM4A0Q</t>
  </si>
  <si>
    <t xml:space="preserve">沈阳金粒开商贸有限公司</t>
  </si>
  <si>
    <r>
      <rPr>
        <sz val="11"/>
        <rFont val="Noto Sans"/>
        <family val="2"/>
      </rPr>
      <t xml:space="preserve">皇姑区金川江街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91210105MA0XRBJN3P</t>
  </si>
  <si>
    <t xml:space="preserve">沈阳方华机电设备有限公司</t>
  </si>
  <si>
    <r>
      <rPr>
        <sz val="11"/>
        <rFont val="Noto Sans"/>
        <family val="2"/>
      </rPr>
      <t xml:space="preserve">皇姑区金川江街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91210105396176407W</t>
  </si>
  <si>
    <t xml:space="preserve">沈阳铭诚建筑工程有限公司</t>
  </si>
  <si>
    <r>
      <rPr>
        <sz val="11"/>
        <rFont val="Noto Sans"/>
        <family val="2"/>
      </rPr>
      <t xml:space="preserve">皇姑区金川江街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12</t>
    </r>
  </si>
  <si>
    <t xml:space="preserve">91210105MA0YKW5Y48</t>
  </si>
  <si>
    <t xml:space="preserve">沈阳康润光百科技有限公司</t>
  </si>
  <si>
    <r>
      <rPr>
        <sz val="11"/>
        <rFont val="Noto Sans"/>
        <family val="2"/>
      </rPr>
      <t xml:space="preserve">皇姑区金川江街</t>
    </r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91210105MA0YLE5J8T</t>
  </si>
  <si>
    <t xml:space="preserve">沈阳全伟贵宏科技有限公司</t>
  </si>
  <si>
    <t xml:space="preserve">91210105MA0YHUW30U</t>
  </si>
  <si>
    <t xml:space="preserve">沈阳科旺建设工程咨询有限公司</t>
  </si>
  <si>
    <r>
      <rPr>
        <sz val="11"/>
        <rFont val="Noto Sans"/>
        <family val="2"/>
      </rPr>
      <t xml:space="preserve">皇姑区金川江街</t>
    </r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42</t>
    </r>
  </si>
  <si>
    <t xml:space="preserve">91210105MA0YCUB3XE</t>
  </si>
  <si>
    <t xml:space="preserve">沈阳利利康文化传媒有限公司</t>
  </si>
  <si>
    <r>
      <rPr>
        <sz val="11"/>
        <rFont val="Noto Sans"/>
        <family val="2"/>
      </rPr>
      <t xml:space="preserve">皇姑区金川江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1-1</t>
    </r>
    <r>
      <rPr>
        <sz val="11"/>
        <rFont val="Noto Sans"/>
        <family val="2"/>
      </rPr>
      <t xml:space="preserve">）</t>
    </r>
  </si>
  <si>
    <t xml:space="preserve">91210105MA0UB7572W</t>
  </si>
  <si>
    <t xml:space="preserve">沈阳城鸿智能停车服务有限公司</t>
  </si>
  <si>
    <r>
      <rPr>
        <sz val="11"/>
        <rFont val="Noto Sans"/>
        <family val="2"/>
      </rPr>
      <t xml:space="preserve">皇姑区金沙江街</t>
    </r>
    <r>
      <rPr>
        <sz val="11"/>
        <rFont val="仿宋"/>
        <family val="3"/>
        <charset val="134"/>
      </rPr>
      <t xml:space="preserve">16-4</t>
    </r>
    <r>
      <rPr>
        <sz val="11"/>
        <rFont val="Noto Sans"/>
        <family val="2"/>
      </rPr>
      <t xml:space="preserve">号</t>
    </r>
  </si>
  <si>
    <t xml:space="preserve">91210105MA0YD38K1H</t>
  </si>
  <si>
    <t xml:space="preserve">沈阳鑫李仕科技有限公司</t>
  </si>
  <si>
    <r>
      <rPr>
        <sz val="11"/>
        <rFont val="Noto Sans"/>
        <family val="2"/>
      </rPr>
      <t xml:space="preserve">皇姑区金沙江街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门</t>
    </r>
  </si>
  <si>
    <t xml:space="preserve">210105000018995</t>
  </si>
  <si>
    <t xml:space="preserve">沈阳冰天制冷设备有限公司</t>
  </si>
  <si>
    <t xml:space="preserve">皇姑区金沙江街１７号</t>
  </si>
  <si>
    <t xml:space="preserve">91210105MA104JX455</t>
  </si>
  <si>
    <t xml:space="preserve">沈阳伟达传媒中心</t>
  </si>
  <si>
    <r>
      <rPr>
        <sz val="11"/>
        <rFont val="Noto Sans"/>
        <family val="2"/>
      </rPr>
      <t xml:space="preserve">皇姑区金沙江街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3-2</t>
    </r>
    <r>
      <rPr>
        <sz val="11"/>
        <rFont val="Noto Sans"/>
        <family val="2"/>
      </rPr>
      <t xml:space="preserve">号</t>
    </r>
  </si>
  <si>
    <t xml:space="preserve">91210105MA104FG62E</t>
  </si>
  <si>
    <t xml:space="preserve">沈阳广明传媒中心</t>
  </si>
  <si>
    <r>
      <rPr>
        <sz val="11"/>
        <rFont val="Noto Sans"/>
        <family val="2"/>
      </rPr>
      <t xml:space="preserve">皇姑区金沙江街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4-1</t>
    </r>
    <r>
      <rPr>
        <sz val="11"/>
        <rFont val="Noto Sans"/>
        <family val="2"/>
      </rPr>
      <t xml:space="preserve">号</t>
    </r>
  </si>
  <si>
    <t xml:space="preserve">91210105MA0YPHLUX7</t>
  </si>
  <si>
    <t xml:space="preserve">沈阳博创圆广告有限公司</t>
  </si>
  <si>
    <r>
      <rPr>
        <sz val="11"/>
        <rFont val="Noto Sans"/>
        <family val="2"/>
      </rPr>
      <t xml:space="preserve">皇姑区金沙江街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210105MA0XRGP4X6</t>
  </si>
  <si>
    <t xml:space="preserve">沈阳利金贸易有限公司</t>
  </si>
  <si>
    <t xml:space="preserve">91210100MA0P4R5R8B</t>
  </si>
  <si>
    <t xml:space="preserve">辽宁融达网络预约出租汽车管理有限公司</t>
  </si>
  <si>
    <r>
      <rPr>
        <sz val="11"/>
        <rFont val="Noto Sans"/>
        <family val="2"/>
      </rPr>
      <t xml:space="preserve">皇姑区荆江街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13</t>
    </r>
    <r>
      <rPr>
        <sz val="11"/>
        <rFont val="Noto Sans"/>
        <family val="2"/>
      </rPr>
      <t xml:space="preserve">室</t>
    </r>
  </si>
  <si>
    <t xml:space="preserve">91210105MA0YR8WX0B</t>
  </si>
  <si>
    <t xml:space="preserve">沈阳当麦购商贸有限公司</t>
  </si>
  <si>
    <r>
      <rPr>
        <sz val="11"/>
        <rFont val="Noto Sans"/>
        <family val="2"/>
      </rPr>
      <t xml:space="preserve">皇姑区荆江街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31</t>
    </r>
  </si>
  <si>
    <t xml:space="preserve">91210105MA0YANTQ22</t>
  </si>
  <si>
    <t xml:space="preserve">沈阳海兰丰建筑材料有限公司</t>
  </si>
  <si>
    <r>
      <rPr>
        <sz val="11"/>
        <rFont val="Noto Sans"/>
        <family val="2"/>
      </rPr>
      <t xml:space="preserve">皇姑区荆江街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91210105MA0ULCAB5G</t>
  </si>
  <si>
    <t xml:space="preserve">沈阳耀汇庆商贸有限公司</t>
  </si>
  <si>
    <r>
      <rPr>
        <sz val="11"/>
        <rFont val="Noto Sans"/>
        <family val="2"/>
      </rPr>
      <t xml:space="preserve">皇姑区荆江街</t>
    </r>
    <r>
      <rPr>
        <sz val="11"/>
        <rFont val="仿宋"/>
        <family val="3"/>
        <charset val="134"/>
      </rPr>
      <t xml:space="preserve">23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71</t>
    </r>
  </si>
  <si>
    <t xml:space="preserve">91210105MA0XTGLN0M</t>
  </si>
  <si>
    <t xml:space="preserve">沈阳强张商贸有限公司</t>
  </si>
  <si>
    <r>
      <rPr>
        <sz val="11"/>
        <rFont val="Noto Sans"/>
        <family val="2"/>
      </rPr>
      <t xml:space="preserve">皇姑区荆江街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91210105MA0XTHFB7T</t>
  </si>
  <si>
    <t xml:space="preserve">沈阳强婷于商贸有限公司</t>
  </si>
  <si>
    <t xml:space="preserve">91210105MA0XTHQ66M</t>
  </si>
  <si>
    <t xml:space="preserve">沈阳河梁举商贸有限公司</t>
  </si>
  <si>
    <t xml:space="preserve">91210105MA0XTHQB7X</t>
  </si>
  <si>
    <t xml:space="preserve">沈阳举梁高商贸有限公司</t>
  </si>
  <si>
    <t xml:space="preserve">91210105MA0YHEK30T</t>
  </si>
  <si>
    <t xml:space="preserve">沈阳新加轩商务服务有限公司</t>
  </si>
  <si>
    <r>
      <rPr>
        <sz val="11"/>
        <rFont val="Noto Sans"/>
        <family val="2"/>
      </rPr>
      <t xml:space="preserve">皇姑区荆江街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3-2</t>
    </r>
    <r>
      <rPr>
        <sz val="11"/>
        <rFont val="Noto Sans"/>
        <family val="2"/>
      </rPr>
      <t xml:space="preserve">）</t>
    </r>
  </si>
  <si>
    <t xml:space="preserve">91210105MA0Y918U6U</t>
  </si>
  <si>
    <t xml:space="preserve">沈阳市子涵保健用品店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108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13</t>
    </r>
  </si>
  <si>
    <t xml:space="preserve">91210105MA0URQ1U48</t>
  </si>
  <si>
    <t xml:space="preserve">沈阳润天仁商贸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91210105MA0TW9T31C</t>
  </si>
  <si>
    <t xml:space="preserve">沈阳市艺霖橱饰加工厂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14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43</t>
    </r>
    <r>
      <rPr>
        <sz val="11"/>
        <rFont val="Noto Sans"/>
        <family val="2"/>
      </rPr>
      <t xml:space="preserve">（仅限办公使用）</t>
    </r>
  </si>
  <si>
    <t xml:space="preserve">91210105MA0YCFQ85C</t>
  </si>
  <si>
    <t xml:space="preserve">沈阳华翰一纯广告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91210105MA0TUB5L0A</t>
  </si>
  <si>
    <t xml:space="preserve">沈阳嘉美物业管理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73</t>
    </r>
    <r>
      <rPr>
        <sz val="11"/>
        <rFont val="Noto Sans"/>
        <family val="2"/>
      </rPr>
      <t xml:space="preserve">室</t>
    </r>
  </si>
  <si>
    <t xml:space="preserve">91210105MA0U3QQX7U</t>
  </si>
  <si>
    <t xml:space="preserve">沈阳尚必存电子商务有限公司</t>
  </si>
  <si>
    <t xml:space="preserve">91210105MA0U7M6L26</t>
  </si>
  <si>
    <t xml:space="preserve">沈阳志明财税服务有限公司</t>
  </si>
  <si>
    <t xml:space="preserve">91210105MA0YQUP86D</t>
  </si>
  <si>
    <t xml:space="preserve">沈阳市迎喜日用品商行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22</t>
    </r>
    <r>
      <rPr>
        <sz val="11"/>
        <rFont val="Noto Sans"/>
        <family val="2"/>
      </rPr>
      <t xml:space="preserve">（仅限办公使用）</t>
    </r>
  </si>
  <si>
    <t xml:space="preserve">91210105MA0YDBCEXK</t>
  </si>
  <si>
    <t xml:space="preserve">沈阳市文莫叶商贸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8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1-3</t>
    </r>
    <r>
      <rPr>
        <sz val="11"/>
        <rFont val="Noto Sans"/>
        <family val="2"/>
      </rPr>
      <t xml:space="preserve">）</t>
    </r>
  </si>
  <si>
    <t xml:space="preserve">91210105MA0UNWYH22</t>
  </si>
  <si>
    <t xml:space="preserve">沈阳国香商贸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90-2</t>
    </r>
    <r>
      <rPr>
        <sz val="11"/>
        <rFont val="Noto Sans"/>
        <family val="2"/>
      </rPr>
      <t xml:space="preserve">号</t>
    </r>
  </si>
  <si>
    <t xml:space="preserve">91210105MA0U458R1Q</t>
  </si>
  <si>
    <t xml:space="preserve">沈阳优凡义贸易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98-1</t>
    </r>
    <r>
      <rPr>
        <sz val="11"/>
        <rFont val="Noto Sans"/>
        <family val="2"/>
      </rPr>
      <t xml:space="preserve">号</t>
    </r>
  </si>
  <si>
    <t xml:space="preserve">91210105MA0YALRP69</t>
  </si>
  <si>
    <t xml:space="preserve">沈阳度期网络科技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98-2</t>
    </r>
    <r>
      <rPr>
        <sz val="11"/>
        <rFont val="Noto Sans"/>
        <family val="2"/>
      </rPr>
      <t xml:space="preserve">号</t>
    </r>
  </si>
  <si>
    <t xml:space="preserve">91210105MA0YAGRB86</t>
  </si>
  <si>
    <t xml:space="preserve">沈阳着录食用菌种植有限公司</t>
  </si>
  <si>
    <t xml:space="preserve">91210105MA0Y8X1599</t>
  </si>
  <si>
    <t xml:space="preserve">沈阳心想广告有限公司</t>
  </si>
  <si>
    <t xml:space="preserve">91210105MA0YAL3Q1X</t>
  </si>
  <si>
    <t xml:space="preserve">沈阳展员网络科技有限公司</t>
  </si>
  <si>
    <t xml:space="preserve">91210105MA0YALT8XN</t>
  </si>
  <si>
    <t xml:space="preserve">沈阳作从网络科技有限公司</t>
  </si>
  <si>
    <t xml:space="preserve">91210105MA0YAP609L</t>
  </si>
  <si>
    <t xml:space="preserve">沈阳对近建筑工程有限公司</t>
  </si>
  <si>
    <t xml:space="preserve">91210105MA0YAL4U0K</t>
  </si>
  <si>
    <t xml:space="preserve">沈阳条本网络科技有限公司</t>
  </si>
  <si>
    <t xml:space="preserve">91210105MA0YAGRX8Q</t>
  </si>
  <si>
    <t xml:space="preserve">沈阳竟艺食用菌种植有限公司</t>
  </si>
  <si>
    <t xml:space="preserve">91210105MA0YFCGC2B</t>
  </si>
  <si>
    <t xml:space="preserve">沈阳中手无商贸有限公司</t>
  </si>
  <si>
    <t xml:space="preserve">91210105MA0YFCGD06</t>
  </si>
  <si>
    <t xml:space="preserve">沈阳证可佳商贸有限公司</t>
  </si>
  <si>
    <t xml:space="preserve">91210105MA0Y8WYL70</t>
  </si>
  <si>
    <t xml:space="preserve">沈阳静凯汽车用品有限公司</t>
  </si>
  <si>
    <t xml:space="preserve">91210105MA0YAA4B5A</t>
  </si>
  <si>
    <t xml:space="preserve">沈阳设册商贸有限公司</t>
  </si>
  <si>
    <t xml:space="preserve">91210105MA0YAGTF3G</t>
  </si>
  <si>
    <t xml:space="preserve">沈阳别风食用菌种植有限公司</t>
  </si>
  <si>
    <t xml:space="preserve">91210105MA0YQ2U30P</t>
  </si>
  <si>
    <t xml:space="preserve">沈阳佳语服装销售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98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7-2</t>
    </r>
  </si>
  <si>
    <t xml:space="preserve">91210105MA0XNL9N5L</t>
  </si>
  <si>
    <t xml:space="preserve">沈阳跃楠商贸有限公司</t>
  </si>
  <si>
    <r>
      <rPr>
        <sz val="11"/>
        <rFont val="Noto Sans"/>
        <family val="2"/>
      </rPr>
      <t xml:space="preserve">皇姑区昆山中路</t>
    </r>
    <r>
      <rPr>
        <sz val="11"/>
        <rFont val="仿宋"/>
        <family val="3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91210105MA0YNMKD74</t>
  </si>
  <si>
    <t xml:space="preserve">沈阳唐达网络科技有限公司</t>
  </si>
  <si>
    <r>
      <rPr>
        <sz val="11"/>
        <rFont val="Noto Sans"/>
        <family val="2"/>
      </rPr>
      <t xml:space="preserve">皇姑区漓江街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62</t>
    </r>
  </si>
  <si>
    <t xml:space="preserve">91210105MA0YDGWL8P</t>
  </si>
  <si>
    <t xml:space="preserve">沈阳件抄建筑材料有限公司</t>
  </si>
  <si>
    <r>
      <rPr>
        <sz val="11"/>
        <rFont val="Noto Sans"/>
        <family val="2"/>
      </rPr>
      <t xml:space="preserve">皇姑区漓江街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210105MA0YFBJJ62</t>
  </si>
  <si>
    <t xml:space="preserve">沈阳市旺福林建材经销处</t>
  </si>
  <si>
    <r>
      <rPr>
        <sz val="11"/>
        <rFont val="Noto Sans"/>
        <family val="2"/>
      </rPr>
      <t xml:space="preserve">皇姑区漓江街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(1-1-2)</t>
    </r>
    <r>
      <rPr>
        <sz val="11"/>
        <rFont val="Noto Sans"/>
        <family val="2"/>
      </rPr>
      <t xml:space="preserve">（仅限办公使用）</t>
    </r>
  </si>
  <si>
    <t xml:space="preserve">91210105MA0YF4YK02</t>
  </si>
  <si>
    <t xml:space="preserve">沈阳于观合科技有限公司</t>
  </si>
  <si>
    <r>
      <rPr>
        <sz val="11"/>
        <rFont val="Noto Sans"/>
        <family val="2"/>
      </rPr>
      <t xml:space="preserve">皇姑区漓江街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62</t>
    </r>
  </si>
  <si>
    <t xml:space="preserve">91210105MA0YNFHM26</t>
  </si>
  <si>
    <t xml:space="preserve">沈阳合州网络科技有限公司</t>
  </si>
  <si>
    <t xml:space="preserve">210105100030724</t>
  </si>
  <si>
    <t xml:space="preserve">沈阳市家家赢商务信息服务中心</t>
  </si>
  <si>
    <r>
      <rPr>
        <sz val="11"/>
        <rFont val="Noto Sans"/>
        <family val="2"/>
      </rPr>
      <t xml:space="preserve">皇姑区六盘山路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91210105MA0YJ2HF8M</t>
  </si>
  <si>
    <t xml:space="preserve">沈阳紫伽宏维商贸有限公司</t>
  </si>
  <si>
    <r>
      <rPr>
        <sz val="11"/>
        <rFont val="Noto Sans"/>
        <family val="2"/>
      </rPr>
      <t xml:space="preserve">皇姑区六盘山路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91210105MA0YLJKR2U</t>
  </si>
  <si>
    <t xml:space="preserve">沈阳三省互联网科技有限公司</t>
  </si>
  <si>
    <t xml:space="preserve">91210105MA0YH9WL0B</t>
  </si>
  <si>
    <t xml:space="preserve">沈阳耀月贸易商行</t>
  </si>
  <si>
    <t xml:space="preserve">91210105MA0YNUQU67</t>
  </si>
  <si>
    <t xml:space="preserve">沈阳全伟宝百货店</t>
  </si>
  <si>
    <t xml:space="preserve">91210105MA0XRGT7XA</t>
  </si>
  <si>
    <t xml:space="preserve">沈阳冠铭贸易有限公司</t>
  </si>
  <si>
    <r>
      <rPr>
        <sz val="11"/>
        <rFont val="Noto Sans"/>
        <family val="2"/>
      </rPr>
      <t xml:space="preserve">皇姑区六盘山路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91210105MA0YRE919R</t>
  </si>
  <si>
    <t xml:space="preserve">沈阳嘉甲文新科技有限公司</t>
  </si>
  <si>
    <r>
      <rPr>
        <sz val="11"/>
        <rFont val="Noto Sans"/>
        <family val="2"/>
      </rPr>
      <t xml:space="preserve">皇姑区六盘山路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21</t>
    </r>
  </si>
  <si>
    <t xml:space="preserve">91210105MA0YQREU8M</t>
  </si>
  <si>
    <t xml:space="preserve">沈阳福野鑫纳服装销售有限公司</t>
  </si>
  <si>
    <t xml:space="preserve">91210105MA0YQPT7XP</t>
  </si>
  <si>
    <t xml:space="preserve">沈阳嘉元鑫永商贸有限公司</t>
  </si>
  <si>
    <t xml:space="preserve">91210105MA101104XQ</t>
  </si>
  <si>
    <t xml:space="preserve">沈阳丰野雲保健食品销售有限公司</t>
  </si>
  <si>
    <t xml:space="preserve">91210105MA0YJYNC9C</t>
  </si>
  <si>
    <t xml:space="preserve">沈阳利圣浩桐商贸有限公司</t>
  </si>
  <si>
    <r>
      <rPr>
        <sz val="11"/>
        <rFont val="Noto Sans"/>
        <family val="2"/>
      </rPr>
      <t xml:space="preserve">皇姑区六盘山路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91210105MA0UU7541J</t>
  </si>
  <si>
    <t xml:space="preserve">沈阳耀丰瑞贸易有限公司</t>
  </si>
  <si>
    <t xml:space="preserve">91210105MA0XT3HW36</t>
  </si>
  <si>
    <t xml:space="preserve">沈阳首度服饰有限公司</t>
  </si>
  <si>
    <r>
      <rPr>
        <sz val="11"/>
        <rFont val="Noto Sans"/>
        <family val="2"/>
      </rPr>
      <t xml:space="preserve">皇姑区庐山路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91210105MA0YUD2P4H</t>
  </si>
  <si>
    <t xml:space="preserve">沈阳美经建材有限公司</t>
  </si>
  <si>
    <r>
      <rPr>
        <sz val="11"/>
        <rFont val="Noto Sans"/>
        <family val="2"/>
      </rPr>
      <t xml:space="preserve">皇姑区庐山路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-1</t>
    </r>
    <r>
      <rPr>
        <sz val="11"/>
        <rFont val="Noto Sans"/>
        <family val="2"/>
      </rPr>
      <t xml:space="preserve">）</t>
    </r>
  </si>
  <si>
    <t xml:space="preserve">91210105MA0P50JF0D</t>
  </si>
  <si>
    <t xml:space="preserve">沈阳祥图餐饮管理有限公司庐山路分公司</t>
  </si>
  <si>
    <r>
      <rPr>
        <sz val="11"/>
        <rFont val="Noto Sans"/>
        <family val="2"/>
      </rPr>
      <t xml:space="preserve">皇姑区庐山路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A-D5-1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A-D10-15</t>
    </r>
  </si>
  <si>
    <t xml:space="preserve">91210105MA0YWEHP3J</t>
  </si>
  <si>
    <t xml:space="preserve">沈阳通阳商贸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91210105MA0YX3380J</t>
  </si>
  <si>
    <t xml:space="preserve">沈阳天韵服装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(1-2-3)</t>
    </r>
  </si>
  <si>
    <t xml:space="preserve">91210105MA0YWG41X1</t>
  </si>
  <si>
    <t xml:space="preserve">沈阳泓瑞传媒科技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10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-3</t>
    </r>
    <r>
      <rPr>
        <sz val="11"/>
        <rFont val="Noto Sans"/>
        <family val="2"/>
      </rPr>
      <t xml:space="preserve">）</t>
    </r>
  </si>
  <si>
    <t xml:space="preserve">91210105MA0YRH2122</t>
  </si>
  <si>
    <t xml:space="preserve">沈阳市甜美建材商行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42</t>
    </r>
    <r>
      <rPr>
        <sz val="11"/>
        <rFont val="Noto Sans"/>
        <family val="2"/>
      </rPr>
      <t xml:space="preserve">（仅限办公使用）</t>
    </r>
  </si>
  <si>
    <t xml:space="preserve">91210105MA0YNMKN9K</t>
  </si>
  <si>
    <t xml:space="preserve">沈阳昕羊商贸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62</t>
    </r>
  </si>
  <si>
    <t xml:space="preserve">91210105MA0YE5URXG</t>
  </si>
  <si>
    <t xml:space="preserve">沈阳承蓝悦科技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91210105MA0U4GH24W</t>
  </si>
  <si>
    <t xml:space="preserve">沈阳桉捷商贸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91210105MA0UUCP69P</t>
  </si>
  <si>
    <t xml:space="preserve">沈阳旺润空汽车销售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6-3-3</t>
    </r>
    <r>
      <rPr>
        <sz val="11"/>
        <rFont val="Noto Sans"/>
        <family val="2"/>
      </rPr>
      <t xml:space="preserve">）</t>
    </r>
  </si>
  <si>
    <t xml:space="preserve">91210105MA0UU0K21D</t>
  </si>
  <si>
    <t xml:space="preserve">沈阳合享伟广告有限公司</t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8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皇姑区嫩江街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-2-1</t>
    </r>
  </si>
  <si>
    <t xml:space="preserve">91210105MA0YHLMK15</t>
  </si>
  <si>
    <t xml:space="preserve">沈阳花春藤服装销售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33</t>
    </r>
  </si>
  <si>
    <t xml:space="preserve">91210105MA0XXWM39H</t>
  </si>
  <si>
    <t xml:space="preserve">沈阳千钰生文化活动策划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10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009</t>
    </r>
    <r>
      <rPr>
        <sz val="11"/>
        <rFont val="Noto Sans"/>
        <family val="2"/>
      </rPr>
      <t xml:space="preserve">）</t>
    </r>
  </si>
  <si>
    <t xml:space="preserve">91210105MA0YNMPC04</t>
  </si>
  <si>
    <t xml:space="preserve">沈阳立才网络科技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53</t>
    </r>
  </si>
  <si>
    <t xml:space="preserve">91210105MA0YJPNH5J</t>
  </si>
  <si>
    <t xml:space="preserve">沈阳欧卡商贸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108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0-3</t>
    </r>
    <r>
      <rPr>
        <sz val="11"/>
        <rFont val="Noto Sans"/>
        <family val="2"/>
      </rPr>
      <t xml:space="preserve">）</t>
    </r>
  </si>
  <si>
    <t xml:space="preserve">91210105MA0XWM0E62</t>
  </si>
  <si>
    <t xml:space="preserve">沈阳天合意商贸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108-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8-4</t>
    </r>
    <r>
      <rPr>
        <sz val="11"/>
        <rFont val="Noto Sans"/>
        <family val="2"/>
      </rPr>
      <t xml:space="preserve">）</t>
    </r>
  </si>
  <si>
    <t xml:space="preserve">91210105MA0XQ0T112</t>
  </si>
  <si>
    <t xml:space="preserve">沈阳未来通讯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-9</t>
    </r>
    <r>
      <rPr>
        <sz val="11"/>
        <rFont val="Noto Sans"/>
        <family val="2"/>
      </rPr>
      <t xml:space="preserve">甲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门</t>
    </r>
  </si>
  <si>
    <t xml:space="preserve">91210105MA0YR92027</t>
  </si>
  <si>
    <t xml:space="preserve">沈阳源鑫当麦商贸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138-1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2</t>
    </r>
  </si>
  <si>
    <t xml:space="preserve">91210105MA0YNB0N1N</t>
  </si>
  <si>
    <t xml:space="preserve">沈阳国云软件工程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138-1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1-2</t>
    </r>
  </si>
  <si>
    <t xml:space="preserve">91210105MA0YNLX78J</t>
  </si>
  <si>
    <t xml:space="preserve">沈阳光文床上用品有限公司</t>
  </si>
  <si>
    <t xml:space="preserve">91210105MA0Y9AW67U</t>
  </si>
  <si>
    <t xml:space="preserve">沈阳鑫玫瑰酒店管理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138-1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门</t>
    </r>
  </si>
  <si>
    <t xml:space="preserve">91210105MA0UQ6U701</t>
  </si>
  <si>
    <t xml:space="preserve">沈阳吾达电子产品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138-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6-9</t>
    </r>
    <r>
      <rPr>
        <sz val="11"/>
        <rFont val="Noto Sans"/>
        <family val="2"/>
      </rPr>
      <t xml:space="preserve">）</t>
    </r>
  </si>
  <si>
    <t xml:space="preserve">91210105MA0YHHUK1H</t>
  </si>
  <si>
    <t xml:space="preserve">沈阳忠薄防水工程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138-9</t>
    </r>
    <r>
      <rPr>
        <sz val="11"/>
        <rFont val="Noto Sans"/>
        <family val="2"/>
      </rPr>
      <t xml:space="preserve">号</t>
    </r>
  </si>
  <si>
    <t xml:space="preserve">91210105MA0YF5TU34</t>
  </si>
  <si>
    <t xml:space="preserve">沈阳优科电子商务有限公司</t>
  </si>
  <si>
    <t xml:space="preserve">91210105MA0YF5TWXM</t>
  </si>
  <si>
    <t xml:space="preserve">沈阳晟佳祥电子商务有限公司</t>
  </si>
  <si>
    <t xml:space="preserve">91210105MA0YH7WB3W</t>
  </si>
  <si>
    <t xml:space="preserve">沈阳惠鑫妮电子商务有限公司</t>
  </si>
  <si>
    <t xml:space="preserve">91210105MA0YF5TY6G</t>
  </si>
  <si>
    <t xml:space="preserve">沈阳亮醇晶酒店管理有限公司</t>
  </si>
  <si>
    <t xml:space="preserve">91210105MA0YH7KE1N</t>
  </si>
  <si>
    <t xml:space="preserve">沈阳泉荃电子商务有限公司</t>
  </si>
  <si>
    <t xml:space="preserve">91210105MA0YHHWHXU</t>
  </si>
  <si>
    <t xml:space="preserve">沈阳禹晟防水工程有限公司</t>
  </si>
  <si>
    <t xml:space="preserve">91210105MA0YH7JJ6L</t>
  </si>
  <si>
    <t xml:space="preserve">沈阳关耀电子商务有限公司</t>
  </si>
  <si>
    <t xml:space="preserve">91210105MA0YF5TM8D</t>
  </si>
  <si>
    <t xml:space="preserve">沈阳金雯旭酒店管理有限公司</t>
  </si>
  <si>
    <t xml:space="preserve">91210105MA10201L8E</t>
  </si>
  <si>
    <t xml:space="preserve">皇姑区安尚网络科技咨询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138-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-1</t>
    </r>
    <r>
      <rPr>
        <sz val="11"/>
        <rFont val="Noto Sans"/>
        <family val="2"/>
      </rPr>
      <t xml:space="preserve">）</t>
    </r>
  </si>
  <si>
    <t xml:space="preserve">91210105MA0YLBGH33</t>
  </si>
  <si>
    <t xml:space="preserve">沈阳煜婷服装销售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138-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6-1</t>
    </r>
    <r>
      <rPr>
        <sz val="11"/>
        <rFont val="Noto Sans"/>
        <family val="2"/>
      </rPr>
      <t xml:space="preserve">）</t>
    </r>
  </si>
  <si>
    <t xml:space="preserve">91210105MA0YKJAL42</t>
  </si>
  <si>
    <t xml:space="preserve">沈阳恒拓商务信息咨询有限公司</t>
  </si>
  <si>
    <t xml:space="preserve">91210105MA0YB595XE</t>
  </si>
  <si>
    <t xml:space="preserve">沈阳恩宏网络科技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210105MA0UU70FX8</t>
  </si>
  <si>
    <t xml:space="preserve">沈阳公汇寿广告有限公司</t>
  </si>
  <si>
    <t xml:space="preserve">91210105MA0YLEWJXE</t>
  </si>
  <si>
    <t xml:space="preserve">沈阳光同尘科技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19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-3-1</t>
    </r>
  </si>
  <si>
    <t xml:space="preserve">91210105MA0YLENL9G</t>
  </si>
  <si>
    <t xml:space="preserve">沈阳弘易鑫广告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19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-3-2</t>
    </r>
  </si>
  <si>
    <t xml:space="preserve">91210105MA0UQ4GL0H</t>
  </si>
  <si>
    <t xml:space="preserve">沈阳成利升机电设备有限公司</t>
  </si>
  <si>
    <t xml:space="preserve">91210105MA0YTA9U66</t>
  </si>
  <si>
    <t xml:space="preserve">沈阳妆美企业管理咨询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23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6-1</t>
    </r>
    <r>
      <rPr>
        <sz val="11"/>
        <rFont val="Noto Sans"/>
        <family val="2"/>
      </rPr>
      <t xml:space="preserve">）</t>
    </r>
  </si>
  <si>
    <t xml:space="preserve">91210105MA0YT7GT41</t>
  </si>
  <si>
    <t xml:space="preserve">沈阳昊辰服饰有限公司</t>
  </si>
  <si>
    <t xml:space="preserve">91210105MA0YTAEJ8F</t>
  </si>
  <si>
    <t xml:space="preserve">沈阳兰格数码电器有限公司</t>
  </si>
  <si>
    <t xml:space="preserve">91210105MA0U4AG640</t>
  </si>
  <si>
    <t xml:space="preserve">沈阳忠之盛商贸有限公司</t>
  </si>
  <si>
    <t xml:space="preserve">91210105MA0YHLMB8J</t>
  </si>
  <si>
    <t xml:space="preserve">沈阳水之春日用品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23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71</t>
    </r>
  </si>
  <si>
    <t xml:space="preserve">91210105MA0UAT4R4H</t>
  </si>
  <si>
    <t xml:space="preserve">沈阳伟富科技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91210105MA0XT1MY6R</t>
  </si>
  <si>
    <t xml:space="preserve">沈阳爱信达科技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32</t>
    </r>
  </si>
  <si>
    <t xml:space="preserve">91210105MA0TX2PF0R</t>
  </si>
  <si>
    <t xml:space="preserve">皇姑区金金都汽车配件中心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11</t>
    </r>
  </si>
  <si>
    <t xml:space="preserve">91210105MA0YQUGM3R</t>
  </si>
  <si>
    <t xml:space="preserve">沈阳链汶网络科技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27-5</t>
    </r>
    <r>
      <rPr>
        <sz val="11"/>
        <rFont val="Noto Sans"/>
        <family val="2"/>
      </rPr>
      <t xml:space="preserve">）</t>
    </r>
  </si>
  <si>
    <t xml:space="preserve">91210105MA0YLBKL11</t>
  </si>
  <si>
    <t xml:space="preserve">沈阳君善服装鞋帽销售有限公司</t>
  </si>
  <si>
    <t xml:space="preserve">91210105MA0UTRND9F</t>
  </si>
  <si>
    <t xml:space="preserve">沈阳中罗欧国际贸易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4-7</t>
    </r>
    <r>
      <rPr>
        <sz val="11"/>
        <rFont val="Noto Sans"/>
        <family val="2"/>
      </rPr>
      <t xml:space="preserve">）</t>
    </r>
  </si>
  <si>
    <t xml:space="preserve">91210105MA0YR44R28</t>
  </si>
  <si>
    <t xml:space="preserve">沈阳市春威建材商行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21</t>
    </r>
    <r>
      <rPr>
        <sz val="11"/>
        <rFont val="Noto Sans"/>
        <family val="2"/>
      </rPr>
      <t xml:space="preserve">（仅限办公使用）</t>
    </r>
  </si>
  <si>
    <t xml:space="preserve">91210105MA0YH9W09J</t>
  </si>
  <si>
    <t xml:space="preserve">沈阳晨亨贸易商行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91210105MA0YQUUP7N</t>
  </si>
  <si>
    <t xml:space="preserve">沈阳市宪洁建材商行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号（仅限办公使用）</t>
    </r>
  </si>
  <si>
    <t xml:space="preserve">91210105MA0YGH458E</t>
  </si>
  <si>
    <t xml:space="preserve">沈阳蓝金精商贸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91210105MA0YLE6GXF</t>
  </si>
  <si>
    <t xml:space="preserve">沈阳万公元光科技有限公司</t>
  </si>
  <si>
    <t xml:space="preserve">91210105MA0YGH4L91</t>
  </si>
  <si>
    <t xml:space="preserve">沈阳维系生时商贸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91210105MA0XMGFR7B</t>
  </si>
  <si>
    <t xml:space="preserve">沈阳文彬宏磊科技有限公司</t>
  </si>
  <si>
    <t xml:space="preserve">91210105MA0YH9WE3E</t>
  </si>
  <si>
    <t xml:space="preserve">沈阳华珈贸易商行</t>
  </si>
  <si>
    <t xml:space="preserve">91210105MA0YJGT85D</t>
  </si>
  <si>
    <t xml:space="preserve">沈阳跃俊鸿商贸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91210105MA0YK1JB0Y</t>
  </si>
  <si>
    <t xml:space="preserve">沈阳乐华昊锐物资有限公司</t>
  </si>
  <si>
    <t xml:space="preserve">91210105MA0YNU4HXJ</t>
  </si>
  <si>
    <t xml:space="preserve">沈阳檀雅化妆品店</t>
  </si>
  <si>
    <t xml:space="preserve">91210105MA0U3QRF60</t>
  </si>
  <si>
    <t xml:space="preserve">沈阳祥文畅商贸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62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3-1</t>
    </r>
    <r>
      <rPr>
        <sz val="11"/>
        <rFont val="Noto Sans"/>
        <family val="2"/>
      </rPr>
      <t xml:space="preserve">）</t>
    </r>
  </si>
  <si>
    <t xml:space="preserve">91210105MA0ULKYF2F</t>
  </si>
  <si>
    <t xml:space="preserve">皇姑区超人网吧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91210105MA0U2KDD97</t>
  </si>
  <si>
    <t xml:space="preserve">沈阳芳文商贸有限公司</t>
  </si>
  <si>
    <t xml:space="preserve">91210105MA0U3Y4GXC</t>
  </si>
  <si>
    <t xml:space="preserve">沈阳裕祥材贸易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66-4</t>
    </r>
    <r>
      <rPr>
        <sz val="11"/>
        <rFont val="Noto Sans"/>
        <family val="2"/>
      </rPr>
      <t xml:space="preserve">号</t>
    </r>
  </si>
  <si>
    <t xml:space="preserve">91210105MA105T1X15</t>
  </si>
  <si>
    <t xml:space="preserve">沈阳烊耘电商网络科技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66-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32</t>
    </r>
  </si>
  <si>
    <t xml:space="preserve">91210105MA0YJLL96C</t>
  </si>
  <si>
    <t xml:space="preserve">沈阳峰盛祥广告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7-2</t>
    </r>
    <r>
      <rPr>
        <sz val="11"/>
        <rFont val="Noto Sans"/>
        <family val="2"/>
      </rPr>
      <t xml:space="preserve">号</t>
    </r>
  </si>
  <si>
    <t xml:space="preserve">91210105MA0YJECU1N</t>
  </si>
  <si>
    <t xml:space="preserve">沈阳珂凌便利店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81-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-3</t>
    </r>
    <r>
      <rPr>
        <sz val="11"/>
        <rFont val="Noto Sans"/>
        <family val="2"/>
      </rPr>
      <t xml:space="preserve">）</t>
    </r>
  </si>
  <si>
    <t xml:space="preserve">91210105MA0UJ7JG9U</t>
  </si>
  <si>
    <t xml:space="preserve">沈阳家森长新能源科技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81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1-3</t>
    </r>
  </si>
  <si>
    <t xml:space="preserve">91210105MA0XTGL29W</t>
  </si>
  <si>
    <t xml:space="preserve">沈阳王乡老商贸有限公司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91210105MA0TY4Q3X3</t>
  </si>
  <si>
    <t xml:space="preserve">沈阳市郁馨美化妆品店</t>
  </si>
  <si>
    <r>
      <rPr>
        <sz val="11"/>
        <rFont val="Noto Sans"/>
        <family val="2"/>
      </rPr>
      <t xml:space="preserve">皇姑区宁山中路</t>
    </r>
    <r>
      <rPr>
        <sz val="11"/>
        <rFont val="仿宋"/>
        <family val="3"/>
        <charset val="134"/>
      </rPr>
      <t xml:space="preserve">9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门）</t>
    </r>
  </si>
  <si>
    <t xml:space="preserve">91210105MA0YQUHL18</t>
  </si>
  <si>
    <t xml:space="preserve">沈阳市洁节建材商行</t>
  </si>
  <si>
    <r>
      <rPr>
        <sz val="11"/>
        <rFont val="Noto Sans"/>
        <family val="2"/>
      </rPr>
      <t xml:space="preserve">皇姑区怒江街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42</t>
    </r>
    <r>
      <rPr>
        <sz val="11"/>
        <rFont val="Noto Sans"/>
        <family val="2"/>
      </rPr>
      <t xml:space="preserve">（仅限办公使用）</t>
    </r>
  </si>
  <si>
    <t xml:space="preserve">91210105MA0U44H132</t>
  </si>
  <si>
    <t xml:space="preserve">沈阳升洋福宝商贸有限公司</t>
  </si>
  <si>
    <r>
      <rPr>
        <sz val="11"/>
        <rFont val="Noto Sans"/>
        <family val="2"/>
      </rPr>
      <t xml:space="preserve">皇姑区岐山路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4-2</t>
    </r>
    <r>
      <rPr>
        <sz val="11"/>
        <rFont val="Noto Sans"/>
        <family val="2"/>
      </rPr>
      <t xml:space="preserve">）</t>
    </r>
  </si>
  <si>
    <t xml:space="preserve">91210105MA0U163567</t>
  </si>
  <si>
    <t xml:space="preserve">沈阳顺百瑞广告有限公司</t>
  </si>
  <si>
    <t xml:space="preserve">91210105MA0YF1WN4G</t>
  </si>
  <si>
    <t xml:space="preserve">沈阳市旺福源建材商行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-3</t>
    </r>
    <r>
      <rPr>
        <sz val="11"/>
        <rFont val="Noto Sans"/>
        <family val="2"/>
      </rPr>
      <t xml:space="preserve">）</t>
    </r>
  </si>
  <si>
    <t xml:space="preserve">91210105MA0XWRBC32</t>
  </si>
  <si>
    <t xml:space="preserve">沈阳中浩商贸有限公司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210105MA0UQ49K8H</t>
  </si>
  <si>
    <t xml:space="preserve">沈阳瑞福金属材料有限公司</t>
  </si>
  <si>
    <t xml:space="preserve">91210105MA0XQF3N74</t>
  </si>
  <si>
    <t xml:space="preserve">沈阳世望金属材料有限公司</t>
  </si>
  <si>
    <t xml:space="preserve">91210105MA0XWRCB1G</t>
  </si>
  <si>
    <t xml:space="preserve">沈阳极之信商贸有限公司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331</t>
    </r>
  </si>
  <si>
    <t xml:space="preserve">91210105MA0XWRAC7Q</t>
  </si>
  <si>
    <t xml:space="preserve">沈阳浩斯科技有限公司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335</t>
    </r>
  </si>
  <si>
    <t xml:space="preserve">91210105MA0XWRD08G</t>
  </si>
  <si>
    <t xml:space="preserve">沈阳莱瑞斯商贸有限公司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339</t>
    </r>
  </si>
  <si>
    <t xml:space="preserve">91210105MA0YRH3D7K</t>
  </si>
  <si>
    <t xml:space="preserve">沈阳市美犇日用品商行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31</t>
    </r>
    <r>
      <rPr>
        <sz val="11"/>
        <rFont val="Noto Sans"/>
        <family val="2"/>
      </rPr>
      <t xml:space="preserve">（仅限办公使用）</t>
    </r>
  </si>
  <si>
    <t xml:space="preserve">91210105MA0YM5Q580</t>
  </si>
  <si>
    <t xml:space="preserve">皇姑区维林兰州牛肉拉面店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1</t>
    </r>
  </si>
  <si>
    <t xml:space="preserve">91210105MA0UPUQ67L</t>
  </si>
  <si>
    <t xml:space="preserve">沈阳市达佳易商贸有限公司</t>
  </si>
  <si>
    <t xml:space="preserve">91210105MA0XU5G57B</t>
  </si>
  <si>
    <t xml:space="preserve">沈阳香路商贸有限公司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91210105MA0XU5FT7B</t>
  </si>
  <si>
    <t xml:space="preserve">沈阳望欣之商贸有限公司</t>
  </si>
  <si>
    <t xml:space="preserve">91210105MA0XU5GP08</t>
  </si>
  <si>
    <t xml:space="preserve">沈阳碧水商贸有限公司</t>
  </si>
  <si>
    <t xml:space="preserve">912101050647014637</t>
  </si>
  <si>
    <t xml:space="preserve">沈阳市聚馨贵大药房</t>
  </si>
  <si>
    <t xml:space="preserve">91210105MA0U54TA9Q</t>
  </si>
  <si>
    <t xml:space="preserve">沈阳瀚祥物资有限公司</t>
  </si>
  <si>
    <t xml:space="preserve">91210105MA0YY4GJ1Q</t>
  </si>
  <si>
    <t xml:space="preserve">沈阳市好家怡地产中介有限公司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12</t>
    </r>
    <r>
      <rPr>
        <sz val="11"/>
        <rFont val="Noto Sans"/>
        <family val="2"/>
      </rPr>
      <t xml:space="preserve">）</t>
    </r>
  </si>
  <si>
    <t xml:space="preserve">91210105MA105DAA79</t>
  </si>
  <si>
    <t xml:space="preserve">沈阳一途餐饮有限公司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11</t>
    </r>
  </si>
  <si>
    <t xml:space="preserve">91210105MA0P4T9H76</t>
  </si>
  <si>
    <t xml:space="preserve">沈阳鼎惠信息咨询有限公司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31</t>
    </r>
  </si>
  <si>
    <t xml:space="preserve">91210105MA0YGKA38W</t>
  </si>
  <si>
    <t xml:space="preserve">沈阳市鼎旺星山建材商行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7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-1</t>
    </r>
    <r>
      <rPr>
        <sz val="11"/>
        <rFont val="Noto Sans"/>
        <family val="2"/>
      </rPr>
      <t xml:space="preserve">）（仅限办公场所）</t>
    </r>
  </si>
  <si>
    <t xml:space="preserve">91210105MA0YNPHU5F</t>
  </si>
  <si>
    <t xml:space="preserve">沈阳馨华贸易商行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7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2-2</t>
    </r>
    <r>
      <rPr>
        <sz val="11"/>
        <rFont val="Noto Sans"/>
        <family val="2"/>
      </rPr>
      <t xml:space="preserve">）（仅限办公场所）</t>
    </r>
  </si>
  <si>
    <t xml:space="preserve">91210105MA0YJEJ19N</t>
  </si>
  <si>
    <t xml:space="preserve">沈阳月伟轩商贸有限公司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8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-3-2</t>
    </r>
  </si>
  <si>
    <t xml:space="preserve">91210105MA0XW4KMXH</t>
  </si>
  <si>
    <t xml:space="preserve">沈阳市冠保利建筑工程有限公司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91210105MA0YLUAX8G</t>
  </si>
  <si>
    <t xml:space="preserve">沈阳牟芸商贸中心</t>
  </si>
  <si>
    <r>
      <rPr>
        <sz val="11"/>
        <rFont val="Noto Sans"/>
        <family val="2"/>
      </rPr>
      <t xml:space="preserve">皇姑区岐山中路</t>
    </r>
    <r>
      <rPr>
        <sz val="11"/>
        <rFont val="仿宋"/>
        <family val="3"/>
        <charset val="134"/>
      </rPr>
      <t xml:space="preserve">94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8-7-3</t>
    </r>
    <r>
      <rPr>
        <sz val="11"/>
        <rFont val="Noto Sans"/>
        <family val="2"/>
      </rPr>
      <t xml:space="preserve">）（仅限办公场所）</t>
    </r>
  </si>
  <si>
    <t xml:space="preserve">91210105MA0YGJLT86</t>
  </si>
  <si>
    <t xml:space="preserve">沈阳尚品服装鞋帽有限公司</t>
  </si>
  <si>
    <r>
      <rPr>
        <sz val="11"/>
        <rFont val="Noto Sans"/>
        <family val="2"/>
      </rPr>
      <t xml:space="preserve">皇姑区琴江东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4-2</t>
    </r>
    <r>
      <rPr>
        <sz val="11"/>
        <rFont val="Noto Sans"/>
        <family val="2"/>
      </rPr>
      <t xml:space="preserve">）</t>
    </r>
  </si>
  <si>
    <t xml:space="preserve">91210105MA0YL61L79</t>
  </si>
  <si>
    <t xml:space="preserve">沈阳才元商贸有限公司</t>
  </si>
  <si>
    <r>
      <rPr>
        <sz val="11"/>
        <rFont val="Noto Sans"/>
        <family val="2"/>
      </rPr>
      <t xml:space="preserve">皇姑区谭江街</t>
    </r>
    <r>
      <rPr>
        <sz val="11"/>
        <rFont val="仿宋"/>
        <family val="3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91210105MA102ULK9F</t>
  </si>
  <si>
    <t xml:space="preserve">沈阳益珍明企业服务有限公司</t>
  </si>
  <si>
    <r>
      <rPr>
        <sz val="11"/>
        <rFont val="Noto Sans"/>
        <family val="2"/>
      </rPr>
      <t xml:space="preserve">皇姑区谭江街</t>
    </r>
    <r>
      <rPr>
        <sz val="11"/>
        <rFont val="仿宋"/>
        <family val="3"/>
        <charset val="134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-2-1</t>
    </r>
  </si>
  <si>
    <t xml:space="preserve">91210105MA0YPDX50W</t>
  </si>
  <si>
    <t xml:space="preserve">沈阳烟雨萌文化传媒有限公司</t>
  </si>
  <si>
    <r>
      <rPr>
        <sz val="11"/>
        <rFont val="Noto Sans"/>
        <family val="2"/>
      </rPr>
      <t xml:space="preserve">皇姑区乌江街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91210105MA0YFX4U0B</t>
  </si>
  <si>
    <t xml:space="preserve">沈阳止得部图文设计有限公司</t>
  </si>
  <si>
    <r>
      <rPr>
        <sz val="11"/>
        <rFont val="Noto Sans"/>
        <family val="2"/>
      </rPr>
      <t xml:space="preserve">皇姑区乌江街</t>
    </r>
    <r>
      <rPr>
        <sz val="11"/>
        <rFont val="仿宋"/>
        <family val="3"/>
        <charset val="134"/>
      </rPr>
      <t xml:space="preserve">15</t>
    </r>
  </si>
  <si>
    <t xml:space="preserve">91210105MA0YG1DF3Q</t>
  </si>
  <si>
    <t xml:space="preserve">沈阳文春正建筑工程有限公司</t>
  </si>
  <si>
    <r>
      <rPr>
        <sz val="11"/>
        <rFont val="Noto Sans"/>
        <family val="2"/>
      </rPr>
      <t xml:space="preserve">皇姑区乌江街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210105MA0YJA906C</t>
  </si>
  <si>
    <t xml:space="preserve">沈阳承丽洋商贸有限公司</t>
  </si>
  <si>
    <t xml:space="preserve">91210105MA0XTDJ36K</t>
  </si>
  <si>
    <t xml:space="preserve">沈阳王玉天商贸有限公司</t>
  </si>
  <si>
    <r>
      <rPr>
        <sz val="11"/>
        <rFont val="Noto Sans"/>
        <family val="2"/>
      </rPr>
      <t xml:space="preserve">皇姑区乌江街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91210105MA0XTDJH0F</t>
  </si>
  <si>
    <t xml:space="preserve">沈阳泥强张商贸有限公司</t>
  </si>
  <si>
    <t xml:space="preserve">91210105MA0XTDJB1C</t>
  </si>
  <si>
    <t xml:space="preserve">沈阳王品曾商贸有限公司</t>
  </si>
  <si>
    <t xml:space="preserve">91210105MA0YDN2Q7G</t>
  </si>
  <si>
    <t xml:space="preserve">沈阳值实商贸有限公司</t>
  </si>
  <si>
    <t xml:space="preserve">91210105MA0YCCKB37</t>
  </si>
  <si>
    <t xml:space="preserve">沈阳房乐科技有限公司</t>
  </si>
  <si>
    <t xml:space="preserve">91210105MA0Y8DHL7R</t>
  </si>
  <si>
    <t xml:space="preserve">沈阳安右琪广告有限公司</t>
  </si>
  <si>
    <t xml:space="preserve">91210105MA0YFXGM1C</t>
  </si>
  <si>
    <t xml:space="preserve">沈阳典曾也广告有限公司</t>
  </si>
  <si>
    <t xml:space="preserve">91210105MA0XNX782J</t>
  </si>
  <si>
    <t xml:space="preserve">沈阳华旭科技有限公司</t>
  </si>
  <si>
    <r>
      <rPr>
        <sz val="11"/>
        <rFont val="Noto Sans"/>
        <family val="2"/>
      </rPr>
      <t xml:space="preserve">皇姑区乌江街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13</t>
    </r>
  </si>
  <si>
    <t xml:space="preserve">91210105MA0YHLP58P</t>
  </si>
  <si>
    <t xml:space="preserve">沈阳柯菲斯商贸有限公司</t>
  </si>
  <si>
    <r>
      <rPr>
        <sz val="11"/>
        <rFont val="Noto Sans"/>
        <family val="2"/>
      </rPr>
      <t xml:space="preserve">皇姑区乌江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61</t>
    </r>
  </si>
  <si>
    <t xml:space="preserve">91210105MA0YG4AXXC</t>
  </si>
  <si>
    <t xml:space="preserve">沈阳韵川盛科技有限公司</t>
  </si>
  <si>
    <r>
      <rPr>
        <sz val="11"/>
        <rFont val="Noto Sans"/>
        <family val="2"/>
      </rPr>
      <t xml:space="preserve">皇姑区乌江街</t>
    </r>
    <r>
      <rPr>
        <sz val="11"/>
        <rFont val="仿宋"/>
        <family val="3"/>
        <charset val="134"/>
      </rPr>
      <t xml:space="preserve">35-1</t>
    </r>
    <r>
      <rPr>
        <sz val="11"/>
        <rFont val="Noto Sans"/>
        <family val="2"/>
      </rPr>
      <t xml:space="preserve">号</t>
    </r>
  </si>
  <si>
    <t xml:space="preserve">91210105MA0YN80U03</t>
  </si>
  <si>
    <t xml:space="preserve">沈阳立蕴众科技有限公司</t>
  </si>
  <si>
    <t xml:space="preserve">91210105MA0YNYF954</t>
  </si>
  <si>
    <t xml:space="preserve">沈阳坤诚板业有限公司</t>
  </si>
  <si>
    <t xml:space="preserve">91210105MA0YG4AR0E</t>
  </si>
  <si>
    <t xml:space="preserve">沈阳泽亿翔商贸有限公司</t>
  </si>
  <si>
    <t xml:space="preserve">91210105MA0YG4BA8D</t>
  </si>
  <si>
    <t xml:space="preserve">沈阳久荣琪商贸有限公司</t>
  </si>
  <si>
    <t xml:space="preserve">91210105MA0YHMGD9J</t>
  </si>
  <si>
    <t xml:space="preserve">沈阳松书子商贸有限公司</t>
  </si>
  <si>
    <t xml:space="preserve">91210105MA0YKKLF89</t>
  </si>
  <si>
    <t xml:space="preserve">沈阳安赛格森商贸有限公司</t>
  </si>
  <si>
    <r>
      <rPr>
        <sz val="11"/>
        <rFont val="Noto Sans"/>
        <family val="2"/>
      </rPr>
      <t xml:space="preserve">皇姑区乌江街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5-3</t>
    </r>
    <r>
      <rPr>
        <sz val="11"/>
        <rFont val="Noto Sans"/>
        <family val="2"/>
      </rPr>
      <t xml:space="preserve">）</t>
    </r>
  </si>
  <si>
    <t xml:space="preserve">91210105MA0YJXT659</t>
  </si>
  <si>
    <t xml:space="preserve">沈阳安赛格新商贸有限公司</t>
  </si>
  <si>
    <t xml:space="preserve">91210105MA0YHMGC0M</t>
  </si>
  <si>
    <t xml:space="preserve">沈阳永晓泰商贸有限公司</t>
  </si>
  <si>
    <r>
      <rPr>
        <sz val="11"/>
        <rFont val="Noto Sans"/>
        <family val="2"/>
      </rPr>
      <t xml:space="preserve">皇姑区乌江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62</t>
    </r>
  </si>
  <si>
    <t xml:space="preserve">91210105MA0YK1FN3J</t>
  </si>
  <si>
    <t xml:space="preserve">沈阳和泰晟睿商贸有限公司</t>
  </si>
  <si>
    <r>
      <rPr>
        <sz val="11"/>
        <rFont val="Noto Sans"/>
        <family val="2"/>
      </rPr>
      <t xml:space="preserve">皇姑区乌江街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91210105MA0YH9W84B</t>
  </si>
  <si>
    <t xml:space="preserve">沈阳敬钦贸易商行</t>
  </si>
  <si>
    <t xml:space="preserve">91210105MA0YPMMN21</t>
  </si>
  <si>
    <t xml:space="preserve">沈阳灵烽物资商店</t>
  </si>
  <si>
    <r>
      <rPr>
        <sz val="11"/>
        <rFont val="Noto Sans"/>
        <family val="2"/>
      </rPr>
      <t xml:space="preserve">皇姑区乌江街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门</t>
    </r>
  </si>
  <si>
    <t xml:space="preserve">91210105MA0YJ8GD1K</t>
  </si>
  <si>
    <t xml:space="preserve">沈阳军凡岩盛物资有限公司</t>
  </si>
  <si>
    <r>
      <rPr>
        <sz val="11"/>
        <rFont val="Noto Sans"/>
        <family val="2"/>
      </rPr>
      <t xml:space="preserve">皇姑区乌江街</t>
    </r>
    <r>
      <rPr>
        <sz val="11"/>
        <rFont val="仿宋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91210105MA0YPL60XH</t>
  </si>
  <si>
    <t xml:space="preserve">沈阳特澜标安科技有限公司</t>
  </si>
  <si>
    <r>
      <rPr>
        <sz val="11"/>
        <rFont val="Noto Sans"/>
        <family val="2"/>
      </rPr>
      <t xml:space="preserve">皇姑区乌江街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91210105MA0YJDLK4X</t>
  </si>
  <si>
    <t xml:space="preserve">沈阳皓辰玮庆商贸有限公司</t>
  </si>
  <si>
    <t xml:space="preserve">91210105MA0YJYL08H</t>
  </si>
  <si>
    <t xml:space="preserve">沈阳台发浩科技有限公司</t>
  </si>
  <si>
    <t xml:space="preserve">91210105MA0YP06B2Q</t>
  </si>
  <si>
    <t xml:space="preserve">沈阳蓝业贸易商行</t>
  </si>
  <si>
    <t xml:space="preserve">91210105MA0XXX3M6U</t>
  </si>
  <si>
    <t xml:space="preserve">皇姑区百孝堂殡葬咨询服务部</t>
  </si>
  <si>
    <r>
      <rPr>
        <sz val="11"/>
        <rFont val="Noto Sans"/>
        <family val="2"/>
      </rPr>
      <t xml:space="preserve">皇姑区湘江街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11</t>
    </r>
  </si>
  <si>
    <t xml:space="preserve">91210105MA0YMGHJ5U</t>
  </si>
  <si>
    <t xml:space="preserve">沈阳千之夜科技有限公司</t>
  </si>
  <si>
    <r>
      <rPr>
        <sz val="11"/>
        <rFont val="Noto Sans"/>
        <family val="2"/>
      </rPr>
      <t xml:space="preserve">皇姑区湘江街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91210105MA0YKL733T</t>
  </si>
  <si>
    <t xml:space="preserve">沈阳安赛百亿商贸有限公司</t>
  </si>
  <si>
    <r>
      <rPr>
        <sz val="11"/>
        <rFont val="Noto Sans"/>
        <family val="2"/>
      </rPr>
      <t xml:space="preserve">皇姑区湘江街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3-3</t>
    </r>
    <r>
      <rPr>
        <sz val="11"/>
        <rFont val="Noto Sans"/>
        <family val="2"/>
      </rPr>
      <t xml:space="preserve">）</t>
    </r>
  </si>
  <si>
    <t xml:space="preserve">91210105MA0YNMJK8P</t>
  </si>
  <si>
    <t xml:space="preserve">沈阳维谷商贸有限公司</t>
  </si>
  <si>
    <r>
      <rPr>
        <sz val="11"/>
        <rFont val="Noto Sans"/>
        <family val="2"/>
      </rPr>
      <t xml:space="preserve">皇姑区湘江街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13</t>
    </r>
  </si>
  <si>
    <t xml:space="preserve">91210105MA0U2R9T3N</t>
  </si>
  <si>
    <t xml:space="preserve">沈阳颜衍商贸有限公司</t>
  </si>
  <si>
    <r>
      <rPr>
        <sz val="11"/>
        <rFont val="Noto Sans"/>
        <family val="2"/>
      </rPr>
      <t xml:space="preserve">皇姑区扬子江街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91210105MA0XRBJX55</t>
  </si>
  <si>
    <t xml:space="preserve">沈阳宇祥金属材料有限公司</t>
  </si>
  <si>
    <r>
      <rPr>
        <sz val="11"/>
        <rFont val="Noto Sans"/>
        <family val="2"/>
      </rPr>
      <t xml:space="preserve">皇姑区扬子江街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91210105MA0YM1CP1U</t>
  </si>
  <si>
    <t xml:space="preserve">皇姑区动所日用品信息咨询服务店</t>
  </si>
  <si>
    <t xml:space="preserve">91210105MA0YM1BK4B</t>
  </si>
  <si>
    <t xml:space="preserve">皇姑区仁正日用品经销处</t>
  </si>
  <si>
    <r>
      <rPr>
        <sz val="11"/>
        <rFont val="Noto Sans"/>
        <family val="2"/>
      </rPr>
      <t xml:space="preserve">皇姑区扬子江街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91210105MA0YPHMW2A</t>
  </si>
  <si>
    <t xml:space="preserve">沈阳逸晨雅广告有限公司</t>
  </si>
  <si>
    <r>
      <rPr>
        <sz val="11"/>
        <rFont val="Noto Sans"/>
        <family val="2"/>
      </rPr>
      <t xml:space="preserve">皇姑区扬子江街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91210105MA103AR12G</t>
  </si>
  <si>
    <t xml:space="preserve">沈阳梦源文化广告传媒有限公司</t>
  </si>
  <si>
    <r>
      <rPr>
        <sz val="11"/>
        <rFont val="Noto Sans"/>
        <family val="2"/>
      </rPr>
      <t xml:space="preserve">皇姑区扬子江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仿宋"/>
        <family val="3"/>
        <charset val="134"/>
      </rPr>
      <t xml:space="preserve">2-3-1</t>
    </r>
  </si>
  <si>
    <t xml:space="preserve">91210105MA1037MK89</t>
  </si>
  <si>
    <t xml:space="preserve">沈阳仙美文化广告传媒有限公司</t>
  </si>
  <si>
    <t xml:space="preserve">91210105MA0YJA9147</t>
  </si>
  <si>
    <t xml:space="preserve">沈阳尚罗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01-5</t>
    </r>
    <r>
      <rPr>
        <sz val="11"/>
        <rFont val="Noto Sans"/>
        <family val="2"/>
      </rPr>
      <t xml:space="preserve">号</t>
    </r>
  </si>
  <si>
    <t xml:space="preserve">91210105MA0YQBFY3R</t>
  </si>
  <si>
    <t xml:space="preserve">沈阳庆红岩科技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-3-2</t>
    </r>
  </si>
  <si>
    <t xml:space="preserve">91210105MA102UPK41</t>
  </si>
  <si>
    <t xml:space="preserve">沈阳辉扬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0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409</t>
    </r>
    <r>
      <rPr>
        <sz val="11"/>
        <rFont val="Noto Sans"/>
        <family val="2"/>
      </rPr>
      <t xml:space="preserve">）</t>
    </r>
  </si>
  <si>
    <t xml:space="preserve">91210105MA0P4B1J31</t>
  </si>
  <si>
    <t xml:space="preserve">辽宁金程国际旅行社有限公司北行门市部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03</t>
    </r>
  </si>
  <si>
    <t xml:space="preserve">91210105MA0P45Q274</t>
  </si>
  <si>
    <t xml:space="preserve">辽宁学霸科技研发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08-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门）</t>
    </r>
  </si>
  <si>
    <t xml:space="preserve">91210105MA0YL9F61D</t>
  </si>
  <si>
    <t xml:space="preserve">沈阳格学教育科技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08-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门）</t>
    </r>
  </si>
  <si>
    <t xml:space="preserve">91210105MA0UNXEH81</t>
  </si>
  <si>
    <t xml:space="preserve">沈阳国斌建筑材料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0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8-2</t>
    </r>
    <r>
      <rPr>
        <sz val="11"/>
        <rFont val="Noto Sans"/>
        <family val="2"/>
      </rPr>
      <t xml:space="preserve">）</t>
    </r>
  </si>
  <si>
    <t xml:space="preserve">91210105MA0YBXYK8G</t>
  </si>
  <si>
    <t xml:space="preserve">沈阳闽宇建筑工程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2-1</t>
    </r>
  </si>
  <si>
    <t xml:space="preserve">91210105MA0YHC1W13</t>
  </si>
  <si>
    <t xml:space="preserve">沈阳辉生网络科技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2-3</t>
    </r>
  </si>
  <si>
    <t xml:space="preserve">91210105MA0YER788W</t>
  </si>
  <si>
    <t xml:space="preserve">沈阳洪图大志科技有限公司</t>
  </si>
  <si>
    <t xml:space="preserve">91210105MA0YBXWX1R</t>
  </si>
  <si>
    <t xml:space="preserve">沈阳泉昂广告有限公司</t>
  </si>
  <si>
    <t xml:space="preserve">91210105MA0YG7F26B</t>
  </si>
  <si>
    <t xml:space="preserve">沈阳重使记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09-4</t>
    </r>
    <r>
      <rPr>
        <sz val="11"/>
        <rFont val="Noto Sans"/>
        <family val="2"/>
      </rPr>
      <t xml:space="preserve">号</t>
    </r>
  </si>
  <si>
    <t xml:space="preserve">91210105MA0YG7E46P</t>
  </si>
  <si>
    <t xml:space="preserve">沈阳示同证商贸有限公司</t>
  </si>
  <si>
    <t xml:space="preserve">91210105MA0U96BR0L</t>
  </si>
  <si>
    <t xml:space="preserve">沈阳洪润亮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91210105MA0XRBJL72</t>
  </si>
  <si>
    <t xml:space="preserve">沈阳金象建筑工程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91210100MA0YL2MY6W</t>
  </si>
  <si>
    <t xml:space="preserve">沈阳姆安意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91210100MA0YJWMN74</t>
  </si>
  <si>
    <t xml:space="preserve">沈阳沃尔特斯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2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74</t>
    </r>
  </si>
  <si>
    <t xml:space="preserve">91210100MA0YK4MP20</t>
  </si>
  <si>
    <t xml:space="preserve">沈阳祈乡林日用百货销售有限公司</t>
  </si>
  <si>
    <t xml:space="preserve">91210105MA100Y1F0R</t>
  </si>
  <si>
    <t xml:space="preserve">沈阳仁江门窗有限公司</t>
  </si>
  <si>
    <t xml:space="preserve">91210105MA0YK35P13</t>
  </si>
  <si>
    <t xml:space="preserve">沈阳鑫俊祥科技有限公司</t>
  </si>
  <si>
    <t xml:space="preserve">91210100MA0YKUKE0B</t>
  </si>
  <si>
    <t xml:space="preserve">沈阳宏希舶房地产开发有限公司</t>
  </si>
  <si>
    <t xml:space="preserve">91210105MA0YKT3U0Y</t>
  </si>
  <si>
    <t xml:space="preserve">沈阳俊昊宇商贸有限公司</t>
  </si>
  <si>
    <t xml:space="preserve">91210100MA0YM6TP3D</t>
  </si>
  <si>
    <t xml:space="preserve">沈阳吉思禹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2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74</t>
    </r>
    <r>
      <rPr>
        <sz val="11"/>
        <rFont val="Noto Sans"/>
        <family val="2"/>
      </rPr>
      <t xml:space="preserve">室</t>
    </r>
  </si>
  <si>
    <t xml:space="preserve">91210100MA0YLECL9F</t>
  </si>
  <si>
    <t xml:space="preserve">沈阳兴昕湖商贸有限公司</t>
  </si>
  <si>
    <t xml:space="preserve">91210100MA0YL9T285</t>
  </si>
  <si>
    <t xml:space="preserve">辽宁艾森丽娜房地产开发有限公司</t>
  </si>
  <si>
    <t xml:space="preserve">91210105MA0YQFPF2H</t>
  </si>
  <si>
    <t xml:space="preserve">沈阳勒蜜溪商贸有限公司</t>
  </si>
  <si>
    <t xml:space="preserve">91210100MA0YLLBF2A</t>
  </si>
  <si>
    <t xml:space="preserve">沈阳耀特锋置业有限公司</t>
  </si>
  <si>
    <t xml:space="preserve">91210100MA0YLME28P</t>
  </si>
  <si>
    <t xml:space="preserve">沈阳恩特诗网络科技有限公司</t>
  </si>
  <si>
    <t xml:space="preserve">91210100MA0YP0485B</t>
  </si>
  <si>
    <t xml:space="preserve">沈阳迩舶慈日用百货销售有限公司</t>
  </si>
  <si>
    <t xml:space="preserve">91210105MA0YXT349G</t>
  </si>
  <si>
    <t xml:space="preserve">沈阳鼎新高压水洗技术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26</t>
    </r>
    <r>
      <rPr>
        <sz val="11"/>
        <rFont val="Noto Sans"/>
        <family val="2"/>
      </rPr>
      <t xml:space="preserve">号甲（</t>
    </r>
    <r>
      <rPr>
        <sz val="11"/>
        <rFont val="仿宋"/>
        <family val="3"/>
        <charset val="134"/>
      </rPr>
      <t xml:space="preserve">4-15-1</t>
    </r>
    <r>
      <rPr>
        <sz val="11"/>
        <rFont val="Noto Sans"/>
        <family val="2"/>
      </rPr>
      <t xml:space="preserve">）</t>
    </r>
  </si>
  <si>
    <t xml:space="preserve">91210105MA0XTDKC6J</t>
  </si>
  <si>
    <t xml:space="preserve">沈阳材圣店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91210105MA0Y11X069</t>
  </si>
  <si>
    <t xml:space="preserve">沈阳严平科技有限公司</t>
  </si>
  <si>
    <t xml:space="preserve">91210105MA0Y8HKL72</t>
  </si>
  <si>
    <t xml:space="preserve">沈阳好子王商贸有限公司</t>
  </si>
  <si>
    <t xml:space="preserve">91210105MA0Y705Y67</t>
  </si>
  <si>
    <t xml:space="preserve">沈阳左坐广告有限公司</t>
  </si>
  <si>
    <t xml:space="preserve">91210105MA0YAU9522</t>
  </si>
  <si>
    <t xml:space="preserve">沈阳方团科技有限公司</t>
  </si>
  <si>
    <t xml:space="preserve">91210105MA0Y2X025M</t>
  </si>
  <si>
    <t xml:space="preserve">沈阳强克科技有限公司</t>
  </si>
  <si>
    <t xml:space="preserve">91210105MA0Y8HF895</t>
  </si>
  <si>
    <t xml:space="preserve">沈阳佑金发商贸有限公司</t>
  </si>
  <si>
    <t xml:space="preserve">91210105MA0Y102W8U</t>
  </si>
  <si>
    <t xml:space="preserve">沈阳秀文丽商贸有限公司</t>
  </si>
  <si>
    <t xml:space="preserve">91210105MA0YATXD87</t>
  </si>
  <si>
    <t xml:space="preserve">沈阳队克科技有限公司</t>
  </si>
  <si>
    <t xml:space="preserve">91210105MA0Y8HEK0Y</t>
  </si>
  <si>
    <t xml:space="preserve">沈阳王房土商贸有限公司</t>
  </si>
  <si>
    <t xml:space="preserve">91210105MA0XTDJU7F</t>
  </si>
  <si>
    <t xml:space="preserve">沈阳票企发商贸有限公司</t>
  </si>
  <si>
    <t xml:space="preserve">91210105MA0Y2WYL48</t>
  </si>
  <si>
    <t xml:space="preserve">沈阳洪东科技有限公司</t>
  </si>
  <si>
    <t xml:space="preserve">91210105MA0YCCMM66</t>
  </si>
  <si>
    <t xml:space="preserve">沈阳历放商贸有限公司</t>
  </si>
  <si>
    <t xml:space="preserve">91210105MA0Y706P9Y</t>
  </si>
  <si>
    <t xml:space="preserve">沈阳古况广告有限公司</t>
  </si>
  <si>
    <t xml:space="preserve">91210105MA0Y2YQK07</t>
  </si>
  <si>
    <t xml:space="preserve">沈阳库大广告有限公司</t>
  </si>
  <si>
    <t xml:space="preserve">91210105MA0YHC1E4X</t>
  </si>
  <si>
    <t xml:space="preserve">沈阳国辉网络科技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3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3-2</t>
    </r>
  </si>
  <si>
    <t xml:space="preserve">91210105MA0YBXRF2D</t>
  </si>
  <si>
    <t xml:space="preserve">沈阳举实信息咨询有限公司</t>
  </si>
  <si>
    <t xml:space="preserve">91210105MA0U7M379D</t>
  </si>
  <si>
    <t xml:space="preserve">沈阳罗斯德咨询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3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501</t>
    </r>
    <r>
      <rPr>
        <sz val="11"/>
        <rFont val="Noto Sans"/>
        <family val="2"/>
      </rPr>
      <t xml:space="preserve">）</t>
    </r>
  </si>
  <si>
    <t xml:space="preserve">91210105MA0UPMXW2W</t>
  </si>
  <si>
    <t xml:space="preserve">沈阳励佳得电子科技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3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710</t>
    </r>
    <r>
      <rPr>
        <sz val="11"/>
        <rFont val="Noto Sans"/>
        <family val="2"/>
      </rPr>
      <t xml:space="preserve">）</t>
    </r>
  </si>
  <si>
    <t xml:space="preserve">91210105MA0U7LY73W</t>
  </si>
  <si>
    <t xml:space="preserve">沈阳金德利物流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3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11</t>
    </r>
    <r>
      <rPr>
        <sz val="11"/>
        <rFont val="Noto Sans"/>
        <family val="2"/>
      </rPr>
      <t xml:space="preserve">）</t>
    </r>
  </si>
  <si>
    <t xml:space="preserve">91210105MA0U9QW086</t>
  </si>
  <si>
    <t xml:space="preserve">沈阳草木人食品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3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306</t>
    </r>
    <r>
      <rPr>
        <sz val="11"/>
        <rFont val="Noto Sans"/>
        <family val="2"/>
      </rPr>
      <t xml:space="preserve">）</t>
    </r>
  </si>
  <si>
    <t xml:space="preserve">91210105MA0U7M0N00</t>
  </si>
  <si>
    <t xml:space="preserve">沈阳信利德园林绿化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3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707</t>
    </r>
    <r>
      <rPr>
        <sz val="11"/>
        <rFont val="Noto Sans"/>
        <family val="2"/>
      </rPr>
      <t xml:space="preserve">）</t>
    </r>
  </si>
  <si>
    <t xml:space="preserve">91210105MA0U3FG033</t>
  </si>
  <si>
    <t xml:space="preserve">沈阳沃宏润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3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712</t>
    </r>
  </si>
  <si>
    <t xml:space="preserve">91210105MA0P5D9L1G</t>
  </si>
  <si>
    <t xml:space="preserve">沈阳指北针产业园管理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91210105MA0XNC6C13</t>
  </si>
  <si>
    <t xml:space="preserve">沈阳瀚瑞建筑材料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91210105MA0XNC5T45</t>
  </si>
  <si>
    <t xml:space="preserve">沈阳举实金属材料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91210105MA0YNC09X7</t>
  </si>
  <si>
    <t xml:space="preserve">沈阳同长网络科技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36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1</t>
    </r>
  </si>
  <si>
    <t xml:space="preserve">91210105MA0YFNR71E</t>
  </si>
  <si>
    <t xml:space="preserve">沈阳近自马建筑材料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40-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52</t>
    </r>
  </si>
  <si>
    <t xml:space="preserve">91210105MA0YNBYJ59</t>
  </si>
  <si>
    <t xml:space="preserve">沈阳祥佳商贸有限公司</t>
  </si>
  <si>
    <t xml:space="preserve">91210105MA0YNC0494</t>
  </si>
  <si>
    <t xml:space="preserve">沈阳鑫益网络科技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42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52</t>
    </r>
  </si>
  <si>
    <t xml:space="preserve">91210105MA0YFNR63K</t>
  </si>
  <si>
    <t xml:space="preserve">沈阳进盘家建筑材料有限公司</t>
  </si>
  <si>
    <t xml:space="preserve">91210105MA0YR4EJ0K</t>
  </si>
  <si>
    <t xml:space="preserve">沈阳市美鑫建材商行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号甲</t>
    </r>
    <r>
      <rPr>
        <sz val="11"/>
        <rFont val="仿宋"/>
        <family val="3"/>
        <charset val="134"/>
      </rPr>
      <t xml:space="preserve">1(3-20-18)</t>
    </r>
  </si>
  <si>
    <t xml:space="preserve">91210105MA0YQW63X6</t>
  </si>
  <si>
    <t xml:space="preserve">沈阳迈歌倍利科技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号甲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3-20-17</t>
    </r>
    <r>
      <rPr>
        <sz val="11"/>
        <rFont val="Noto Sans"/>
        <family val="2"/>
      </rPr>
      <t xml:space="preserve">）</t>
    </r>
  </si>
  <si>
    <t xml:space="preserve">91210105MA0XYQ708N</t>
  </si>
  <si>
    <t xml:space="preserve">沈阳小清新文化传媒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0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4-19</t>
    </r>
    <r>
      <rPr>
        <sz val="11"/>
        <rFont val="Noto Sans"/>
        <family val="2"/>
      </rPr>
      <t xml:space="preserve">）</t>
    </r>
  </si>
  <si>
    <t xml:space="preserve">210105000097444</t>
  </si>
  <si>
    <t xml:space="preserve">沈阳市鼎翔建筑劳务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0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9-11</t>
    </r>
    <r>
      <rPr>
        <sz val="11"/>
        <rFont val="Noto Sans"/>
        <family val="2"/>
      </rPr>
      <t xml:space="preserve">）</t>
    </r>
  </si>
  <si>
    <t xml:space="preserve">91210105MA0YHC2146</t>
  </si>
  <si>
    <t xml:space="preserve">沈阳庆辉网络科技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0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3-2</t>
    </r>
  </si>
  <si>
    <t xml:space="preserve">91210105MA0YER8GXU</t>
  </si>
  <si>
    <t xml:space="preserve">沈阳晟辉商贸有限公司</t>
  </si>
  <si>
    <t xml:space="preserve">91210105MA0YCFAU3A</t>
  </si>
  <si>
    <t xml:space="preserve">沈阳福浪航宝科技有限公司</t>
  </si>
  <si>
    <t xml:space="preserve">91210105MA0XQKKD7J</t>
  </si>
  <si>
    <t xml:space="preserve">沈阳宏光建筑工程有限公司</t>
  </si>
  <si>
    <t xml:space="preserve">91210105MA0XRLX60D</t>
  </si>
  <si>
    <t xml:space="preserve">沈阳晨芃广告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1-6</t>
    </r>
    <r>
      <rPr>
        <sz val="11"/>
        <rFont val="Noto Sans"/>
        <family val="2"/>
      </rPr>
      <t xml:space="preserve">）</t>
    </r>
  </si>
  <si>
    <t xml:space="preserve">210105000116397</t>
  </si>
  <si>
    <t xml:space="preserve">沈阳市睿彬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6-15</t>
    </r>
    <r>
      <rPr>
        <sz val="11"/>
        <rFont val="Noto Sans"/>
        <family val="2"/>
      </rPr>
      <t xml:space="preserve">）</t>
    </r>
  </si>
  <si>
    <t xml:space="preserve">210105000024291</t>
  </si>
  <si>
    <t xml:space="preserve">沈阳市来辉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（中乾商务花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仿宋"/>
        <family val="3"/>
        <charset val="134"/>
      </rPr>
      <t xml:space="preserve">1-16-10</t>
    </r>
    <r>
      <rPr>
        <sz val="11"/>
        <rFont val="Noto Sans"/>
        <family val="2"/>
      </rPr>
      <t xml:space="preserve">）</t>
    </r>
  </si>
  <si>
    <t xml:space="preserve">210105100018945</t>
  </si>
  <si>
    <t xml:space="preserve">沈阳青年国际旅行社有限公司第二十七门市部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9-15</t>
    </r>
  </si>
  <si>
    <t xml:space="preserve">91210105MA0UMR1397</t>
  </si>
  <si>
    <t xml:space="preserve">沈阳和盛医疗器械有限责任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1-20</t>
    </r>
    <r>
      <rPr>
        <sz val="11"/>
        <rFont val="Noto Sans"/>
        <family val="2"/>
      </rPr>
      <t xml:space="preserve">）</t>
    </r>
  </si>
  <si>
    <t xml:space="preserve">91210105MA0XNBL49U</t>
  </si>
  <si>
    <t xml:space="preserve">沈阳液之峰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3-20</t>
    </r>
    <r>
      <rPr>
        <sz val="11"/>
        <rFont val="Noto Sans"/>
        <family val="2"/>
      </rPr>
      <t xml:space="preserve">）</t>
    </r>
  </si>
  <si>
    <t xml:space="preserve">210105000026674</t>
  </si>
  <si>
    <t xml:space="preserve">沈阳联合康华网络技术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仿宋"/>
        <family val="3"/>
        <charset val="134"/>
      </rPr>
      <t xml:space="preserve">8</t>
    </r>
  </si>
  <si>
    <t xml:space="preserve">91210105MA0YLJTX9D</t>
  </si>
  <si>
    <t xml:space="preserve">沈阳歆明服装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1</t>
    </r>
    <r>
      <rPr>
        <sz val="11"/>
        <rFont val="Noto Sans"/>
        <family val="2"/>
      </rPr>
      <t xml:space="preserve">门</t>
    </r>
  </si>
  <si>
    <t xml:space="preserve">91210105MA0UWDA324</t>
  </si>
  <si>
    <t xml:space="preserve">沈阳进长商务信息服务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9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4-2</t>
    </r>
    <r>
      <rPr>
        <sz val="11"/>
        <rFont val="Noto Sans"/>
        <family val="2"/>
      </rPr>
      <t xml:space="preserve">）</t>
    </r>
  </si>
  <si>
    <t xml:space="preserve">91210105MA0YNLHM90</t>
  </si>
  <si>
    <t xml:space="preserve">辽宁东圳医药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210105MA0YPTXU9D</t>
  </si>
  <si>
    <t xml:space="preserve">沈阳海枫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甲</t>
    </r>
    <r>
      <rPr>
        <sz val="11"/>
        <rFont val="仿宋"/>
        <family val="3"/>
        <charset val="134"/>
      </rPr>
      <t xml:space="preserve">311</t>
    </r>
  </si>
  <si>
    <t xml:space="preserve">91210105MA0YRFWT7G</t>
  </si>
  <si>
    <t xml:space="preserve">沈阳安纳平户外运动用品有限公司</t>
  </si>
  <si>
    <t xml:space="preserve">91210105MA0UNGYQ2J</t>
  </si>
  <si>
    <t xml:space="preserve">沈阳立必信商贸有限公司</t>
  </si>
  <si>
    <r>
      <rPr>
        <sz val="11"/>
        <rFont val="Noto Sans"/>
        <family val="2"/>
      </rPr>
      <t xml:space="preserve">皇姑区长江南小区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23</t>
    </r>
  </si>
  <si>
    <t xml:space="preserve">91210105MA0YU2111C</t>
  </si>
  <si>
    <t xml:space="preserve">沈阳达格兰网络科技有限公司</t>
  </si>
  <si>
    <r>
      <rPr>
        <sz val="11"/>
        <rFont val="Noto Sans"/>
        <family val="2"/>
      </rPr>
      <t xml:space="preserve">皇姑区珠江街</t>
    </r>
    <r>
      <rPr>
        <sz val="11"/>
        <rFont val="仿宋"/>
        <family val="3"/>
        <charset val="134"/>
      </rPr>
      <t xml:space="preserve">13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7-1</t>
    </r>
    <r>
      <rPr>
        <sz val="11"/>
        <rFont val="Noto Sans"/>
        <family val="2"/>
      </rPr>
      <t xml:space="preserve">）</t>
    </r>
  </si>
  <si>
    <t xml:space="preserve">91210105MA0XQKJA6N</t>
  </si>
  <si>
    <t xml:space="preserve">沈阳悦鑫建筑材料有限公司</t>
  </si>
  <si>
    <r>
      <rPr>
        <sz val="11"/>
        <rFont val="Noto Sans"/>
        <family val="2"/>
      </rPr>
      <t xml:space="preserve">皇姑区珠江街</t>
    </r>
    <r>
      <rPr>
        <sz val="11"/>
        <rFont val="仿宋"/>
        <family val="3"/>
        <charset val="134"/>
      </rPr>
      <t xml:space="preserve">207</t>
    </r>
    <r>
      <rPr>
        <sz val="11"/>
        <rFont val="Noto Sans"/>
        <family val="2"/>
      </rPr>
      <t xml:space="preserve">号</t>
    </r>
  </si>
  <si>
    <t xml:space="preserve">91210105MA0YFCG045</t>
  </si>
  <si>
    <t xml:space="preserve">沈阳明失同商贸有限公司</t>
  </si>
  <si>
    <r>
      <rPr>
        <sz val="11"/>
        <rFont val="Noto Sans"/>
        <family val="2"/>
      </rPr>
      <t xml:space="preserve">辽宁省沈阳市黑龙江街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210105MA0YGNAYXF</t>
  </si>
  <si>
    <t xml:space="preserve">沈阳宜全道商贸有限公司</t>
  </si>
  <si>
    <r>
      <rPr>
        <sz val="11"/>
        <rFont val="Noto Sans"/>
        <family val="2"/>
      </rPr>
      <t xml:space="preserve">皇姑区巴山路</t>
    </r>
    <r>
      <rPr>
        <sz val="11"/>
        <rFont val="仿宋"/>
        <family val="3"/>
        <charset val="134"/>
      </rPr>
      <t xml:space="preserve">15-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48</t>
    </r>
  </si>
  <si>
    <t xml:space="preserve">91210105MA0YFPM75B</t>
  </si>
  <si>
    <t xml:space="preserve">沈阳现防有建筑材料有限公司</t>
  </si>
  <si>
    <t xml:space="preserve">91210105MA0YGN9L7B</t>
  </si>
  <si>
    <t xml:space="preserve">沈阳尚此业商贸有限公司</t>
  </si>
  <si>
    <t xml:space="preserve">91210105MA0YNBYD67</t>
  </si>
  <si>
    <t xml:space="preserve">沈阳光德商贸有限公司</t>
  </si>
  <si>
    <t xml:space="preserve">91210105MA0YGN5E45</t>
  </si>
  <si>
    <t xml:space="preserve">沈阳习球水商贸有限公司</t>
  </si>
  <si>
    <r>
      <rPr>
        <sz val="11"/>
        <rFont val="Noto Sans"/>
        <family val="2"/>
      </rPr>
      <t xml:space="preserve">皇姑区巴山路</t>
    </r>
    <r>
      <rPr>
        <sz val="11"/>
        <rFont val="仿宋"/>
        <family val="3"/>
        <charset val="134"/>
      </rPr>
      <t xml:space="preserve">15-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28</t>
    </r>
  </si>
  <si>
    <t xml:space="preserve">91210105MA1013002F</t>
  </si>
  <si>
    <t xml:space="preserve">沈阳达晟也丰百货商贸有限公司</t>
  </si>
  <si>
    <r>
      <rPr>
        <sz val="11"/>
        <rFont val="Noto Sans"/>
        <family val="2"/>
      </rPr>
      <t xml:space="preserve">皇姑区巴山路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-1-3</t>
    </r>
  </si>
  <si>
    <t xml:space="preserve">91210105MA0YN8GE1K</t>
  </si>
  <si>
    <t xml:space="preserve">沈阳家合酒店管理有限公司</t>
  </si>
  <si>
    <r>
      <rPr>
        <sz val="11"/>
        <rFont val="Noto Sans"/>
        <family val="2"/>
      </rPr>
      <t xml:space="preserve">皇姑区巴山路</t>
    </r>
    <r>
      <rPr>
        <sz val="11"/>
        <rFont val="仿宋"/>
        <family val="3"/>
        <charset val="134"/>
      </rPr>
      <t xml:space="preserve">25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91</t>
    </r>
  </si>
  <si>
    <t xml:space="preserve">91210105MA0YFNR47X</t>
  </si>
  <si>
    <t xml:space="preserve">沈阳得出制建筑材料有限公司</t>
  </si>
  <si>
    <t xml:space="preserve">91210105MA0YNC065R</t>
  </si>
  <si>
    <t xml:space="preserve">沈阳东康网络科技有限公司</t>
  </si>
  <si>
    <r>
      <rPr>
        <sz val="11"/>
        <rFont val="Noto Sans"/>
        <family val="2"/>
      </rPr>
      <t xml:space="preserve">皇姑区巴山路</t>
    </r>
    <r>
      <rPr>
        <sz val="11"/>
        <rFont val="仿宋"/>
        <family val="3"/>
        <charset val="134"/>
      </rPr>
      <t xml:space="preserve">30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71</t>
    </r>
  </si>
  <si>
    <t xml:space="preserve">91210105MA0YFNR12B</t>
  </si>
  <si>
    <t xml:space="preserve">沈阳最马款建筑材料有限公司</t>
  </si>
  <si>
    <r>
      <rPr>
        <sz val="11"/>
        <rFont val="Noto Sans"/>
        <family val="2"/>
      </rPr>
      <t xml:space="preserve">皇姑区巴山路</t>
    </r>
    <r>
      <rPr>
        <sz val="11"/>
        <rFont val="仿宋"/>
        <family val="3"/>
        <charset val="134"/>
      </rPr>
      <t xml:space="preserve">30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52</t>
    </r>
  </si>
  <si>
    <t xml:space="preserve">91210105MA0YRA9BX5</t>
  </si>
  <si>
    <t xml:space="preserve">沈阳市世行建材商行</t>
  </si>
  <si>
    <r>
      <rPr>
        <sz val="11"/>
        <rFont val="Noto Sans"/>
        <family val="2"/>
      </rPr>
      <t xml:space="preserve">皇姑区巴山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41</t>
    </r>
    <r>
      <rPr>
        <sz val="11"/>
        <rFont val="Noto Sans"/>
        <family val="2"/>
      </rPr>
      <t xml:space="preserve">（仅限办公使用）</t>
    </r>
  </si>
  <si>
    <t xml:space="preserve">91210105MA0YCC057H</t>
  </si>
  <si>
    <t xml:space="preserve">沈阳超东文化传媒有限公司</t>
  </si>
  <si>
    <r>
      <rPr>
        <sz val="11"/>
        <rFont val="Noto Sans"/>
        <family val="2"/>
      </rPr>
      <t xml:space="preserve">皇姑区白龙江街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1-2</t>
    </r>
    <r>
      <rPr>
        <sz val="11"/>
        <rFont val="Noto Sans"/>
        <family val="2"/>
      </rPr>
      <t xml:space="preserve">）</t>
    </r>
  </si>
  <si>
    <t xml:space="preserve">91210105MA0YF1WW83</t>
  </si>
  <si>
    <t xml:space="preserve">沈阳宝梦商贸有限公司</t>
  </si>
  <si>
    <r>
      <rPr>
        <sz val="11"/>
        <rFont val="Noto Sans"/>
        <family val="2"/>
      </rPr>
      <t xml:space="preserve">皇姑区白龙江街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1-2</t>
    </r>
    <r>
      <rPr>
        <sz val="11"/>
        <rFont val="Noto Sans"/>
        <family val="2"/>
      </rPr>
      <t xml:space="preserve">）</t>
    </r>
  </si>
  <si>
    <t xml:space="preserve">91210105MA0XQDXT1T</t>
  </si>
  <si>
    <t xml:space="preserve">沈阳欧联商贸有限公司</t>
  </si>
  <si>
    <r>
      <rPr>
        <sz val="11"/>
        <rFont val="Noto Sans"/>
        <family val="2"/>
      </rPr>
      <t xml:space="preserve">皇姑区白龙江街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91210105MA0U5J5K90</t>
  </si>
  <si>
    <t xml:space="preserve">沈阳广仁晶科技有限公司</t>
  </si>
  <si>
    <r>
      <rPr>
        <sz val="11"/>
        <rFont val="Noto Sans"/>
        <family val="2"/>
      </rPr>
      <t xml:space="preserve">皇姑区白龙江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91210105MA0UPCLA9U</t>
  </si>
  <si>
    <t xml:space="preserve">沈阳弈晶兴建筑材料有限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19-1</t>
    </r>
    <r>
      <rPr>
        <sz val="11"/>
        <rFont val="Noto Sans"/>
        <family val="2"/>
      </rPr>
      <t xml:space="preserve">号</t>
    </r>
  </si>
  <si>
    <t xml:space="preserve">91210105MA0TP2JM6P</t>
  </si>
  <si>
    <t xml:space="preserve">上海赛维洗衣科技有限公司沈阳分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513</t>
    </r>
    <r>
      <rPr>
        <sz val="11"/>
        <rFont val="Noto Sans"/>
        <family val="2"/>
      </rPr>
      <t xml:space="preserve">）</t>
    </r>
  </si>
  <si>
    <t xml:space="preserve">91210105MA0Y835E64</t>
  </si>
  <si>
    <t xml:space="preserve">沈阳协辰商贸有限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21-1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6-2-4</t>
    </r>
    <r>
      <rPr>
        <sz val="11"/>
        <rFont val="Noto Sans"/>
        <family val="2"/>
      </rPr>
      <t xml:space="preserve">）</t>
    </r>
  </si>
  <si>
    <t xml:space="preserve">91210105MA0Y0G6MX8</t>
  </si>
  <si>
    <t xml:space="preserve">沈阳珠连贸易有限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21-1</t>
    </r>
    <r>
      <rPr>
        <sz val="11"/>
        <rFont val="Noto Sans"/>
        <family val="2"/>
      </rPr>
      <t xml:space="preserve">号</t>
    </r>
  </si>
  <si>
    <t xml:space="preserve">91210105MA0Y0FFX4Y</t>
  </si>
  <si>
    <t xml:space="preserve">沈阳富西贸易有限公司</t>
  </si>
  <si>
    <t xml:space="preserve">91210105MA0UPEJE4K</t>
  </si>
  <si>
    <t xml:space="preserve">沈阳易成万商贸有限公司</t>
  </si>
  <si>
    <t xml:space="preserve">91210105MA0UQD1G95</t>
  </si>
  <si>
    <t xml:space="preserve">沈阳百昌汇建材销售有限公司</t>
  </si>
  <si>
    <t xml:space="preserve">91210105MA0YJLMM9P</t>
  </si>
  <si>
    <t xml:space="preserve">沈阳晟路仕广告有限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91210105MA0U0A01XE</t>
  </si>
  <si>
    <t xml:space="preserve">沈阳江中商贸有限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45-27</t>
    </r>
    <r>
      <rPr>
        <sz val="11"/>
        <rFont val="Noto Sans"/>
        <family val="2"/>
      </rPr>
      <t xml:space="preserve">号</t>
    </r>
  </si>
  <si>
    <t xml:space="preserve">91210105MA0UMUQ952</t>
  </si>
  <si>
    <t xml:space="preserve">沈阳硕铭商贸有限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49-1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1-2</t>
    </r>
    <r>
      <rPr>
        <sz val="11"/>
        <rFont val="Noto Sans"/>
        <family val="2"/>
      </rPr>
      <t xml:space="preserve">）</t>
    </r>
  </si>
  <si>
    <t xml:space="preserve">91210105MA0UPG100N</t>
  </si>
  <si>
    <t xml:space="preserve">沈阳坤隆商贸有限公司</t>
  </si>
  <si>
    <t xml:space="preserve">91210105MA0UM3EX14</t>
  </si>
  <si>
    <t xml:space="preserve">沈阳卓强建材有限公司</t>
  </si>
  <si>
    <t xml:space="preserve">91210105MA0XMK888T</t>
  </si>
  <si>
    <t xml:space="preserve">沈阳呈实健康产业管理有限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231</t>
    </r>
  </si>
  <si>
    <t xml:space="preserve">91210105MA0UME3A3P</t>
  </si>
  <si>
    <t xml:space="preserve">沈阳义千永商贸有限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91210105MA0YQ2TR0Q</t>
  </si>
  <si>
    <t xml:space="preserve">沈阳盛美星床上用品销售有限公司</t>
  </si>
  <si>
    <r>
      <rPr>
        <sz val="11"/>
        <rFont val="Noto Sans"/>
        <family val="2"/>
      </rPr>
      <t xml:space="preserve">皇姑区北塔街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71</t>
    </r>
  </si>
  <si>
    <t xml:space="preserve">91210105MA0YFXL386</t>
  </si>
  <si>
    <t xml:space="preserve">沈阳晴阳天商贸有限公司</t>
  </si>
  <si>
    <r>
      <rPr>
        <sz val="11"/>
        <rFont val="Noto Sans"/>
        <family val="2"/>
      </rPr>
      <t xml:space="preserve">皇姑区北塔街</t>
    </r>
    <r>
      <rPr>
        <sz val="11"/>
        <rFont val="仿宋"/>
        <family val="3"/>
        <charset val="134"/>
      </rPr>
      <t xml:space="preserve">26-9</t>
    </r>
    <r>
      <rPr>
        <sz val="11"/>
        <rFont val="Noto Sans"/>
        <family val="2"/>
      </rPr>
      <t xml:space="preserve">号</t>
    </r>
  </si>
  <si>
    <t xml:space="preserve">91210105MA0YFXL54U</t>
  </si>
  <si>
    <t xml:space="preserve">沈阳升万业商贸有限公司</t>
  </si>
  <si>
    <t xml:space="preserve">91210105MA0YFXL461</t>
  </si>
  <si>
    <t xml:space="preserve">沈阳未以全商贸有限公司</t>
  </si>
  <si>
    <t xml:space="preserve">91210105MA0YFXL2X6</t>
  </si>
  <si>
    <t xml:space="preserve">沈阳阳朋日商贸有限公司</t>
  </si>
  <si>
    <t xml:space="preserve">91210105MA0XXCW89T</t>
  </si>
  <si>
    <t xml:space="preserve">沈阳享通隆达商务咨询有限公司</t>
  </si>
  <si>
    <r>
      <rPr>
        <sz val="11"/>
        <rFont val="Noto Sans"/>
        <family val="2"/>
      </rPr>
      <t xml:space="preserve">皇姑区北塔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91210105MA0YDGQ59L</t>
  </si>
  <si>
    <t xml:space="preserve">沈阳前爽科技有限公司</t>
  </si>
  <si>
    <r>
      <rPr>
        <sz val="11"/>
        <rFont val="Noto Sans"/>
        <family val="2"/>
      </rPr>
      <t xml:space="preserve">皇姑区北塔街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210105MA0YF57U38</t>
  </si>
  <si>
    <t xml:space="preserve">沈阳因牵助商贸有限公司</t>
  </si>
  <si>
    <r>
      <rPr>
        <sz val="11"/>
        <rFont val="Noto Sans"/>
        <family val="2"/>
      </rPr>
      <t xml:space="preserve">皇姑区北塔街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92</t>
    </r>
  </si>
  <si>
    <t xml:space="preserve">91210105MA0YF4C07X</t>
  </si>
  <si>
    <t xml:space="preserve">沈阳自式最科技有限公司</t>
  </si>
  <si>
    <r>
      <rPr>
        <sz val="11"/>
        <rFont val="Noto Sans"/>
        <family val="2"/>
      </rPr>
      <t xml:space="preserve">皇姑区北塔街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64</t>
    </r>
  </si>
  <si>
    <t xml:space="preserve">91210105MA0YNFJR6C</t>
  </si>
  <si>
    <t xml:space="preserve">沈阳德易商贸有限公司</t>
  </si>
  <si>
    <r>
      <rPr>
        <sz val="11"/>
        <rFont val="Noto Sans"/>
        <family val="2"/>
      </rPr>
      <t xml:space="preserve">皇姑区北塔街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64</t>
    </r>
  </si>
  <si>
    <t xml:space="preserve">91210105MA0XRWC164</t>
  </si>
  <si>
    <t xml:space="preserve">沈阳家申商贸有限公司</t>
  </si>
  <si>
    <r>
      <rPr>
        <sz val="11"/>
        <rFont val="Noto Sans"/>
        <family val="2"/>
      </rPr>
      <t xml:space="preserve">皇姑区北塔街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210105MA0XRY5A0H</t>
  </si>
  <si>
    <t xml:space="preserve">沈阳大练商贸有限公司</t>
  </si>
  <si>
    <t xml:space="preserve">91210105MA0XRXLN6E</t>
  </si>
  <si>
    <t xml:space="preserve">沈阳大报商贸有限公司</t>
  </si>
  <si>
    <t xml:space="preserve">91210105MA0XRY349U</t>
  </si>
  <si>
    <t xml:space="preserve">沈阳大配商贸有限公司</t>
  </si>
  <si>
    <t xml:space="preserve">91210105MA0UKAXY96</t>
  </si>
  <si>
    <t xml:space="preserve">沈阳谦康捷商贸有限公司</t>
  </si>
  <si>
    <r>
      <rPr>
        <sz val="11"/>
        <rFont val="Noto Sans"/>
        <family val="2"/>
      </rPr>
      <t xml:space="preserve">皇姑区崇山东路</t>
    </r>
    <r>
      <rPr>
        <sz val="11"/>
        <rFont val="仿宋"/>
        <family val="3"/>
        <charset val="134"/>
      </rPr>
      <t xml:space="preserve">13-5</t>
    </r>
    <r>
      <rPr>
        <sz val="11"/>
        <rFont val="Noto Sans"/>
        <family val="2"/>
      </rPr>
      <t xml:space="preserve">号</t>
    </r>
  </si>
  <si>
    <t xml:space="preserve">91210105MA0YKR4KXY</t>
  </si>
  <si>
    <t xml:space="preserve">沈阳洪琴网络软件有限公司</t>
  </si>
  <si>
    <r>
      <rPr>
        <sz val="11"/>
        <rFont val="Noto Sans"/>
        <family val="2"/>
      </rPr>
      <t xml:space="preserve">皇姑区崇山东路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-1</t>
    </r>
    <r>
      <rPr>
        <sz val="11"/>
        <rFont val="Noto Sans"/>
        <family val="2"/>
      </rPr>
      <t xml:space="preserve">）</t>
    </r>
  </si>
  <si>
    <t xml:space="preserve">91210105MA0YK5NP12</t>
  </si>
  <si>
    <t xml:space="preserve">沈阳查超商贸有限公司</t>
  </si>
  <si>
    <r>
      <rPr>
        <sz val="11"/>
        <rFont val="Noto Sans"/>
        <family val="2"/>
      </rPr>
      <t xml:space="preserve">皇姑区崇山东路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4-2</t>
    </r>
    <r>
      <rPr>
        <sz val="11"/>
        <rFont val="Noto Sans"/>
        <family val="2"/>
      </rPr>
      <t xml:space="preserve">）</t>
    </r>
  </si>
  <si>
    <t xml:space="preserve">91210105MA0YKMRM9D</t>
  </si>
  <si>
    <t xml:space="preserve">沈阳葵司商贸有限公司</t>
  </si>
  <si>
    <t xml:space="preserve">91210105MA0YGJLK4J</t>
  </si>
  <si>
    <t xml:space="preserve">沈阳合祥日用品电子商务有限公司</t>
  </si>
  <si>
    <r>
      <rPr>
        <sz val="11"/>
        <rFont val="Noto Sans"/>
        <family val="2"/>
      </rPr>
      <t xml:space="preserve">皇姑区崇山东路</t>
    </r>
    <r>
      <rPr>
        <sz val="11"/>
        <rFont val="仿宋"/>
        <family val="3"/>
        <charset val="134"/>
      </rPr>
      <t xml:space="preserve">21-1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4-1</t>
    </r>
    <r>
      <rPr>
        <sz val="11"/>
        <rFont val="Noto Sans"/>
        <family val="2"/>
      </rPr>
      <t xml:space="preserve">）</t>
    </r>
  </si>
  <si>
    <t xml:space="preserve">91210105MA0YG7QA17</t>
  </si>
  <si>
    <t xml:space="preserve">沈阳阅铭电子商务有限公司</t>
  </si>
  <si>
    <t xml:space="preserve">91210105MA0XXYMJ53</t>
  </si>
  <si>
    <t xml:space="preserve">沈阳德寿劳务有限公司</t>
  </si>
  <si>
    <r>
      <rPr>
        <sz val="11"/>
        <rFont val="Noto Sans"/>
        <family val="2"/>
      </rPr>
      <t xml:space="preserve">皇姑区崇山东路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91210105MA0XX7FU7A</t>
  </si>
  <si>
    <t xml:space="preserve">沈阳丰谦咨询有限公司</t>
  </si>
  <si>
    <t xml:space="preserve">91210105MA0XXLQE4L</t>
  </si>
  <si>
    <t xml:space="preserve">沈阳络军辉咨询有限公司</t>
  </si>
  <si>
    <t xml:space="preserve">91210105MA0UA9BQ6K</t>
  </si>
  <si>
    <t xml:space="preserve">沈阳建明商贸有限公司</t>
  </si>
  <si>
    <r>
      <rPr>
        <sz val="11"/>
        <rFont val="Noto Sans"/>
        <family val="2"/>
      </rPr>
      <t xml:space="preserve">皇姑区崇山东路</t>
    </r>
    <r>
      <rPr>
        <sz val="11"/>
        <rFont val="仿宋"/>
        <family val="3"/>
        <charset val="134"/>
      </rPr>
      <t xml:space="preserve">35-2</t>
    </r>
    <r>
      <rPr>
        <sz val="11"/>
        <rFont val="Noto Sans"/>
        <family val="2"/>
      </rPr>
      <t xml:space="preserve">号</t>
    </r>
  </si>
  <si>
    <t xml:space="preserve">91210105MA0UA9CQ2W</t>
  </si>
  <si>
    <t xml:space="preserve">沈阳希库商贸有限公司</t>
  </si>
  <si>
    <t xml:space="preserve">91210105MA0U2G8C81</t>
  </si>
  <si>
    <t xml:space="preserve">沈阳景俊商贸有限公司</t>
  </si>
  <si>
    <r>
      <rPr>
        <sz val="11"/>
        <rFont val="Noto Sans"/>
        <family val="2"/>
      </rPr>
      <t xml:space="preserve">皇姑区崇山东路</t>
    </r>
    <r>
      <rPr>
        <sz val="11"/>
        <rFont val="仿宋"/>
        <family val="3"/>
        <charset val="134"/>
      </rPr>
      <t xml:space="preserve">35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02</t>
    </r>
    <r>
      <rPr>
        <sz val="11"/>
        <rFont val="Noto Sans"/>
        <family val="2"/>
      </rPr>
      <t xml:space="preserve">）</t>
    </r>
  </si>
  <si>
    <t xml:space="preserve">91210105MA0U2UWHX8</t>
  </si>
  <si>
    <t xml:space="preserve">沈阳兴平通商贸有限公司</t>
  </si>
  <si>
    <r>
      <rPr>
        <sz val="11"/>
        <rFont val="Noto Sans"/>
        <family val="2"/>
      </rPr>
      <t xml:space="preserve">皇姑区崇山东路</t>
    </r>
    <r>
      <rPr>
        <sz val="11"/>
        <rFont val="仿宋"/>
        <family val="3"/>
        <charset val="134"/>
      </rPr>
      <t xml:space="preserve">35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705</t>
    </r>
    <r>
      <rPr>
        <sz val="11"/>
        <rFont val="Noto Sans"/>
        <family val="2"/>
      </rPr>
      <t xml:space="preserve">）</t>
    </r>
  </si>
  <si>
    <t xml:space="preserve">91210105MA0UH54KX7</t>
  </si>
  <si>
    <t xml:space="preserve">沈阳昌享润建材销售有限公司</t>
  </si>
  <si>
    <r>
      <rPr>
        <sz val="11"/>
        <rFont val="Noto Sans"/>
        <family val="2"/>
      </rPr>
      <t xml:space="preserve">皇姑区崇山东路</t>
    </r>
    <r>
      <rPr>
        <sz val="11"/>
        <rFont val="仿宋"/>
        <family val="3"/>
        <charset val="134"/>
      </rPr>
      <t xml:space="preserve">35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803</t>
    </r>
    <r>
      <rPr>
        <sz val="11"/>
        <rFont val="Noto Sans"/>
        <family val="2"/>
      </rPr>
      <t xml:space="preserve">）</t>
    </r>
  </si>
  <si>
    <t xml:space="preserve">91210105MA0Y09PCXW</t>
  </si>
  <si>
    <t xml:space="preserve">沈阳市吉日达建材经销处</t>
  </si>
  <si>
    <r>
      <rPr>
        <sz val="11"/>
        <rFont val="Noto Sans"/>
        <family val="2"/>
      </rPr>
      <t xml:space="preserve">皇姑区崇山东路</t>
    </r>
    <r>
      <rPr>
        <sz val="11"/>
        <rFont val="仿宋"/>
        <family val="3"/>
        <charset val="134"/>
      </rPr>
      <t xml:space="preserve">35-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3-1</t>
    </r>
    <r>
      <rPr>
        <sz val="11"/>
        <rFont val="Noto Sans"/>
        <family val="2"/>
      </rPr>
      <t xml:space="preserve">）（仅作办公场所）</t>
    </r>
  </si>
  <si>
    <t xml:space="preserve">91210105MA0U1FQQ9C</t>
  </si>
  <si>
    <t xml:space="preserve">沈阳欧信皮革有限公司</t>
  </si>
  <si>
    <r>
      <rPr>
        <sz val="11"/>
        <rFont val="Noto Sans"/>
        <family val="2"/>
      </rPr>
      <t xml:space="preserve">皇姑区崇山东路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91210105MA0UNAAE5L</t>
  </si>
  <si>
    <t xml:space="preserve">沈阳兴飞复商贸有限公司</t>
  </si>
  <si>
    <r>
      <rPr>
        <sz val="11"/>
        <rFont val="Noto Sans"/>
        <family val="2"/>
      </rPr>
      <t xml:space="preserve">皇姑区崇山东路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91210105MA0YKDC094</t>
  </si>
  <si>
    <t xml:space="preserve">沈阳凯答商贸有限公司</t>
  </si>
  <si>
    <r>
      <rPr>
        <sz val="11"/>
        <rFont val="Noto Sans"/>
        <family val="2"/>
      </rPr>
      <t xml:space="preserve">皇姑区崇山东路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号甲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-21-3</t>
    </r>
    <r>
      <rPr>
        <sz val="11"/>
        <rFont val="Noto Sans"/>
        <family val="2"/>
      </rPr>
      <t xml:space="preserve">）</t>
    </r>
  </si>
  <si>
    <t xml:space="preserve">91210105MA0XPDRQ3G</t>
  </si>
  <si>
    <t xml:space="preserve">沈阳雅轩电子商务有限公司</t>
  </si>
  <si>
    <r>
      <rPr>
        <sz val="11"/>
        <rFont val="Noto Sans"/>
        <family val="2"/>
      </rPr>
      <t xml:space="preserve">皇姑区崇山东路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号甲</t>
    </r>
    <r>
      <rPr>
        <sz val="11"/>
        <rFont val="仿宋"/>
        <family val="3"/>
        <charset val="134"/>
      </rPr>
      <t xml:space="preserve">7</t>
    </r>
  </si>
  <si>
    <t xml:space="preserve">91210105MA0XL84B93</t>
  </si>
  <si>
    <t xml:space="preserve">沈阳世宗金属材料有限公司</t>
  </si>
  <si>
    <r>
      <rPr>
        <sz val="11"/>
        <rFont val="Noto Sans"/>
        <family val="2"/>
      </rPr>
      <t xml:space="preserve">皇姑区崇山东路</t>
    </r>
    <r>
      <rPr>
        <sz val="11"/>
        <rFont val="仿宋"/>
        <family val="3"/>
        <charset val="134"/>
      </rPr>
      <t xml:space="preserve">65-1</t>
    </r>
    <r>
      <rPr>
        <sz val="11"/>
        <rFont val="Noto Sans"/>
        <family val="2"/>
      </rPr>
      <t xml:space="preserve">号</t>
    </r>
  </si>
  <si>
    <t xml:space="preserve">91210105MA0YHP2P6J</t>
  </si>
  <si>
    <t xml:space="preserve">沈阳娜王广告有限公司</t>
  </si>
  <si>
    <r>
      <rPr>
        <sz val="11"/>
        <rFont val="Noto Sans"/>
        <family val="2"/>
      </rPr>
      <t xml:space="preserve">皇姑区崇山东路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91210105MA0YHMGG33</t>
  </si>
  <si>
    <t xml:space="preserve">沈阳冰晓广告有限公司</t>
  </si>
  <si>
    <t xml:space="preserve">91210105MA0YHMGF58</t>
  </si>
  <si>
    <t xml:space="preserve">沈阳俊冰广告有限公司</t>
  </si>
  <si>
    <t xml:space="preserve">91210105MA0YG4A42Y</t>
  </si>
  <si>
    <t xml:space="preserve">沈阳轮吸然科技有限公司</t>
  </si>
  <si>
    <r>
      <rPr>
        <sz val="11"/>
        <rFont val="Noto Sans"/>
        <family val="2"/>
      </rPr>
      <t xml:space="preserve">皇姑区崇山东路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72</t>
    </r>
  </si>
  <si>
    <t xml:space="preserve">91210105MA0YER120U</t>
  </si>
  <si>
    <t xml:space="preserve">沈阳瘟度一万网络科技有限公司</t>
  </si>
  <si>
    <r>
      <rPr>
        <sz val="11"/>
        <rFont val="Noto Sans"/>
        <family val="2"/>
      </rPr>
      <t xml:space="preserve">皇姑区崇山东路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7-4</t>
    </r>
    <r>
      <rPr>
        <sz val="11"/>
        <rFont val="Noto Sans"/>
        <family val="2"/>
      </rPr>
      <t xml:space="preserve">）</t>
    </r>
  </si>
  <si>
    <t xml:space="preserve">91210105MA0XQ0UP4P</t>
  </si>
  <si>
    <t xml:space="preserve">沈阳楚御商贸有限公司</t>
  </si>
  <si>
    <r>
      <rPr>
        <sz val="11"/>
        <rFont val="Noto Sans"/>
        <family val="2"/>
      </rPr>
      <t xml:space="preserve">皇姑区崇山东路</t>
    </r>
    <r>
      <rPr>
        <sz val="11"/>
        <rFont val="仿宋"/>
        <family val="3"/>
        <charset val="134"/>
      </rPr>
      <t xml:space="preserve">76-1</t>
    </r>
    <r>
      <rPr>
        <sz val="11"/>
        <rFont val="Noto Sans"/>
        <family val="2"/>
      </rPr>
      <t xml:space="preserve">号</t>
    </r>
  </si>
  <si>
    <t xml:space="preserve">91210105MA0YFNRD0H</t>
  </si>
  <si>
    <t xml:space="preserve">沈阳台适准建筑材料有限公司</t>
  </si>
  <si>
    <r>
      <rPr>
        <sz val="11"/>
        <rFont val="Noto Sans"/>
        <family val="2"/>
      </rPr>
      <t xml:space="preserve">皇姑区黑龙江街</t>
    </r>
    <r>
      <rPr>
        <sz val="11"/>
        <rFont val="仿宋"/>
        <family val="3"/>
        <charset val="134"/>
      </rPr>
      <t xml:space="preserve">10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51</t>
    </r>
  </si>
  <si>
    <t xml:space="preserve">91210105MA0YFDYU71</t>
  </si>
  <si>
    <t xml:space="preserve">沈阳到故确广告有限公司</t>
  </si>
  <si>
    <r>
      <rPr>
        <sz val="11"/>
        <rFont val="Noto Sans"/>
        <family val="2"/>
      </rPr>
      <t xml:space="preserve">皇姑区黑龙江街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1210105MA0YFKN51M</t>
  </si>
  <si>
    <t xml:space="preserve">沈阳是敢度商贸有限公司</t>
  </si>
  <si>
    <t xml:space="preserve">91210105MA0YFKN19A</t>
  </si>
  <si>
    <t xml:space="preserve">沈阳虽把早商贸有限公司</t>
  </si>
  <si>
    <t xml:space="preserve">91210105MA0YFX1B6C</t>
  </si>
  <si>
    <t xml:space="preserve">沈阳另双宜工艺品有限公司</t>
  </si>
  <si>
    <t xml:space="preserve">91210105MA0YFKJ649</t>
  </si>
  <si>
    <t xml:space="preserve">沈阳动交杜商贸有限公司</t>
  </si>
  <si>
    <t xml:space="preserve">91210105MA0YFDYR2F</t>
  </si>
  <si>
    <t xml:space="preserve">沈阳司收况广告有限公司</t>
  </si>
  <si>
    <t xml:space="preserve">91210105MA0YFX018J</t>
  </si>
  <si>
    <t xml:space="preserve">沈阳租行另工艺品有限公司</t>
  </si>
  <si>
    <t xml:space="preserve">91210105MA0YFX0R0J</t>
  </si>
  <si>
    <t xml:space="preserve">沈阳证订生工艺品有限公司</t>
  </si>
  <si>
    <t xml:space="preserve">91210105MA0YFDYT96</t>
  </si>
  <si>
    <t xml:space="preserve">沈阳就青测广告有限公司</t>
  </si>
  <si>
    <t xml:space="preserve">91210105MA0YFDYQ4L</t>
  </si>
  <si>
    <t xml:space="preserve">沈阳出实义广告有限公司</t>
  </si>
  <si>
    <t xml:space="preserve">91210105MA0YHXB94C</t>
  </si>
  <si>
    <t xml:space="preserve">沈阳福汇卡商贸有限公司</t>
  </si>
  <si>
    <r>
      <rPr>
        <sz val="11"/>
        <rFont val="Noto Sans"/>
        <family val="2"/>
      </rPr>
      <t xml:space="preserve">皇姑区黑龙江街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91210105MA0YFE1L69</t>
  </si>
  <si>
    <t xml:space="preserve">沈阳宗期盛广告有限公司</t>
  </si>
  <si>
    <t xml:space="preserve">91210105MA0YFH2E35</t>
  </si>
  <si>
    <t xml:space="preserve">沈阳再低始科技有限公司</t>
  </si>
  <si>
    <t xml:space="preserve">91210105MA0YN85U2M</t>
  </si>
  <si>
    <t xml:space="preserve">沈阳修乾海科技有限公司</t>
  </si>
  <si>
    <t xml:space="preserve">91210105MA0YFWWW2K</t>
  </si>
  <si>
    <t xml:space="preserve">沈阳联闻完建筑工程有限公司</t>
  </si>
  <si>
    <t xml:space="preserve">91210105MA0YHMEF2K</t>
  </si>
  <si>
    <t xml:space="preserve">沈阳并富木商贸有限公司</t>
  </si>
  <si>
    <t xml:space="preserve">91210105MA0YHMEH9B</t>
  </si>
  <si>
    <t xml:space="preserve">沈阳克严久商贸有限公司</t>
  </si>
  <si>
    <t xml:space="preserve">91210105MA0YFWX31C</t>
  </si>
  <si>
    <t xml:space="preserve">沈阳持保位建筑工程有限公司</t>
  </si>
  <si>
    <t xml:space="preserve">91210105MA0YFE1M44</t>
  </si>
  <si>
    <t xml:space="preserve">沈阳地乐满广告有限公司</t>
  </si>
  <si>
    <t xml:space="preserve">91210105MA0YFE1JXE</t>
  </si>
  <si>
    <t xml:space="preserve">沈阳确化将广告有限公司</t>
  </si>
  <si>
    <t xml:space="preserve">91210105MA0YFE1K8E</t>
  </si>
  <si>
    <t xml:space="preserve">沈阳位对进广告有限公司</t>
  </si>
  <si>
    <t xml:space="preserve">91210105MA0YHMEG0E</t>
  </si>
  <si>
    <t xml:space="preserve">沈阳果令时商贸有限公司</t>
  </si>
  <si>
    <t xml:space="preserve">91210105MA0YFH0492</t>
  </si>
  <si>
    <t xml:space="preserve">沈阳常调那科技有限公司</t>
  </si>
  <si>
    <t xml:space="preserve">91210105MA0YHXDN1U</t>
  </si>
  <si>
    <t xml:space="preserve">沈阳如慧伟商贸有限公司</t>
  </si>
  <si>
    <t xml:space="preserve">91210105MA0YHXAF76</t>
  </si>
  <si>
    <t xml:space="preserve">沈阳汇洁福商贸有限公司</t>
  </si>
  <si>
    <t xml:space="preserve">91210105MA0YFH0G78</t>
  </si>
  <si>
    <t xml:space="preserve">沈阳款看成科技有限公司</t>
  </si>
  <si>
    <t xml:space="preserve">91210105MA0YFWX15N</t>
  </si>
  <si>
    <t xml:space="preserve">沈阳式正启建筑工程有限公司</t>
  </si>
  <si>
    <t xml:space="preserve">91210105MA0YFWX23H</t>
  </si>
  <si>
    <t xml:space="preserve">沈阳用作场建筑工程有限公司</t>
  </si>
  <si>
    <t xml:space="preserve">91210105MA0YFRWW9K</t>
  </si>
  <si>
    <t xml:space="preserve">沈阳太而竟商贸有限公司</t>
  </si>
  <si>
    <r>
      <rPr>
        <sz val="11"/>
        <rFont val="Noto Sans"/>
        <family val="2"/>
      </rPr>
      <t xml:space="preserve">皇姑区黑龙江街</t>
    </r>
    <r>
      <rPr>
        <sz val="11"/>
        <rFont val="仿宋"/>
        <family val="3"/>
        <charset val="134"/>
      </rPr>
      <t xml:space="preserve">15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31</t>
    </r>
  </si>
  <si>
    <t xml:space="preserve">91210105MA0YFH2P3E</t>
  </si>
  <si>
    <t xml:space="preserve">沈阳腾想于科技有限公司</t>
  </si>
  <si>
    <r>
      <rPr>
        <sz val="11"/>
        <rFont val="Noto Sans"/>
        <family val="2"/>
      </rPr>
      <t xml:space="preserve">皇姑区黑龙江街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91210105MA0YFE3K01</t>
  </si>
  <si>
    <t xml:space="preserve">沈阳现为轻广告有限公司</t>
  </si>
  <si>
    <t xml:space="preserve">91210105MA0YFH3C3Q</t>
  </si>
  <si>
    <t xml:space="preserve">沈阳能民机科技有限公司</t>
  </si>
  <si>
    <t xml:space="preserve">91210105MA0YFX1E0W</t>
  </si>
  <si>
    <t xml:space="preserve">沈阳后房供工艺品有限公司</t>
  </si>
  <si>
    <t xml:space="preserve">91210105MA0YFE3L9X</t>
  </si>
  <si>
    <t xml:space="preserve">沈阳要形很广告有限公司</t>
  </si>
  <si>
    <t xml:space="preserve">91210105MA0YFX2H1Q</t>
  </si>
  <si>
    <t xml:space="preserve">沈阳合方算工艺品有限公司</t>
  </si>
  <si>
    <t xml:space="preserve">91210105MA0YFE3M7Q</t>
  </si>
  <si>
    <t xml:space="preserve">沈阳当韩也广告有限公司</t>
  </si>
  <si>
    <t xml:space="preserve">91210105MA0YFX1Y4R</t>
  </si>
  <si>
    <t xml:space="preserve">沈阳还享协工艺品有限公司</t>
  </si>
  <si>
    <t xml:space="preserve">91210105MA0YFE3J26</t>
  </si>
  <si>
    <t xml:space="preserve">沈阳而分实广告有限公司</t>
  </si>
  <si>
    <t xml:space="preserve">91210105MA10521E2B</t>
  </si>
  <si>
    <t xml:space="preserve">沈阳山有嘉卉电子科技有限公司</t>
  </si>
  <si>
    <r>
      <rPr>
        <sz val="11"/>
        <rFont val="Noto Sans"/>
        <family val="2"/>
      </rPr>
      <t xml:space="preserve">皇姑区黑龙江街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9-1</t>
    </r>
    <r>
      <rPr>
        <sz val="11"/>
        <rFont val="Noto Sans"/>
        <family val="2"/>
      </rPr>
      <t xml:space="preserve">）</t>
    </r>
  </si>
  <si>
    <t xml:space="preserve">91210105MA1055974D</t>
  </si>
  <si>
    <t xml:space="preserve">沈阳河马史诗科技有限公司</t>
  </si>
  <si>
    <t xml:space="preserve">91210105MA10522Q7T</t>
  </si>
  <si>
    <t xml:space="preserve">沈阳投我木瓜电子科技有限公司</t>
  </si>
  <si>
    <t xml:space="preserve">91210105MA105PWN61</t>
  </si>
  <si>
    <t xml:space="preserve">沈阳方寸星河电子科技有限公司</t>
  </si>
  <si>
    <t xml:space="preserve">91210105MA105P8K9M</t>
  </si>
  <si>
    <t xml:space="preserve">沈阳华滋汉玉电子科技有限公司</t>
  </si>
  <si>
    <t xml:space="preserve">91210105MA0YNMQ099</t>
  </si>
  <si>
    <t xml:space="preserve">沈阳哲风商贸有限公司</t>
  </si>
  <si>
    <r>
      <rPr>
        <sz val="11"/>
        <rFont val="Noto Sans"/>
        <family val="2"/>
      </rPr>
      <t xml:space="preserve">皇姑区黑龙江街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71</t>
    </r>
  </si>
  <si>
    <t xml:space="preserve">91210105MA0YGN235U</t>
  </si>
  <si>
    <t xml:space="preserve">沈阳专来能商贸有限公司</t>
  </si>
  <si>
    <r>
      <rPr>
        <sz val="11"/>
        <rFont val="Noto Sans"/>
        <family val="2"/>
      </rPr>
      <t xml:space="preserve">皇姑区黑龙江街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85</t>
    </r>
  </si>
  <si>
    <t xml:space="preserve">91210105MA0YNC1R3W</t>
  </si>
  <si>
    <t xml:space="preserve">沈阳江合商贸有限公司</t>
  </si>
  <si>
    <t xml:space="preserve">91210105MA0YGT2584</t>
  </si>
  <si>
    <t xml:space="preserve">沈阳义界席商贸有限公司</t>
  </si>
  <si>
    <t xml:space="preserve">91210105MA0YFNR8X6</t>
  </si>
  <si>
    <t xml:space="preserve">沈阳控也水建筑材料有限公司</t>
  </si>
  <si>
    <t xml:space="preserve">91210105MA0YGN1W63</t>
  </si>
  <si>
    <t xml:space="preserve">沈阳有世温商贸有限公司</t>
  </si>
  <si>
    <t xml:space="preserve">91210105MA0YHD8M7D</t>
  </si>
  <si>
    <t xml:space="preserve">沈阳贤楠辰海商贸有限公司</t>
  </si>
  <si>
    <r>
      <rPr>
        <sz val="11"/>
        <rFont val="Noto Sans"/>
        <family val="2"/>
      </rPr>
      <t xml:space="preserve">皇姑区黑龙江街</t>
    </r>
    <r>
      <rPr>
        <sz val="11"/>
        <rFont val="仿宋"/>
        <family val="3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91210105MA0YGCX32K</t>
  </si>
  <si>
    <t xml:space="preserve">沈阳晟新添商贸有限公司</t>
  </si>
  <si>
    <t xml:space="preserve">91210105MA0YGCQN1P</t>
  </si>
  <si>
    <t xml:space="preserve">沈阳金隆中物资有限公司</t>
  </si>
  <si>
    <t xml:space="preserve">91210105MA0XRBJH4M</t>
  </si>
  <si>
    <t xml:space="preserve">沈阳盛凯电子科技有限公司</t>
  </si>
  <si>
    <r>
      <rPr>
        <sz val="11"/>
        <rFont val="Noto Sans"/>
        <family val="2"/>
      </rPr>
      <t xml:space="preserve">皇姑区黑龙江街</t>
    </r>
    <r>
      <rPr>
        <sz val="11"/>
        <rFont val="仿宋"/>
        <family val="3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91210105MA0Y8BRDXM</t>
  </si>
  <si>
    <t xml:space="preserve">沈阳宏波劳务有限公司</t>
  </si>
  <si>
    <r>
      <rPr>
        <sz val="11"/>
        <rFont val="Noto Sans"/>
        <family val="2"/>
      </rPr>
      <t xml:space="preserve">皇姑区黑龙江街</t>
    </r>
    <r>
      <rPr>
        <sz val="11"/>
        <rFont val="仿宋"/>
        <family val="3"/>
        <charset val="134"/>
      </rPr>
      <t xml:space="preserve">87-2</t>
    </r>
    <r>
      <rPr>
        <sz val="11"/>
        <rFont val="Noto Sans"/>
        <family val="2"/>
      </rPr>
      <t xml:space="preserve">号</t>
    </r>
  </si>
  <si>
    <t xml:space="preserve">91210105MA0YFXGA37</t>
  </si>
  <si>
    <t xml:space="preserve">沈阳车荣先广告有限公司</t>
  </si>
  <si>
    <r>
      <rPr>
        <sz val="11"/>
        <rFont val="Noto Sans"/>
        <family val="2"/>
      </rPr>
      <t xml:space="preserve">皇姑区黑龙江街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210105MA0YDEL19B</t>
  </si>
  <si>
    <t xml:space="preserve">沈阳销报建筑材料有限公司</t>
  </si>
  <si>
    <t xml:space="preserve">91210105MA0YHX801Q</t>
  </si>
  <si>
    <t xml:space="preserve">沈阳荣阳虹商贸有限公司</t>
  </si>
  <si>
    <t xml:space="preserve">91210105MA0YFXGG2A</t>
  </si>
  <si>
    <t xml:space="preserve">沈阳兑到还广告有限公司</t>
  </si>
  <si>
    <t xml:space="preserve">91210105MA0YFCFX8R</t>
  </si>
  <si>
    <t xml:space="preserve">沈阳严价号商贸有限公司</t>
  </si>
  <si>
    <t xml:space="preserve">91210105MA0YFCG39P</t>
  </si>
  <si>
    <t xml:space="preserve">沈阳们学当商贸有限公司</t>
  </si>
  <si>
    <t xml:space="preserve">91210105MA0YFDEA6H</t>
  </si>
  <si>
    <t xml:space="preserve">沈阳奈广售信息咨询有限公司</t>
  </si>
  <si>
    <t xml:space="preserve">91210105MA0YFXG369</t>
  </si>
  <si>
    <t xml:space="preserve">沈阳兰迈宝广告有限公司</t>
  </si>
  <si>
    <t xml:space="preserve">91210105MA0YFDDQ0P</t>
  </si>
  <si>
    <t xml:space="preserve">沈阳细介详信息咨询有限公司</t>
  </si>
  <si>
    <t xml:space="preserve">91210105MA0YFCFT5D</t>
  </si>
  <si>
    <t xml:space="preserve">沈阳严汉方商贸有限公司</t>
  </si>
  <si>
    <t xml:space="preserve">91210105MA0YN6FN3X</t>
  </si>
  <si>
    <t xml:space="preserve">沈阳通剑网络科技有限公司</t>
  </si>
  <si>
    <r>
      <rPr>
        <sz val="11"/>
        <rFont val="Noto Sans"/>
        <family val="2"/>
      </rPr>
      <t xml:space="preserve">皇姑区黑龙江街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36</t>
    </r>
  </si>
  <si>
    <t xml:space="preserve">91210105MA0YF5775R</t>
  </si>
  <si>
    <t xml:space="preserve">沈阳表这台商贸有限公司</t>
  </si>
  <si>
    <t xml:space="preserve">91210105MA0YNBYN8N</t>
  </si>
  <si>
    <t xml:space="preserve">沈阳兴德商贸有限公司</t>
  </si>
  <si>
    <t xml:space="preserve">91210105MA0XXRCJ2J</t>
  </si>
  <si>
    <t xml:space="preserve">沈阳恒博荣傲人力资源有限公司</t>
  </si>
  <si>
    <r>
      <rPr>
        <sz val="11"/>
        <rFont val="Noto Sans"/>
        <family val="2"/>
      </rPr>
      <t xml:space="preserve">皇姑区黑龙江街</t>
    </r>
    <r>
      <rPr>
        <sz val="11"/>
        <rFont val="仿宋"/>
        <family val="3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91210105MA0YFXJG1J</t>
  </si>
  <si>
    <t xml:space="preserve">沈阳丹艺风商贸有限公司</t>
  </si>
  <si>
    <r>
      <rPr>
        <sz val="11"/>
        <rFont val="Noto Sans"/>
        <family val="2"/>
      </rPr>
      <t xml:space="preserve">皇姑区黑龙江街</t>
    </r>
    <r>
      <rPr>
        <sz val="11"/>
        <rFont val="仿宋"/>
        <family val="3"/>
        <charset val="134"/>
      </rPr>
      <t xml:space="preserve">99-6</t>
    </r>
    <r>
      <rPr>
        <sz val="11"/>
        <rFont val="Noto Sans"/>
        <family val="2"/>
      </rPr>
      <t xml:space="preserve">号</t>
    </r>
  </si>
  <si>
    <t xml:space="preserve">91210105MA0YFXK90X</t>
  </si>
  <si>
    <t xml:space="preserve">沈阳川行广商贸有限公司</t>
  </si>
  <si>
    <t xml:space="preserve">91210105MA0YFXJHXA</t>
  </si>
  <si>
    <t xml:space="preserve">沈阳凡义天商贸有限公司</t>
  </si>
  <si>
    <t xml:space="preserve">91210105MA0YFXK823</t>
  </si>
  <si>
    <t xml:space="preserve">沈阳广成里商贸有限公司</t>
  </si>
  <si>
    <t xml:space="preserve">91210105MA0YJLTK7U</t>
  </si>
  <si>
    <t xml:space="preserve">沈阳鼎祥瑞科技有限公司</t>
  </si>
  <si>
    <r>
      <rPr>
        <sz val="11"/>
        <rFont val="Noto Sans"/>
        <family val="2"/>
      </rPr>
      <t xml:space="preserve">皇姑区辽河街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91210105MA0UKFN35A</t>
  </si>
  <si>
    <t xml:space="preserve">沈阳时和利商贸有限公司</t>
  </si>
  <si>
    <r>
      <rPr>
        <sz val="11"/>
        <rFont val="Noto Sans"/>
        <family val="2"/>
      </rPr>
      <t xml:space="preserve">皇姑区辽河街</t>
    </r>
    <r>
      <rPr>
        <sz val="11"/>
        <rFont val="仿宋"/>
        <family val="3"/>
        <charset val="134"/>
      </rPr>
      <t xml:space="preserve">14-2</t>
    </r>
    <r>
      <rPr>
        <sz val="11"/>
        <rFont val="Noto Sans"/>
        <family val="2"/>
      </rPr>
      <t xml:space="preserve">号</t>
    </r>
  </si>
  <si>
    <t xml:space="preserve">91210105MA0Y2XEG90</t>
  </si>
  <si>
    <t xml:space="preserve">沈阳茂万商贸有限公司</t>
  </si>
  <si>
    <r>
      <rPr>
        <sz val="11"/>
        <rFont val="Noto Sans"/>
        <family val="2"/>
      </rPr>
      <t xml:space="preserve">皇姑区辽河街</t>
    </r>
    <r>
      <rPr>
        <sz val="11"/>
        <rFont val="仿宋"/>
        <family val="3"/>
        <charset val="134"/>
      </rPr>
      <t xml:space="preserve">16-1</t>
    </r>
    <r>
      <rPr>
        <sz val="11"/>
        <rFont val="Noto Sans"/>
        <family val="2"/>
      </rPr>
      <t xml:space="preserve">号</t>
    </r>
  </si>
  <si>
    <t xml:space="preserve">91210105MA0XU5J729</t>
  </si>
  <si>
    <t xml:space="preserve">沈阳刷粉商贸有限公司</t>
  </si>
  <si>
    <t xml:space="preserve">91210105MA0XXYMD61</t>
  </si>
  <si>
    <t xml:space="preserve">沈阳陵阔酒店管理有限公司</t>
  </si>
  <si>
    <t xml:space="preserve">91210105MA0UM4Y36T</t>
  </si>
  <si>
    <t xml:space="preserve">沈阳公春益商贸有限公司</t>
  </si>
  <si>
    <t xml:space="preserve">91210105MA0Y8BT494</t>
  </si>
  <si>
    <t xml:space="preserve">沈阳哈卓建筑材料有限公司</t>
  </si>
  <si>
    <t xml:space="preserve">91210105MA0UMX1T8Q</t>
  </si>
  <si>
    <t xml:space="preserve">沈阳旺成浩商贸有限公司</t>
  </si>
  <si>
    <t xml:space="preserve">91210105MA0YKY5A3Y</t>
  </si>
  <si>
    <t xml:space="preserve">沈阳山韩商贸有限公司</t>
  </si>
  <si>
    <r>
      <rPr>
        <sz val="11"/>
        <rFont val="Noto Sans"/>
        <family val="2"/>
      </rPr>
      <t xml:space="preserve">皇姑区辽河街</t>
    </r>
    <r>
      <rPr>
        <sz val="11"/>
        <rFont val="仿宋"/>
        <family val="3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91210105MA0YKY3D5W</t>
  </si>
  <si>
    <t xml:space="preserve">沈阳罗乡商贸有限公司</t>
  </si>
  <si>
    <t xml:space="preserve">91210105MA0YKY3A0A</t>
  </si>
  <si>
    <t xml:space="preserve">沈阳陵良商贸有限公司</t>
  </si>
  <si>
    <t xml:space="preserve">91210105MA0UDMXK9U</t>
  </si>
  <si>
    <t xml:space="preserve">沈阳金特森建材有限公司</t>
  </si>
  <si>
    <r>
      <rPr>
        <sz val="11"/>
        <rFont val="Noto Sans"/>
        <family val="2"/>
      </rPr>
      <t xml:space="preserve">皇姑区辽河街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6-2</t>
    </r>
    <r>
      <rPr>
        <sz val="11"/>
        <rFont val="Noto Sans"/>
        <family val="2"/>
      </rPr>
      <t xml:space="preserve">）</t>
    </r>
  </si>
  <si>
    <t xml:space="preserve">91210105MA0UNC5P9C</t>
  </si>
  <si>
    <t xml:space="preserve">沈阳北乐兴商贸有限公司</t>
  </si>
  <si>
    <r>
      <rPr>
        <sz val="11"/>
        <rFont val="Noto Sans"/>
        <family val="2"/>
      </rPr>
      <t xml:space="preserve">皇姑区辽河街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91210105MA0YJYK016</t>
  </si>
  <si>
    <t xml:space="preserve">沈阳多飞高全科技有限公司</t>
  </si>
  <si>
    <r>
      <rPr>
        <sz val="11"/>
        <rFont val="Noto Sans"/>
        <family val="2"/>
      </rPr>
      <t xml:space="preserve">皇姑区辽河街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91210105MA0YGCUH89</t>
  </si>
  <si>
    <t xml:space="preserve">沈阳金珈钰商贸有限公司</t>
  </si>
  <si>
    <t xml:space="preserve">91210105MA0YGQN10A</t>
  </si>
  <si>
    <t xml:space="preserve">沈阳蓝维时晟商贸有限公司</t>
  </si>
  <si>
    <t xml:space="preserve">91210105MA0YK1KW92</t>
  </si>
  <si>
    <t xml:space="preserve">沈阳晨乾建彪商贸有限公司</t>
  </si>
  <si>
    <t xml:space="preserve">91210105MA0YGD4Q98</t>
  </si>
  <si>
    <t xml:space="preserve">沈阳嘉华蓝盛物资有限公司</t>
  </si>
  <si>
    <t xml:space="preserve">91210105MA0U2MD32M</t>
  </si>
  <si>
    <t xml:space="preserve">沈阳观顺商贸有限公司</t>
  </si>
  <si>
    <r>
      <rPr>
        <sz val="11"/>
        <rFont val="Noto Sans"/>
        <family val="2"/>
      </rPr>
      <t xml:space="preserve">皇姑区辽河街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31</t>
    </r>
  </si>
  <si>
    <t xml:space="preserve">91210105MA0UU3L77G</t>
  </si>
  <si>
    <t xml:space="preserve">沈阳信鼎吉汽车销售有限公司</t>
  </si>
  <si>
    <r>
      <rPr>
        <sz val="11"/>
        <rFont val="Noto Sans"/>
        <family val="2"/>
      </rPr>
      <t xml:space="preserve">皇姑区辽河街</t>
    </r>
    <r>
      <rPr>
        <sz val="11"/>
        <rFont val="仿宋"/>
        <family val="3"/>
        <charset val="134"/>
      </rPr>
      <t xml:space="preserve">28-4</t>
    </r>
    <r>
      <rPr>
        <sz val="11"/>
        <rFont val="Noto Sans"/>
        <family val="2"/>
      </rPr>
      <t xml:space="preserve">号</t>
    </r>
  </si>
  <si>
    <t xml:space="preserve">91210105MA0UUHM39D</t>
  </si>
  <si>
    <t xml:space="preserve">沈阳吉同亚汽车服务有限公司</t>
  </si>
  <si>
    <r>
      <rPr>
        <sz val="11"/>
        <rFont val="Noto Sans"/>
        <family val="2"/>
      </rPr>
      <t xml:space="preserve">皇姑区辽河街</t>
    </r>
    <r>
      <rPr>
        <sz val="11"/>
        <rFont val="仿宋"/>
        <family val="3"/>
        <charset val="134"/>
      </rPr>
      <t xml:space="preserve">28-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6-2-3</t>
    </r>
    <r>
      <rPr>
        <sz val="11"/>
        <rFont val="Noto Sans"/>
        <family val="2"/>
      </rPr>
      <t xml:space="preserve">）</t>
    </r>
  </si>
  <si>
    <t xml:space="preserve">91210105MA0XP9UA07</t>
  </si>
  <si>
    <t xml:space="preserve">沈阳丽坤福商贸有限公司</t>
  </si>
  <si>
    <r>
      <rPr>
        <sz val="11"/>
        <rFont val="Noto Sans"/>
        <family val="2"/>
      </rPr>
      <t xml:space="preserve">皇姑区辽河街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91210105MA0TYBBT6C</t>
  </si>
  <si>
    <t xml:space="preserve">沈阳旺德佳商贸有限公司</t>
  </si>
  <si>
    <r>
      <rPr>
        <sz val="11"/>
        <rFont val="Noto Sans"/>
        <family val="2"/>
      </rPr>
      <t xml:space="preserve">皇姑区辽河街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3-3</t>
    </r>
    <r>
      <rPr>
        <sz val="11"/>
        <rFont val="Noto Sans"/>
        <family val="2"/>
      </rPr>
      <t xml:space="preserve">）</t>
    </r>
  </si>
  <si>
    <t xml:space="preserve">91210105MA0YHMF9XN</t>
  </si>
  <si>
    <t xml:space="preserve">沈阳慧芳郝科技有限公司</t>
  </si>
  <si>
    <r>
      <rPr>
        <sz val="11"/>
        <rFont val="Noto Sans"/>
        <family val="2"/>
      </rPr>
      <t xml:space="preserve">皇姑区辽河街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91210105MA0YHMFB6H</t>
  </si>
  <si>
    <t xml:space="preserve">沈阳丹瑶芹科技有限公司</t>
  </si>
  <si>
    <t xml:space="preserve">91210105MA0YFXCR7C</t>
  </si>
  <si>
    <t xml:space="preserve">沈阳日定山餐饮管理有限公司</t>
  </si>
  <si>
    <t xml:space="preserve">91210105MA0YN2G86H</t>
  </si>
  <si>
    <t xml:space="preserve">沈阳山铭川商贸有限公司</t>
  </si>
  <si>
    <t xml:space="preserve">91210105MA0YHMF734</t>
  </si>
  <si>
    <t xml:space="preserve">沈阳方慧郝科技有限公司</t>
  </si>
  <si>
    <t xml:space="preserve">91210105MA0YFXCB6T</t>
  </si>
  <si>
    <t xml:space="preserve">沈阳天北开餐饮管理有限公司</t>
  </si>
  <si>
    <t xml:space="preserve">91210105MA0YHXDQ6D</t>
  </si>
  <si>
    <t xml:space="preserve">沈阳育茗康商贸有限公司</t>
  </si>
  <si>
    <t xml:space="preserve">91210105MA0YFXE762</t>
  </si>
  <si>
    <t xml:space="preserve">沈阳宁来江餐饮管理有限公司</t>
  </si>
  <si>
    <t xml:space="preserve">91210105MA0YFXC14A</t>
  </si>
  <si>
    <t xml:space="preserve">沈阳宝元金餐饮管理有限公司</t>
  </si>
  <si>
    <t xml:space="preserve">91210105MA0YHXDX39</t>
  </si>
  <si>
    <t xml:space="preserve">沈阳恒义情商贸有限公司</t>
  </si>
  <si>
    <t xml:space="preserve">91210105MA0YHXDT0W</t>
  </si>
  <si>
    <t xml:space="preserve">沈阳义联优商贸有限公司</t>
  </si>
  <si>
    <t xml:space="preserve">91210105MA0YJQ4K19</t>
  </si>
  <si>
    <t xml:space="preserve">沈阳禹米通科技有限公司</t>
  </si>
  <si>
    <t xml:space="preserve">91210105MA0U58TT5R</t>
  </si>
  <si>
    <t xml:space="preserve">沈阳唐怀源皮革有限公司</t>
  </si>
  <si>
    <r>
      <rPr>
        <sz val="11"/>
        <rFont val="Noto Sans"/>
        <family val="2"/>
      </rPr>
      <t xml:space="preserve">皇姑区辽河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91210105MA0UM8G834</t>
  </si>
  <si>
    <t xml:space="preserve">沈阳市顺明忆商贸有限公司</t>
  </si>
  <si>
    <t xml:space="preserve">91210105MA0UPUPX14</t>
  </si>
  <si>
    <t xml:space="preserve">沈阳市荣易光商贸有限公司</t>
  </si>
  <si>
    <r>
      <rPr>
        <sz val="11"/>
        <rFont val="Noto Sans"/>
        <family val="2"/>
      </rPr>
      <t xml:space="preserve">皇姑区辽河街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91210105MA0YRFCB2N</t>
  </si>
  <si>
    <t xml:space="preserve">沈阳资业他服装店</t>
  </si>
  <si>
    <r>
      <rPr>
        <sz val="11"/>
        <rFont val="Noto Sans"/>
        <family val="2"/>
      </rPr>
      <t xml:space="preserve">皇姑区辽河街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1</t>
    </r>
    <r>
      <rPr>
        <sz val="11"/>
        <rFont val="Noto Sans"/>
        <family val="2"/>
      </rPr>
      <t xml:space="preserve">（仅作办公场所）</t>
    </r>
  </si>
  <si>
    <t xml:space="preserve">91210105MA0YREC93G</t>
  </si>
  <si>
    <t xml:space="preserve">沈阳甲野系方科技有限公司</t>
  </si>
  <si>
    <r>
      <rPr>
        <sz val="11"/>
        <rFont val="Noto Sans"/>
        <family val="2"/>
      </rPr>
      <t xml:space="preserve">皇姑区辽河街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21</t>
    </r>
  </si>
  <si>
    <t xml:space="preserve">91210105MA0YHXEF2D</t>
  </si>
  <si>
    <t xml:space="preserve">沈阳东策泰商贸有限公司</t>
  </si>
  <si>
    <r>
      <rPr>
        <sz val="11"/>
        <rFont val="Noto Sans"/>
        <family val="2"/>
      </rPr>
      <t xml:space="preserve">皇姑区辽河街</t>
    </r>
    <r>
      <rPr>
        <sz val="11"/>
        <rFont val="仿宋"/>
        <family val="3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91210105MA0YHMFY4Y</t>
  </si>
  <si>
    <t xml:space="preserve">沈阳欧全轩建筑工程有限公司</t>
  </si>
  <si>
    <t xml:space="preserve">91210105MA0YHMG10A</t>
  </si>
  <si>
    <t xml:space="preserve">沈阳浩微邦建筑工程有限公司</t>
  </si>
  <si>
    <t xml:space="preserve">91210105MA0YHXE93A</t>
  </si>
  <si>
    <t xml:space="preserve">沈阳悦鑫星商贸有限公司</t>
  </si>
  <si>
    <t xml:space="preserve">91210105MA0YHMG297</t>
  </si>
  <si>
    <t xml:space="preserve">沈阳通腾发建筑工程有限公司</t>
  </si>
  <si>
    <t xml:space="preserve">91210105MA0YHMG02F</t>
  </si>
  <si>
    <t xml:space="preserve">沈阳中竹辰建筑工程有限公司</t>
  </si>
  <si>
    <t xml:space="preserve">91210105MA0YN83L6F</t>
  </si>
  <si>
    <t xml:space="preserve">沈阳晟通仪商贸有限公司</t>
  </si>
  <si>
    <t xml:space="preserve">91210105MA0YHXE347</t>
  </si>
  <si>
    <t xml:space="preserve">沈阳泰策融商贸有限公司</t>
  </si>
  <si>
    <t xml:space="preserve">91210105MA0YCM10X7</t>
  </si>
  <si>
    <t xml:space="preserve">沈阳惠启微广告有限公司</t>
  </si>
  <si>
    <r>
      <rPr>
        <sz val="11"/>
        <rFont val="Noto Sans"/>
        <family val="2"/>
      </rPr>
      <t xml:space="preserve">皇姑区辽河街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91210105MA0UU72J5C</t>
  </si>
  <si>
    <t xml:space="preserve">沈阳百光圣汽车服务有限公司</t>
  </si>
  <si>
    <r>
      <rPr>
        <sz val="11"/>
        <rFont val="Noto Sans"/>
        <family val="2"/>
      </rPr>
      <t xml:space="preserve">皇姑区辽河街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7-3</t>
    </r>
    <r>
      <rPr>
        <sz val="11"/>
        <rFont val="Noto Sans"/>
        <family val="2"/>
      </rPr>
      <t xml:space="preserve">）</t>
    </r>
  </si>
  <si>
    <t xml:space="preserve">91210105MA0UMRKC34</t>
  </si>
  <si>
    <t xml:space="preserve">沈阳盛万信商贸有限公司</t>
  </si>
  <si>
    <r>
      <rPr>
        <sz val="11"/>
        <rFont val="Noto Sans"/>
        <family val="2"/>
      </rPr>
      <t xml:space="preserve">皇姑区陵东街</t>
    </r>
    <r>
      <rPr>
        <sz val="11"/>
        <rFont val="仿宋"/>
        <family val="3"/>
        <charset val="134"/>
      </rPr>
      <t xml:space="preserve">107-16</t>
    </r>
    <r>
      <rPr>
        <sz val="11"/>
        <rFont val="Noto Sans"/>
        <family val="2"/>
      </rPr>
      <t xml:space="preserve">号</t>
    </r>
  </si>
  <si>
    <t xml:space="preserve">91210105MA0XM5M78E</t>
  </si>
  <si>
    <t xml:space="preserve">沈阳安协发商贸有限公司</t>
  </si>
  <si>
    <r>
      <rPr>
        <sz val="11"/>
        <rFont val="Noto Sans"/>
        <family val="2"/>
      </rPr>
      <t xml:space="preserve">皇姑区陵东街</t>
    </r>
    <r>
      <rPr>
        <sz val="11"/>
        <rFont val="仿宋"/>
        <family val="3"/>
        <charset val="134"/>
      </rPr>
      <t xml:space="preserve">109-36</t>
    </r>
    <r>
      <rPr>
        <sz val="11"/>
        <rFont val="Noto Sans"/>
        <family val="2"/>
      </rPr>
      <t xml:space="preserve">号</t>
    </r>
  </si>
  <si>
    <t xml:space="preserve">91210105MA0UMJK2XP</t>
  </si>
  <si>
    <t xml:space="preserve">沈阳宝洪泰商贸有限公司</t>
  </si>
  <si>
    <t xml:space="preserve">91210105MA0XXE3T15</t>
  </si>
  <si>
    <t xml:space="preserve">沈阳裕吉劳务有限公司</t>
  </si>
  <si>
    <t xml:space="preserve">91210105MA0Y2XFA66</t>
  </si>
  <si>
    <t xml:space="preserve">沈阳铎苏商贸有限公司</t>
  </si>
  <si>
    <t xml:space="preserve">91210105MA0UM8G40N</t>
  </si>
  <si>
    <t xml:space="preserve">沈阳鹏明飞商贸有限公司</t>
  </si>
  <si>
    <r>
      <rPr>
        <sz val="11"/>
        <rFont val="Noto Sans"/>
        <family val="2"/>
      </rPr>
      <t xml:space="preserve">皇姑区陵东街</t>
    </r>
    <r>
      <rPr>
        <sz val="11"/>
        <rFont val="仿宋"/>
        <family val="3"/>
        <charset val="134"/>
      </rPr>
      <t xml:space="preserve">109-3</t>
    </r>
    <r>
      <rPr>
        <sz val="11"/>
        <rFont val="Noto Sans"/>
        <family val="2"/>
      </rPr>
      <t xml:space="preserve">号</t>
    </r>
  </si>
  <si>
    <t xml:space="preserve">91210105MA0U09DL34</t>
  </si>
  <si>
    <t xml:space="preserve">沈阳辉台商贸有限公司</t>
  </si>
  <si>
    <t xml:space="preserve">91210105MA0YFM9U24</t>
  </si>
  <si>
    <t xml:space="preserve">沈阳如日中天餐饮管理有限公司</t>
  </si>
  <si>
    <r>
      <rPr>
        <sz val="11"/>
        <rFont val="Noto Sans"/>
        <family val="2"/>
      </rPr>
      <t xml:space="preserve">皇姑区陵东街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门）</t>
    </r>
  </si>
  <si>
    <t xml:space="preserve">91210105MA0XM6X897</t>
  </si>
  <si>
    <t xml:space="preserve">沈阳市山乡友情商贸有限公司第一分公司</t>
  </si>
  <si>
    <r>
      <rPr>
        <sz val="11"/>
        <rFont val="Noto Sans"/>
        <family val="2"/>
      </rPr>
      <t xml:space="preserve">皇姑区陵东街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甲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91210105MA0YQPN71A</t>
  </si>
  <si>
    <t xml:space="preserve">沈阳丰嘉达运商贸有限公司</t>
  </si>
  <si>
    <r>
      <rPr>
        <sz val="11"/>
        <rFont val="Noto Sans"/>
        <family val="2"/>
      </rPr>
      <t xml:space="preserve">皇姑区陵东街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4-1</t>
    </r>
    <r>
      <rPr>
        <sz val="11"/>
        <rFont val="Noto Sans"/>
        <family val="2"/>
      </rPr>
      <t xml:space="preserve">）</t>
    </r>
  </si>
  <si>
    <t xml:space="preserve">91210105MA0YL14K4U</t>
  </si>
  <si>
    <t xml:space="preserve">沈阳康安美商贸有限公司</t>
  </si>
  <si>
    <r>
      <rPr>
        <sz val="11"/>
        <rFont val="Noto Sans"/>
        <family val="2"/>
      </rPr>
      <t xml:space="preserve">皇姑区陵东街</t>
    </r>
    <r>
      <rPr>
        <sz val="11"/>
        <rFont val="仿宋"/>
        <family val="3"/>
        <charset val="134"/>
      </rPr>
      <t xml:space="preserve">245</t>
    </r>
    <r>
      <rPr>
        <sz val="11"/>
        <rFont val="Noto Sans"/>
        <family val="2"/>
      </rPr>
      <t xml:space="preserve">号</t>
    </r>
  </si>
  <si>
    <t xml:space="preserve">91210105MA0YL19X2C</t>
  </si>
  <si>
    <t xml:space="preserve">沈阳喜元商贸有限公司</t>
  </si>
  <si>
    <t xml:space="preserve">91210105MA0YL1961H</t>
  </si>
  <si>
    <t xml:space="preserve">沈阳雪月商贸有限公司</t>
  </si>
  <si>
    <t xml:space="preserve">91210105MA0TYXAL4C</t>
  </si>
  <si>
    <t xml:space="preserve">沈阳福百弘贸易有限公司</t>
  </si>
  <si>
    <r>
      <rPr>
        <sz val="11"/>
        <rFont val="Noto Sans"/>
        <family val="2"/>
      </rPr>
      <t xml:space="preserve">皇姑区陵东街</t>
    </r>
    <r>
      <rPr>
        <sz val="11"/>
        <rFont val="仿宋"/>
        <family val="3"/>
        <charset val="134"/>
      </rPr>
      <t xml:space="preserve">87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91210105MA0YFD945U</t>
  </si>
  <si>
    <t xml:space="preserve">沈阳卓盟商贸有限公司</t>
  </si>
  <si>
    <r>
      <rPr>
        <sz val="11"/>
        <rFont val="Noto Sans"/>
        <family val="2"/>
      </rPr>
      <t xml:space="preserve">皇姑区陵园街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甲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门</t>
    </r>
  </si>
  <si>
    <t xml:space="preserve">91210105MA0Y02JX42</t>
  </si>
  <si>
    <t xml:space="preserve">辽宁冬树餐饮管理有限公司</t>
  </si>
  <si>
    <r>
      <rPr>
        <sz val="11"/>
        <rFont val="Noto Sans"/>
        <family val="2"/>
      </rPr>
      <t xml:space="preserve">皇姑区陵园街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4-3</t>
    </r>
    <r>
      <rPr>
        <sz val="11"/>
        <rFont val="Noto Sans"/>
        <family val="2"/>
      </rPr>
      <t xml:space="preserve">）</t>
    </r>
  </si>
  <si>
    <t xml:space="preserve">91210105MA0UPRPJ93</t>
  </si>
  <si>
    <t xml:space="preserve">沈阳达邑科技有限公司</t>
  </si>
  <si>
    <r>
      <rPr>
        <sz val="11"/>
        <rFont val="Noto Sans"/>
        <family val="2"/>
      </rPr>
      <t xml:space="preserve">皇姑区柳条湖街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5-1</t>
    </r>
    <r>
      <rPr>
        <sz val="11"/>
        <rFont val="Noto Sans"/>
        <family val="2"/>
      </rPr>
      <t xml:space="preserve">）</t>
    </r>
  </si>
  <si>
    <t xml:space="preserve">91210105MA100HPE9K</t>
  </si>
  <si>
    <t xml:space="preserve">沈阳市彤志浩商贸有限公司</t>
  </si>
  <si>
    <r>
      <rPr>
        <sz val="11"/>
        <rFont val="Noto Sans"/>
        <family val="2"/>
      </rPr>
      <t xml:space="preserve">皇姑区柳条湖街</t>
    </r>
    <r>
      <rPr>
        <sz val="11"/>
        <rFont val="仿宋"/>
        <family val="3"/>
        <charset val="134"/>
      </rPr>
      <t xml:space="preserve">7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门）</t>
    </r>
  </si>
  <si>
    <t xml:space="preserve">91210105MA0U36PJ16</t>
  </si>
  <si>
    <t xml:space="preserve">沈阳金同浩电气设备销售有限公司</t>
  </si>
  <si>
    <r>
      <rPr>
        <sz val="11"/>
        <rFont val="Noto Sans"/>
        <family val="2"/>
      </rPr>
      <t xml:space="preserve">皇姑区柳条湖街</t>
    </r>
    <r>
      <rPr>
        <sz val="11"/>
        <rFont val="仿宋"/>
        <family val="3"/>
        <charset val="134"/>
      </rPr>
      <t xml:space="preserve">7-2</t>
    </r>
    <r>
      <rPr>
        <sz val="11"/>
        <rFont val="Noto Sans"/>
        <family val="2"/>
      </rPr>
      <t xml:space="preserve">号</t>
    </r>
  </si>
  <si>
    <t xml:space="preserve">91210105MA0UMBP97Y</t>
  </si>
  <si>
    <t xml:space="preserve">沈阳飞泰荣商贸有限公司</t>
  </si>
  <si>
    <t xml:space="preserve">91210105MA0XXQCM4L</t>
  </si>
  <si>
    <t xml:space="preserve">皇姑区喜凤力汽车配件商行</t>
  </si>
  <si>
    <r>
      <rPr>
        <sz val="11"/>
        <rFont val="Noto Sans"/>
        <family val="2"/>
      </rPr>
      <t xml:space="preserve">皇姑区宁山东路</t>
    </r>
    <r>
      <rPr>
        <sz val="11"/>
        <rFont val="仿宋"/>
        <family val="3"/>
        <charset val="134"/>
      </rPr>
      <t xml:space="preserve">12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2-1</t>
    </r>
    <r>
      <rPr>
        <sz val="11"/>
        <rFont val="Noto Sans"/>
        <family val="2"/>
      </rPr>
      <t xml:space="preserve">）（仅作办公场所）</t>
    </r>
  </si>
  <si>
    <t xml:space="preserve">91210105MA0Y05B28G</t>
  </si>
  <si>
    <t xml:space="preserve">沈阳市春潇喜金属材料经销处</t>
  </si>
  <si>
    <r>
      <rPr>
        <sz val="11"/>
        <rFont val="Noto Sans"/>
        <family val="2"/>
      </rPr>
      <t xml:space="preserve">皇姑区宁山东路</t>
    </r>
    <r>
      <rPr>
        <sz val="11"/>
        <rFont val="仿宋"/>
        <family val="3"/>
        <charset val="134"/>
      </rPr>
      <t xml:space="preserve">12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5-1</t>
    </r>
    <r>
      <rPr>
        <sz val="11"/>
        <rFont val="Noto Sans"/>
        <family val="2"/>
      </rPr>
      <t xml:space="preserve">）（仅作办公场所）</t>
    </r>
  </si>
  <si>
    <t xml:space="preserve">91210105MA0YA02W7E</t>
  </si>
  <si>
    <t xml:space="preserve">沈阳市全伯商贸有限公司</t>
  </si>
  <si>
    <r>
      <rPr>
        <sz val="11"/>
        <rFont val="Noto Sans"/>
        <family val="2"/>
      </rPr>
      <t xml:space="preserve">皇姑区宁山东路</t>
    </r>
    <r>
      <rPr>
        <sz val="11"/>
        <rFont val="仿宋"/>
        <family val="3"/>
        <charset val="134"/>
      </rPr>
      <t xml:space="preserve">12-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1-2</t>
    </r>
    <r>
      <rPr>
        <sz val="11"/>
        <rFont val="Noto Sans"/>
        <family val="2"/>
      </rPr>
      <t xml:space="preserve">）</t>
    </r>
  </si>
  <si>
    <t xml:space="preserve">91210105MA0UXB5H5Q</t>
  </si>
  <si>
    <t xml:space="preserve">沈阳弘胜财商贸有限公司</t>
  </si>
  <si>
    <r>
      <rPr>
        <sz val="11"/>
        <rFont val="Noto Sans"/>
        <family val="2"/>
      </rPr>
      <t xml:space="preserve">皇姑区宁山东路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91210105MA0U17CM5Y</t>
  </si>
  <si>
    <t xml:space="preserve">沈阳奥公商贸有限公司</t>
  </si>
  <si>
    <r>
      <rPr>
        <sz val="11"/>
        <rFont val="Noto Sans"/>
        <family val="2"/>
      </rPr>
      <t xml:space="preserve">皇姑区宁山东路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5-2</t>
    </r>
    <r>
      <rPr>
        <sz val="11"/>
        <rFont val="Noto Sans"/>
        <family val="2"/>
      </rPr>
      <t xml:space="preserve">）</t>
    </r>
  </si>
  <si>
    <t xml:space="preserve">91210105MA0XXXXM7J</t>
  </si>
  <si>
    <t xml:space="preserve">沈阳耀荣玉人力资源有限公司</t>
  </si>
  <si>
    <r>
      <rPr>
        <sz val="11"/>
        <rFont val="Noto Sans"/>
        <family val="2"/>
      </rPr>
      <t xml:space="preserve">皇姑区宁山东路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91210105MA0YPTYL13</t>
  </si>
  <si>
    <t xml:space="preserve">沈阳金美床上用品销售有限公司</t>
  </si>
  <si>
    <r>
      <rPr>
        <sz val="11"/>
        <rFont val="Noto Sans"/>
        <family val="2"/>
      </rPr>
      <t xml:space="preserve">皇姑区宁山东路</t>
    </r>
    <r>
      <rPr>
        <sz val="11"/>
        <rFont val="仿宋"/>
        <family val="3"/>
        <charset val="134"/>
      </rPr>
      <t xml:space="preserve">38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23</t>
    </r>
  </si>
  <si>
    <t xml:space="preserve">91210105MA0YM8U27G</t>
  </si>
  <si>
    <t xml:space="preserve">沈阳光文教育咨询有限公司</t>
  </si>
  <si>
    <r>
      <rPr>
        <sz val="11"/>
        <rFont val="Noto Sans"/>
        <family val="2"/>
      </rPr>
      <t xml:space="preserve">皇姑区宁山东路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210105MA0XPGAF3P</t>
  </si>
  <si>
    <t xml:space="preserve">沈阳爱荣贸易有限公司</t>
  </si>
  <si>
    <r>
      <rPr>
        <sz val="11"/>
        <rFont val="Noto Sans"/>
        <family val="2"/>
      </rPr>
      <t xml:space="preserve">皇姑区宁山东路甲</t>
    </r>
    <r>
      <rPr>
        <sz val="11"/>
        <rFont val="仿宋"/>
        <family val="3"/>
        <charset val="134"/>
      </rPr>
      <t xml:space="preserve">2-1</t>
    </r>
    <r>
      <rPr>
        <sz val="11"/>
        <rFont val="Noto Sans"/>
        <family val="2"/>
      </rPr>
      <t xml:space="preserve">号</t>
    </r>
  </si>
  <si>
    <t xml:space="preserve">91210105MA0XPAQR7J</t>
  </si>
  <si>
    <t xml:space="preserve">沈阳章圣商贸有限公司</t>
  </si>
  <si>
    <t xml:space="preserve">91210105MA0XLDEF94</t>
  </si>
  <si>
    <t xml:space="preserve">沈阳嘉利华汽车销售有限公司</t>
  </si>
  <si>
    <r>
      <rPr>
        <sz val="11"/>
        <rFont val="Noto Sans"/>
        <family val="2"/>
      </rPr>
      <t xml:space="preserve">皇姑区宁山东路甲</t>
    </r>
    <r>
      <rPr>
        <sz val="11"/>
        <rFont val="仿宋"/>
        <family val="3"/>
        <charset val="134"/>
      </rPr>
      <t xml:space="preserve">2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3-1</t>
    </r>
    <r>
      <rPr>
        <sz val="11"/>
        <rFont val="Noto Sans"/>
        <family val="2"/>
      </rPr>
      <t xml:space="preserve">）</t>
    </r>
  </si>
  <si>
    <t xml:space="preserve">91210105MA0UNC3P6P</t>
  </si>
  <si>
    <t xml:space="preserve">沈阳吾万海商贸有限公司</t>
  </si>
  <si>
    <r>
      <rPr>
        <sz val="11"/>
        <rFont val="Noto Sans"/>
        <family val="2"/>
      </rPr>
      <t xml:space="preserve">皇姑区宁山东路甲</t>
    </r>
    <r>
      <rPr>
        <sz val="11"/>
        <rFont val="仿宋"/>
        <family val="3"/>
        <charset val="134"/>
      </rPr>
      <t xml:space="preserve">3-2</t>
    </r>
    <r>
      <rPr>
        <sz val="11"/>
        <rFont val="Noto Sans"/>
        <family val="2"/>
      </rPr>
      <t xml:space="preserve">号</t>
    </r>
  </si>
  <si>
    <t xml:space="preserve">91210105MA0YYBFP31</t>
  </si>
  <si>
    <t xml:space="preserve">沈阳蓝雨纺织服装有限公司</t>
  </si>
  <si>
    <r>
      <rPr>
        <sz val="11"/>
        <rFont val="Noto Sans"/>
        <family val="2"/>
      </rPr>
      <t xml:space="preserve">皇姑区宁山东路新新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6-1</t>
    </r>
    <r>
      <rPr>
        <sz val="11"/>
        <rFont val="Noto Sans"/>
        <family val="2"/>
      </rPr>
      <t xml:space="preserve">）</t>
    </r>
  </si>
  <si>
    <t xml:space="preserve">91210105MA0YXWN1XM</t>
  </si>
  <si>
    <t xml:space="preserve">沈阳晨龙服装服饰有限公司</t>
  </si>
  <si>
    <t xml:space="preserve">91210105MA0YW16E8C</t>
  </si>
  <si>
    <t xml:space="preserve">云算（辽宁）财税代理有限公司</t>
  </si>
  <si>
    <t xml:space="preserve">91210105MA10156KX7</t>
  </si>
  <si>
    <t xml:space="preserve">沈阳洛广鑫建筑装修装饰有限公司</t>
  </si>
  <si>
    <r>
      <rPr>
        <sz val="11"/>
        <rFont val="Noto Sans"/>
        <family val="2"/>
      </rPr>
      <t xml:space="preserve">皇姑区宁山东路新新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61</t>
    </r>
  </si>
  <si>
    <t xml:space="preserve">91210105MA0YYC9L59</t>
  </si>
  <si>
    <t xml:space="preserve">沈阳瑞格明建筑装饰有限公司</t>
  </si>
  <si>
    <r>
      <rPr>
        <sz val="11"/>
        <rFont val="Noto Sans"/>
        <family val="2"/>
      </rPr>
      <t xml:space="preserve">皇姑区宁山东路新新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-6-1</t>
    </r>
  </si>
  <si>
    <t xml:space="preserve">91210105MA0YYC014F</t>
  </si>
  <si>
    <t xml:space="preserve">沈阳东醇服装饰品有限公司</t>
  </si>
  <si>
    <t xml:space="preserve">91210105MA0ULMXW0F</t>
  </si>
  <si>
    <t xml:space="preserve">沈阳朗惠商贸有限公司</t>
  </si>
  <si>
    <r>
      <rPr>
        <sz val="11"/>
        <rFont val="Noto Sans"/>
        <family val="2"/>
      </rPr>
      <t xml:space="preserve">皇姑区宁山东路新新巷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7-2</t>
    </r>
    <r>
      <rPr>
        <sz val="11"/>
        <rFont val="Noto Sans"/>
        <family val="2"/>
      </rPr>
      <t xml:space="preserve">）</t>
    </r>
  </si>
  <si>
    <t xml:space="preserve">91210105MA0YHPAB27</t>
  </si>
  <si>
    <t xml:space="preserve">沈阳华壮广告有限公司</t>
  </si>
  <si>
    <r>
      <rPr>
        <sz val="11"/>
        <rFont val="Noto Sans"/>
        <family val="2"/>
      </rPr>
      <t xml:space="preserve">皇姑区岐山东路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91210105MA0YHPAM2H</t>
  </si>
  <si>
    <t xml:space="preserve">沈阳英冲广告有限公司</t>
  </si>
  <si>
    <t xml:space="preserve">91210105MA0YHPAG3F</t>
  </si>
  <si>
    <t xml:space="preserve">沈阳瑞亚广告有限公司</t>
  </si>
  <si>
    <t xml:space="preserve">91210105MA0YHK9C0F</t>
  </si>
  <si>
    <t xml:space="preserve">沈阳盛通家网络科技有限公司</t>
  </si>
  <si>
    <r>
      <rPr>
        <sz val="11"/>
        <rFont val="Noto Sans"/>
        <family val="2"/>
      </rPr>
      <t xml:space="preserve">皇姑区岐山东路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33</t>
    </r>
  </si>
  <si>
    <t xml:space="preserve">91210105MA0UL94L0J</t>
  </si>
  <si>
    <t xml:space="preserve">沈阳礼享商贸有限公司</t>
  </si>
  <si>
    <r>
      <rPr>
        <sz val="11"/>
        <rFont val="Noto Sans"/>
        <family val="2"/>
      </rPr>
      <t xml:space="preserve">皇姑区松花江东街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91210105MA0TYGH43J</t>
  </si>
  <si>
    <t xml:space="preserve">沈阳碧麦邦商贸有限公司</t>
  </si>
  <si>
    <r>
      <rPr>
        <sz val="11"/>
        <rFont val="Noto Sans"/>
        <family val="2"/>
      </rPr>
      <t xml:space="preserve">皇姑区松花江东街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2</t>
    </r>
    <r>
      <rPr>
        <sz val="11"/>
        <rFont val="Noto Sans"/>
        <family val="2"/>
      </rPr>
      <t xml:space="preserve">）</t>
    </r>
  </si>
  <si>
    <t xml:space="preserve">91210105MA0YL6AD9B</t>
  </si>
  <si>
    <t xml:space="preserve">沈阳方金商贸有限公司</t>
  </si>
  <si>
    <r>
      <rPr>
        <sz val="11"/>
        <rFont val="Noto Sans"/>
        <family val="2"/>
      </rPr>
      <t xml:space="preserve">皇姑区松花江东街</t>
    </r>
    <r>
      <rPr>
        <sz val="11"/>
        <rFont val="仿宋"/>
        <family val="3"/>
        <charset val="134"/>
      </rPr>
      <t xml:space="preserve">232</t>
    </r>
    <r>
      <rPr>
        <sz val="11"/>
        <rFont val="Noto Sans"/>
        <family val="2"/>
      </rPr>
      <t xml:space="preserve">号</t>
    </r>
  </si>
  <si>
    <t xml:space="preserve">91210105MA0UL94T6B</t>
  </si>
  <si>
    <t xml:space="preserve">沈阳征飞商贸有限公司</t>
  </si>
  <si>
    <r>
      <rPr>
        <sz val="11"/>
        <rFont val="Noto Sans"/>
        <family val="2"/>
      </rPr>
      <t xml:space="preserve">皇姑区松花江东街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3</t>
    </r>
    <r>
      <rPr>
        <sz val="11"/>
        <rFont val="Noto Sans"/>
        <family val="2"/>
      </rPr>
      <t xml:space="preserve">）</t>
    </r>
  </si>
  <si>
    <t xml:space="preserve">91210105MA0YJYA08Q</t>
  </si>
  <si>
    <t xml:space="preserve">沈阳志强商务服务有限公司</t>
  </si>
  <si>
    <r>
      <rPr>
        <sz val="11"/>
        <rFont val="Noto Sans"/>
        <family val="2"/>
      </rPr>
      <t xml:space="preserve">皇姑区松花江东街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9-3</t>
    </r>
    <r>
      <rPr>
        <sz val="11"/>
        <rFont val="Noto Sans"/>
        <family val="2"/>
      </rPr>
      <t xml:space="preserve">）</t>
    </r>
  </si>
  <si>
    <t xml:space="preserve">91210105MA0YNML31W</t>
  </si>
  <si>
    <t xml:space="preserve">沈阳上发网络科技有限公司</t>
  </si>
  <si>
    <r>
      <rPr>
        <sz val="11"/>
        <rFont val="Noto Sans"/>
        <family val="2"/>
      </rPr>
      <t xml:space="preserve">皇姑区松花江街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13</t>
    </r>
  </si>
  <si>
    <t xml:space="preserve">91210105MA0TYJA8XX</t>
  </si>
  <si>
    <t xml:space="preserve">沈阳博赫医药有限公司</t>
  </si>
  <si>
    <r>
      <rPr>
        <sz val="11"/>
        <rFont val="Noto Sans"/>
        <family val="2"/>
      </rPr>
      <t xml:space="preserve">皇姑区松花江街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51</t>
    </r>
  </si>
  <si>
    <t xml:space="preserve">91210105MA105GQ72U</t>
  </si>
  <si>
    <t xml:space="preserve">沈阳统璇图文广告中心</t>
  </si>
  <si>
    <r>
      <rPr>
        <sz val="11"/>
        <rFont val="Noto Sans"/>
        <family val="2"/>
      </rPr>
      <t xml:space="preserve">皇姑区松花江街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5-2</t>
    </r>
    <r>
      <rPr>
        <sz val="11"/>
        <rFont val="Noto Sans"/>
        <family val="2"/>
      </rPr>
      <t xml:space="preserve">）（仅作办公场所）</t>
    </r>
  </si>
  <si>
    <t xml:space="preserve">91210105MA0U4AL23F</t>
  </si>
  <si>
    <t xml:space="preserve">沈阳享皇泰商贸有限公司</t>
  </si>
  <si>
    <r>
      <rPr>
        <sz val="11"/>
        <rFont val="Noto Sans"/>
        <family val="2"/>
      </rPr>
      <t xml:space="preserve">皇姑区松花江街</t>
    </r>
    <r>
      <rPr>
        <sz val="11"/>
        <rFont val="仿宋"/>
        <family val="3"/>
        <charset val="134"/>
      </rPr>
      <t xml:space="preserve">26-1</t>
    </r>
    <r>
      <rPr>
        <sz val="11"/>
        <rFont val="Noto Sans"/>
        <family val="2"/>
      </rPr>
      <t xml:space="preserve">号</t>
    </r>
  </si>
  <si>
    <t xml:space="preserve">91210105MA0YK7AG02</t>
  </si>
  <si>
    <t xml:space="preserve">沈阳华西性病研究所</t>
  </si>
  <si>
    <r>
      <rPr>
        <sz val="11"/>
        <rFont val="Noto Sans"/>
        <family val="2"/>
      </rPr>
      <t xml:space="preserve">皇姑区松花江街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91210105MA0Y0368XW</t>
  </si>
  <si>
    <t xml:space="preserve">沈阳发广达穆商贸有限公司</t>
  </si>
  <si>
    <r>
      <rPr>
        <sz val="11"/>
        <rFont val="Noto Sans"/>
        <family val="2"/>
      </rPr>
      <t xml:space="preserve">皇姑区松花江街</t>
    </r>
    <r>
      <rPr>
        <sz val="11"/>
        <rFont val="仿宋"/>
        <family val="3"/>
        <charset val="134"/>
      </rPr>
      <t xml:space="preserve">28-1</t>
    </r>
    <r>
      <rPr>
        <sz val="11"/>
        <rFont val="Noto Sans"/>
        <family val="2"/>
      </rPr>
      <t xml:space="preserve">号</t>
    </r>
  </si>
  <si>
    <t xml:space="preserve">91210105MA0U2T2X7M</t>
  </si>
  <si>
    <t xml:space="preserve">沈阳狄奈纺织有限公司</t>
  </si>
  <si>
    <r>
      <rPr>
        <sz val="11"/>
        <rFont val="Noto Sans"/>
        <family val="2"/>
      </rPr>
      <t xml:space="preserve">皇姑区松花江街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91210105MA0YFXK155</t>
  </si>
  <si>
    <t xml:space="preserve">沈阳后午元商贸有限公司</t>
  </si>
  <si>
    <r>
      <rPr>
        <sz val="11"/>
        <rFont val="Noto Sans"/>
        <family val="2"/>
      </rPr>
      <t xml:space="preserve">皇姑区松花江街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210105MA0YFXK230</t>
  </si>
  <si>
    <t xml:space="preserve">沈阳入而队商贸有限公司</t>
  </si>
  <si>
    <t xml:space="preserve">91210105MA0YFXJX0W</t>
  </si>
  <si>
    <t xml:space="preserve">沈阳广大习商贸有限公司</t>
  </si>
  <si>
    <t xml:space="preserve">91210105MA0XP38G3F</t>
  </si>
  <si>
    <t xml:space="preserve">沈阳汇创机械设备有限公司</t>
  </si>
  <si>
    <r>
      <rPr>
        <sz val="11"/>
        <rFont val="Noto Sans"/>
        <family val="2"/>
      </rPr>
      <t xml:space="preserve">皇姑区松花江街</t>
    </r>
    <r>
      <rPr>
        <sz val="11"/>
        <rFont val="仿宋"/>
        <family val="3"/>
        <charset val="134"/>
      </rPr>
      <t xml:space="preserve">46-1</t>
    </r>
  </si>
  <si>
    <t xml:space="preserve">91210105MA0XNPX78M</t>
  </si>
  <si>
    <t xml:space="preserve">沈阳联业商贸有限公司</t>
  </si>
  <si>
    <r>
      <rPr>
        <sz val="11"/>
        <rFont val="Noto Sans"/>
        <family val="2"/>
      </rPr>
      <t xml:space="preserve">皇姑区松花江街</t>
    </r>
    <r>
      <rPr>
        <sz val="11"/>
        <rFont val="仿宋"/>
        <family val="3"/>
        <charset val="134"/>
      </rPr>
      <t xml:space="preserve">46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-1-2</t>
    </r>
  </si>
  <si>
    <t xml:space="preserve">91210105MA0Y8AC72T</t>
  </si>
  <si>
    <t xml:space="preserve">沈阳珊迪商贸有限公司</t>
  </si>
  <si>
    <r>
      <rPr>
        <sz val="11"/>
        <rFont val="Noto Sans"/>
        <family val="2"/>
      </rPr>
      <t xml:space="preserve">皇姑区松花江街</t>
    </r>
    <r>
      <rPr>
        <sz val="11"/>
        <rFont val="仿宋"/>
        <family val="3"/>
        <charset val="134"/>
      </rPr>
      <t xml:space="preserve">46-2</t>
    </r>
    <r>
      <rPr>
        <sz val="11"/>
        <rFont val="Noto Sans"/>
        <family val="2"/>
      </rPr>
      <t xml:space="preserve">号</t>
    </r>
  </si>
  <si>
    <t xml:space="preserve">91210105MA0XXKX52A</t>
  </si>
  <si>
    <t xml:space="preserve">沈阳殿君物资有限公司</t>
  </si>
  <si>
    <r>
      <rPr>
        <sz val="11"/>
        <rFont val="Noto Sans"/>
        <family val="2"/>
      </rPr>
      <t xml:space="preserve">皇姑区松花江街</t>
    </r>
    <r>
      <rPr>
        <sz val="11"/>
        <rFont val="仿宋"/>
        <family val="3"/>
        <charset val="134"/>
      </rPr>
      <t xml:space="preserve">46-3</t>
    </r>
    <r>
      <rPr>
        <sz val="11"/>
        <rFont val="Noto Sans"/>
        <family val="2"/>
      </rPr>
      <t xml:space="preserve">号</t>
    </r>
  </si>
  <si>
    <t xml:space="preserve">91210105MA0XP3BX1P</t>
  </si>
  <si>
    <t xml:space="preserve">沈阳御藏金属材料有限公司</t>
  </si>
  <si>
    <t xml:space="preserve">91210105MA0XW6U25F</t>
  </si>
  <si>
    <t xml:space="preserve">沈阳聚业物资有限公司</t>
  </si>
  <si>
    <t xml:space="preserve">91210105MA0Y2NTG7B</t>
  </si>
  <si>
    <t xml:space="preserve">沈阳蜂鸟易行旅行社有限公司</t>
  </si>
  <si>
    <r>
      <rPr>
        <sz val="11"/>
        <rFont val="Noto Sans"/>
        <family val="2"/>
      </rPr>
      <t xml:space="preserve">皇姑区武当山路</t>
    </r>
    <r>
      <rPr>
        <sz val="11"/>
        <rFont val="仿宋"/>
        <family val="3"/>
        <charset val="134"/>
      </rPr>
      <t xml:space="preserve">8-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5-2</t>
    </r>
    <r>
      <rPr>
        <sz val="11"/>
        <rFont val="Noto Sans"/>
        <family val="2"/>
      </rPr>
      <t xml:space="preserve">）</t>
    </r>
  </si>
  <si>
    <t xml:space="preserve">91210105MA0YT02N74</t>
  </si>
  <si>
    <t xml:space="preserve">沈阳索历化妆品店</t>
  </si>
  <si>
    <r>
      <rPr>
        <sz val="11"/>
        <rFont val="Noto Sans"/>
        <family val="2"/>
      </rPr>
      <t xml:space="preserve">皇姑区武功山路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（仅作办公场所）</t>
    </r>
  </si>
  <si>
    <t xml:space="preserve">91210105MA0UTYU49N</t>
  </si>
  <si>
    <t xml:space="preserve">沈阳正飞升广告有限公司</t>
  </si>
  <si>
    <r>
      <rPr>
        <sz val="11"/>
        <rFont val="Noto Sans"/>
        <family val="2"/>
      </rPr>
      <t xml:space="preserve">皇姑区武功山路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91210105MA0UUCNH64</t>
  </si>
  <si>
    <t xml:space="preserve">沈阳浩宏禄汽车租赁有限公司</t>
  </si>
  <si>
    <r>
      <rPr>
        <sz val="11"/>
        <rFont val="Noto Sans"/>
        <family val="2"/>
      </rPr>
      <t xml:space="preserve">皇姑区武功山路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3-5</t>
    </r>
    <r>
      <rPr>
        <sz val="11"/>
        <rFont val="Noto Sans"/>
        <family val="2"/>
      </rPr>
      <t xml:space="preserve">）</t>
    </r>
  </si>
  <si>
    <t xml:space="preserve">91210105MA0UTMUC15</t>
  </si>
  <si>
    <t xml:space="preserve">沈阳真羽宏建材有限公司</t>
  </si>
  <si>
    <r>
      <rPr>
        <sz val="11"/>
        <rFont val="Noto Sans"/>
        <family val="2"/>
      </rPr>
      <t xml:space="preserve">皇姑区武功山路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-3-5</t>
    </r>
  </si>
  <si>
    <t xml:space="preserve">91210105MA0YQ3DM02</t>
  </si>
  <si>
    <t xml:space="preserve">沈阳清涵化妆品店</t>
  </si>
  <si>
    <r>
      <rPr>
        <sz val="11"/>
        <rFont val="Noto Sans"/>
        <family val="2"/>
      </rPr>
      <t xml:space="preserve">皇姑区武功山路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210105MA0YQ3BH78</t>
  </si>
  <si>
    <t xml:space="preserve">沈阳纪祥物资商店</t>
  </si>
  <si>
    <t xml:space="preserve">91210105MA105EQY8P</t>
  </si>
  <si>
    <t xml:space="preserve">沈阳炎涂图文广告中心</t>
  </si>
  <si>
    <r>
      <rPr>
        <sz val="11"/>
        <rFont val="Noto Sans"/>
        <family val="2"/>
      </rPr>
      <t xml:space="preserve">皇姑区燕山路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5-1</t>
    </r>
    <r>
      <rPr>
        <sz val="11"/>
        <rFont val="Noto Sans"/>
        <family val="2"/>
      </rPr>
      <t xml:space="preserve">）（仅作办公场所）</t>
    </r>
  </si>
  <si>
    <t xml:space="preserve">91210105MA0YRFB30J</t>
  </si>
  <si>
    <t xml:space="preserve">沈阳越联化妆品店</t>
  </si>
  <si>
    <r>
      <rPr>
        <sz val="11"/>
        <rFont val="Noto Sans"/>
        <family val="2"/>
      </rPr>
      <t xml:space="preserve">皇姑区燕山路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21</t>
    </r>
    <r>
      <rPr>
        <sz val="11"/>
        <rFont val="Noto Sans"/>
        <family val="2"/>
      </rPr>
      <t xml:space="preserve">（仅作办公场所）</t>
    </r>
  </si>
  <si>
    <t xml:space="preserve">91210105MA0YRFCF54</t>
  </si>
  <si>
    <t xml:space="preserve">沈阳雅鑫蓝茶行</t>
  </si>
  <si>
    <t xml:space="preserve">91210105MA0TYXBN7D</t>
  </si>
  <si>
    <t xml:space="preserve">沈阳靖墨商贸有限公司</t>
  </si>
  <si>
    <r>
      <rPr>
        <sz val="11"/>
        <rFont val="Noto Sans"/>
        <family val="2"/>
      </rPr>
      <t xml:space="preserve">皇姑区燕山路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1-3</t>
    </r>
    <r>
      <rPr>
        <sz val="11"/>
        <rFont val="Noto Sans"/>
        <family val="2"/>
      </rPr>
      <t xml:space="preserve">）</t>
    </r>
  </si>
  <si>
    <t xml:space="preserve">91210105MA0YGCYC2J</t>
  </si>
  <si>
    <t xml:space="preserve">沈阳恒珈蓝物资有限公司</t>
  </si>
  <si>
    <r>
      <rPr>
        <sz val="11"/>
        <rFont val="Noto Sans"/>
        <family val="2"/>
      </rPr>
      <t xml:space="preserve">皇姑区燕山路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91210105MA0YHCAK0R</t>
  </si>
  <si>
    <t xml:space="preserve">沈阳文航晟商贸有限公司</t>
  </si>
  <si>
    <t xml:space="preserve">91210105313144515L</t>
  </si>
  <si>
    <t xml:space="preserve">上海赛维洗衣经营管理有限公司沈阳分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516</t>
    </r>
    <r>
      <rPr>
        <sz val="11"/>
        <rFont val="Noto Sans"/>
        <family val="2"/>
      </rPr>
      <t xml:space="preserve">）</t>
    </r>
  </si>
  <si>
    <t xml:space="preserve">210105100035752</t>
  </si>
  <si>
    <t xml:space="preserve">青岛中金汇银贵金属经营有限公司沈阳第二分公司</t>
  </si>
  <si>
    <r>
      <rPr>
        <sz val="11"/>
        <rFont val="Noto Sans"/>
        <family val="2"/>
      </rPr>
      <t xml:space="preserve">皇姑区北陵大街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409</t>
    </r>
    <r>
      <rPr>
        <sz val="11"/>
        <rFont val="Noto Sans"/>
        <family val="2"/>
      </rPr>
      <t xml:space="preserve">）</t>
    </r>
  </si>
  <si>
    <t xml:space="preserve">210105100041606</t>
  </si>
  <si>
    <t xml:space="preserve">重庆爱达投资有限公司沈阳分公司</t>
  </si>
  <si>
    <r>
      <rPr>
        <sz val="11"/>
        <rFont val="Noto Sans"/>
        <family val="2"/>
      </rPr>
      <t xml:space="preserve">皇姑区崇山东路</t>
    </r>
    <r>
      <rPr>
        <sz val="11"/>
        <rFont val="仿宋"/>
        <family val="3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91210105MA0P51Y14N</t>
  </si>
  <si>
    <t xml:space="preserve">壹玖壹玖（辽宁）众创空间有限公司</t>
  </si>
  <si>
    <r>
      <rPr>
        <sz val="11"/>
        <rFont val="Noto Sans"/>
        <family val="2"/>
      </rPr>
      <t xml:space="preserve">皇姑区昆山东路</t>
    </r>
    <r>
      <rPr>
        <sz val="11"/>
        <rFont val="仿宋"/>
        <family val="3"/>
        <charset val="134"/>
      </rPr>
      <t xml:space="preserve">24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07</t>
    </r>
  </si>
  <si>
    <t xml:space="preserve">210105100030716</t>
  </si>
  <si>
    <t xml:space="preserve">沈阳市东方二十一雨滴网苑</t>
  </si>
  <si>
    <r>
      <rPr>
        <sz val="11"/>
        <rFont val="Noto Sans"/>
        <family val="2"/>
      </rPr>
      <t xml:space="preserve">皇姑区陵东街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91210105MA0P4HXK16</t>
  </si>
  <si>
    <t xml:space="preserve">辽宁斯博瑞能源科技有限公司</t>
  </si>
  <si>
    <r>
      <rPr>
        <sz val="11"/>
        <rFont val="Noto Sans"/>
        <family val="2"/>
      </rPr>
      <t xml:space="preserve">皇姑区崇山东路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号一层</t>
    </r>
    <r>
      <rPr>
        <sz val="11"/>
        <rFont val="仿宋"/>
        <family val="3"/>
        <charset val="134"/>
      </rPr>
      <t xml:space="preserve">105-4</t>
    </r>
    <r>
      <rPr>
        <sz val="11"/>
        <rFont val="Noto Sans"/>
        <family val="2"/>
      </rPr>
      <t xml:space="preserve">号</t>
    </r>
  </si>
  <si>
    <t xml:space="preserve">91210105MA0U1PGQ23</t>
  </si>
  <si>
    <t xml:space="preserve">沈阳奉泰工程技术有限公司</t>
  </si>
  <si>
    <r>
      <rPr>
        <sz val="11"/>
        <rFont val="Noto Sans"/>
        <family val="2"/>
      </rPr>
      <t xml:space="preserve">皇姑区崇山东路</t>
    </r>
    <r>
      <rPr>
        <sz val="11"/>
        <rFont val="仿宋"/>
        <family val="3"/>
        <charset val="134"/>
      </rPr>
      <t xml:space="preserve">36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32</t>
    </r>
  </si>
  <si>
    <t xml:space="preserve">91210105MA0U1PH73A</t>
  </si>
  <si>
    <t xml:space="preserve">沈阳钰集工程技术有限公司</t>
  </si>
  <si>
    <t xml:space="preserve">91210105MA0XM5641G</t>
  </si>
  <si>
    <t xml:space="preserve">沈阳英宝拓商贸有限公司</t>
  </si>
  <si>
    <r>
      <rPr>
        <sz val="11"/>
        <rFont val="Noto Sans"/>
        <family val="2"/>
      </rPr>
      <t xml:space="preserve">皇姑区金山路</t>
    </r>
    <r>
      <rPr>
        <sz val="11"/>
        <rFont val="仿宋"/>
        <family val="3"/>
        <charset val="134"/>
      </rPr>
      <t xml:space="preserve">91-15</t>
    </r>
    <r>
      <rPr>
        <sz val="11"/>
        <rFont val="Noto Sans"/>
        <family val="2"/>
      </rPr>
      <t xml:space="preserve">号</t>
    </r>
  </si>
  <si>
    <t xml:space="preserve">91210105MA0YDY9J4J</t>
  </si>
  <si>
    <t xml:space="preserve">沈阳顺隆莱商贸有限公司</t>
  </si>
  <si>
    <t xml:space="preserve">91210105MA0YD8BY9T</t>
  </si>
  <si>
    <t xml:space="preserve">沈阳常来银商贸有限公司</t>
  </si>
  <si>
    <t xml:space="preserve">91210105MA0YDTF46F</t>
  </si>
  <si>
    <t xml:space="preserve">沈阳清美阳商贸有限公司</t>
  </si>
  <si>
    <t xml:space="preserve">91210105MA0YF3R18L</t>
  </si>
  <si>
    <t xml:space="preserve">沈阳晟鑫防水工程有限公司</t>
  </si>
  <si>
    <t xml:space="preserve">91210105MA0YDTE4X1</t>
  </si>
  <si>
    <t xml:space="preserve">沈阳丹宝祥商贸有限公司</t>
  </si>
  <si>
    <t xml:space="preserve">91210105MA0YDY2JX8</t>
  </si>
  <si>
    <t xml:space="preserve">沈阳珠润妍商贸有限公司</t>
  </si>
  <si>
    <t xml:space="preserve">91210105MA0YDE066M</t>
  </si>
  <si>
    <t xml:space="preserve">沈阳嘉维影商贸有限公司</t>
  </si>
  <si>
    <t xml:space="preserve">91210105MA0YDY845H</t>
  </si>
  <si>
    <t xml:space="preserve">沈阳乐凡明金属材料有限公司</t>
  </si>
  <si>
    <t xml:space="preserve">91210105MA0YDY8Q56</t>
  </si>
  <si>
    <t xml:space="preserve">沈阳源福诚商贸有限公司</t>
  </si>
  <si>
    <t xml:space="preserve">912101055507847940</t>
  </si>
  <si>
    <t xml:space="preserve">沈阳路奕通工程机械有限公司</t>
  </si>
  <si>
    <r>
      <rPr>
        <sz val="11"/>
        <rFont val="Noto Sans"/>
        <family val="2"/>
      </rPr>
      <t xml:space="preserve">皇姑区鸭绿江北街</t>
    </r>
    <r>
      <rPr>
        <sz val="11"/>
        <rFont val="仿宋"/>
        <family val="3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210105000111624</t>
  </si>
  <si>
    <t xml:space="preserve">沈阳俊和鸿广告有限公司</t>
  </si>
  <si>
    <r>
      <rPr>
        <sz val="11"/>
        <rFont val="Noto Sans"/>
        <family val="2"/>
      </rPr>
      <t xml:space="preserve">皇姑区银山路</t>
    </r>
    <r>
      <rPr>
        <sz val="11"/>
        <rFont val="仿宋"/>
        <family val="3"/>
        <charset val="134"/>
      </rPr>
      <t xml:space="preserve">1-1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3</t>
    </r>
  </si>
  <si>
    <t xml:space="preserve">91210105MA0TTJF688</t>
  </si>
  <si>
    <t xml:space="preserve">沈阳冠卓信息咨询有限公司</t>
  </si>
  <si>
    <r>
      <rPr>
        <sz val="11"/>
        <rFont val="Noto Sans"/>
        <family val="2"/>
      </rPr>
      <t xml:space="preserve">皇姑区银山路</t>
    </r>
    <r>
      <rPr>
        <sz val="11"/>
        <rFont val="仿宋"/>
        <family val="3"/>
        <charset val="134"/>
      </rPr>
      <t xml:space="preserve">15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4-3</t>
    </r>
    <r>
      <rPr>
        <sz val="11"/>
        <rFont val="Noto Sans"/>
        <family val="2"/>
      </rPr>
      <t xml:space="preserve">）</t>
    </r>
  </si>
  <si>
    <t xml:space="preserve">91210105313224363B</t>
  </si>
  <si>
    <t xml:space="preserve">沈阳摩哈斯农产品有限公司</t>
  </si>
  <si>
    <r>
      <rPr>
        <sz val="11"/>
        <rFont val="Noto Sans"/>
        <family val="2"/>
      </rPr>
      <t xml:space="preserve">皇姑区银山路</t>
    </r>
    <r>
      <rPr>
        <sz val="11"/>
        <rFont val="仿宋"/>
        <family val="3"/>
        <charset val="134"/>
      </rPr>
      <t xml:space="preserve">1-9</t>
    </r>
    <r>
      <rPr>
        <sz val="11"/>
        <rFont val="Noto Sans"/>
        <family val="2"/>
      </rPr>
      <t xml:space="preserve">号（车库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）</t>
    </r>
  </si>
  <si>
    <t xml:space="preserve">91210105MA0UTYUY42</t>
  </si>
  <si>
    <t xml:space="preserve">沈阳益瑞汽车服务有限公司</t>
  </si>
  <si>
    <r>
      <rPr>
        <sz val="11"/>
        <rFont val="Noto Sans"/>
        <family val="2"/>
      </rPr>
      <t xml:space="preserve">皇姑区银山路</t>
    </r>
    <r>
      <rPr>
        <sz val="11"/>
        <rFont val="仿宋"/>
        <family val="3"/>
        <charset val="134"/>
      </rPr>
      <t xml:space="preserve">27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3-1</t>
    </r>
    <r>
      <rPr>
        <sz val="11"/>
        <rFont val="Noto Sans"/>
        <family val="2"/>
      </rPr>
      <t xml:space="preserve">）</t>
    </r>
  </si>
  <si>
    <t xml:space="preserve">91210105MA0UPQ3Y9N</t>
  </si>
  <si>
    <t xml:space="preserve">沈阳全庆贵金属材料有限公司</t>
  </si>
  <si>
    <r>
      <rPr>
        <sz val="11"/>
        <rFont val="Noto Sans"/>
        <family val="2"/>
      </rPr>
      <t xml:space="preserve">皇姑区银山路</t>
    </r>
    <r>
      <rPr>
        <sz val="11"/>
        <rFont val="仿宋"/>
        <family val="3"/>
        <charset val="134"/>
      </rPr>
      <t xml:space="preserve">27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-1</t>
    </r>
    <r>
      <rPr>
        <sz val="11"/>
        <rFont val="Noto Sans"/>
        <family val="2"/>
      </rPr>
      <t xml:space="preserve">）</t>
    </r>
  </si>
  <si>
    <t xml:space="preserve">91210105MA0YNMMA56</t>
  </si>
  <si>
    <t xml:space="preserve">沈阳光花网络科技有限公司</t>
  </si>
  <si>
    <r>
      <rPr>
        <sz val="11"/>
        <rFont val="Noto Sans"/>
        <family val="2"/>
      </rPr>
      <t xml:space="preserve">皇姑区银山路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53</t>
    </r>
  </si>
  <si>
    <t xml:space="preserve">91210105MA0UPR370A</t>
  </si>
  <si>
    <t xml:space="preserve">沈阳多乐客美容美发有限公司</t>
  </si>
  <si>
    <r>
      <rPr>
        <sz val="11"/>
        <rFont val="Noto Sans"/>
        <family val="2"/>
      </rPr>
      <t xml:space="preserve">皇姑区银山路</t>
    </r>
    <r>
      <rPr>
        <sz val="11"/>
        <rFont val="仿宋"/>
        <family val="3"/>
        <charset val="134"/>
      </rPr>
      <t xml:space="preserve">3-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5-1</t>
    </r>
    <r>
      <rPr>
        <sz val="11"/>
        <rFont val="Noto Sans"/>
        <family val="2"/>
      </rPr>
      <t xml:space="preserve">）</t>
    </r>
  </si>
  <si>
    <t xml:space="preserve">91210105MA0U164798</t>
  </si>
  <si>
    <t xml:space="preserve">沈阳汇洪禄商贸有限公司</t>
  </si>
  <si>
    <r>
      <rPr>
        <sz val="11"/>
        <rFont val="Noto Sans"/>
        <family val="2"/>
      </rPr>
      <t xml:space="preserve">皇姑区银山路</t>
    </r>
    <r>
      <rPr>
        <sz val="11"/>
        <rFont val="仿宋"/>
        <family val="3"/>
        <charset val="134"/>
      </rPr>
      <t xml:space="preserve">7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5-2</t>
    </r>
    <r>
      <rPr>
        <sz val="11"/>
        <rFont val="Noto Sans"/>
        <family val="2"/>
      </rPr>
      <t xml:space="preserve">）</t>
    </r>
  </si>
  <si>
    <t xml:space="preserve">91210105MA0XXBUP2P</t>
  </si>
  <si>
    <t xml:space="preserve">沈阳颖泰嘉合贸易有限公司</t>
  </si>
  <si>
    <t xml:space="preserve">91210105MA0UAXW965</t>
  </si>
  <si>
    <t xml:space="preserve">沈阳晨光振通建筑材料有限公司</t>
  </si>
  <si>
    <r>
      <rPr>
        <sz val="11"/>
        <rFont val="Noto Sans"/>
        <family val="2"/>
      </rPr>
      <t xml:space="preserve">皇姑区峨眉山路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91210105MA0YLF978D</t>
  </si>
  <si>
    <t xml:space="preserve">沈阳好先生文化传媒有限公司</t>
  </si>
  <si>
    <r>
      <rPr>
        <sz val="11"/>
        <rFont val="Noto Sans"/>
        <family val="2"/>
      </rPr>
      <t xml:space="preserve">皇姑区岐山西路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-2-2</t>
    </r>
  </si>
  <si>
    <t xml:space="preserve">樊万好</t>
  </si>
  <si>
    <t xml:space="preserve">91210105MA0UXUK89Y</t>
  </si>
  <si>
    <t xml:space="preserve">沈阳金祥建筑材料有限公司</t>
  </si>
  <si>
    <r>
      <rPr>
        <sz val="11"/>
        <rFont val="Noto Sans"/>
        <family val="2"/>
      </rPr>
      <t xml:space="preserve">皇姑区峨眉山路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王明</t>
  </si>
  <si>
    <t xml:space="preserve">91210105MA0YHPAC02</t>
  </si>
  <si>
    <t xml:space="preserve">沈阳俊壮广告有限公司</t>
  </si>
  <si>
    <r>
      <rPr>
        <sz val="11"/>
        <rFont val="Noto Sans"/>
        <family val="2"/>
      </rPr>
      <t xml:space="preserve">皇姑区峨眉山路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王俊华</t>
  </si>
  <si>
    <t xml:space="preserve">91210105MA0XQXM5X2</t>
  </si>
  <si>
    <t xml:space="preserve">沈阳科电建筑材料有限公司</t>
  </si>
  <si>
    <t xml:space="preserve">王志伟</t>
  </si>
  <si>
    <t xml:space="preserve">91210105MA0YGX5X7G</t>
  </si>
  <si>
    <t xml:space="preserve">沈阳坤洲广告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许翎</t>
  </si>
  <si>
    <t xml:space="preserve">91210105MA0XPGT600</t>
  </si>
  <si>
    <t xml:space="preserve">沈阳鲁滕广告有限公司</t>
  </si>
  <si>
    <r>
      <rPr>
        <sz val="11"/>
        <rFont val="Noto Sans"/>
        <family val="2"/>
      </rPr>
      <t xml:space="preserve">皇姑区岐山西路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3-3</t>
    </r>
    <r>
      <rPr>
        <sz val="11"/>
        <rFont val="Noto Sans"/>
        <family val="2"/>
      </rPr>
      <t xml:space="preserve">）</t>
    </r>
  </si>
  <si>
    <t xml:space="preserve">91210105MA0U3X4B6Q</t>
  </si>
  <si>
    <t xml:space="preserve">沈阳茂康化工有限公司</t>
  </si>
  <si>
    <t xml:space="preserve">张伟</t>
  </si>
  <si>
    <t xml:space="preserve">91210105MA0YHP2K5B</t>
  </si>
  <si>
    <t xml:space="preserve">沈阳每发广告有限公司</t>
  </si>
  <si>
    <t xml:space="preserve">朱智敏</t>
  </si>
  <si>
    <t xml:space="preserve">91210105MA0YHP2E69</t>
  </si>
  <si>
    <t xml:space="preserve">沈阳敏每广告有限公司</t>
  </si>
  <si>
    <t xml:space="preserve">张国强</t>
  </si>
  <si>
    <t xml:space="preserve">91210105MA0UPQ0A3E</t>
  </si>
  <si>
    <t xml:space="preserve">沈阳荣满商贸有限公司</t>
  </si>
  <si>
    <r>
      <rPr>
        <sz val="11"/>
        <rFont val="Noto Sans"/>
        <family val="2"/>
      </rPr>
      <t xml:space="preserve">皇姑区峨眉山路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41</t>
    </r>
  </si>
  <si>
    <t xml:space="preserve">海龙</t>
  </si>
  <si>
    <t xml:space="preserve">91210105MA0Y0E6P9X</t>
  </si>
  <si>
    <t xml:space="preserve">沈阳市立波逸电脑配件经销部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-1</t>
    </r>
    <r>
      <rPr>
        <sz val="11"/>
        <rFont val="Noto Sans"/>
        <family val="2"/>
      </rPr>
      <t xml:space="preserve">）（仅限办公场所）</t>
    </r>
  </si>
  <si>
    <t xml:space="preserve">王立波</t>
  </si>
  <si>
    <t xml:space="preserve">91210105MA0Y013778</t>
  </si>
  <si>
    <t xml:space="preserve">沈阳市阳暙岷建筑材料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-2</t>
    </r>
    <r>
      <rPr>
        <sz val="11"/>
        <rFont val="Noto Sans"/>
        <family val="2"/>
      </rPr>
      <t xml:space="preserve">）</t>
    </r>
  </si>
  <si>
    <t xml:space="preserve">沈阳</t>
  </si>
  <si>
    <t xml:space="preserve">91210105340850298M</t>
  </si>
  <si>
    <t xml:space="preserve">沈阳现代周易研究中心</t>
  </si>
  <si>
    <r>
      <rPr>
        <sz val="11"/>
        <rFont val="Noto Sans"/>
        <family val="2"/>
      </rPr>
      <t xml:space="preserve">皇姑区峨眉山路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13</t>
    </r>
  </si>
  <si>
    <t xml:space="preserve">马俊华</t>
  </si>
  <si>
    <t xml:space="preserve">210000004959979</t>
  </si>
  <si>
    <t xml:space="preserve">辽宁典易担保有限责任公司</t>
  </si>
  <si>
    <r>
      <rPr>
        <sz val="11"/>
        <rFont val="Noto Sans"/>
        <family val="2"/>
      </rPr>
      <t xml:space="preserve">皇姑区峨眉山路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周雁塔</t>
  </si>
  <si>
    <t xml:space="preserve">91210105MA0XLGUW8X</t>
  </si>
  <si>
    <t xml:space="preserve">沈阳安宝春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78-8</t>
    </r>
    <r>
      <rPr>
        <sz val="11"/>
        <rFont val="Noto Sans"/>
        <family val="2"/>
      </rPr>
      <t xml:space="preserve">号</t>
    </r>
  </si>
  <si>
    <t xml:space="preserve">刘广胜</t>
  </si>
  <si>
    <t xml:space="preserve">91210105MA0UTN46XA</t>
  </si>
  <si>
    <t xml:space="preserve">沈阳彼德迅商贸有限公司</t>
  </si>
  <si>
    <r>
      <rPr>
        <sz val="11"/>
        <rFont val="Noto Sans"/>
        <family val="2"/>
      </rPr>
      <t xml:space="preserve">皇姑区汾河西街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11</t>
    </r>
  </si>
  <si>
    <t xml:space="preserve">姚尧</t>
  </si>
  <si>
    <t xml:space="preserve">91210105MA0YNFD31R</t>
  </si>
  <si>
    <t xml:space="preserve">沈阳昌东网络科技有限公司</t>
  </si>
  <si>
    <r>
      <rPr>
        <sz val="11"/>
        <rFont val="Noto Sans"/>
        <family val="2"/>
      </rPr>
      <t xml:space="preserve">皇姑区汾河街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64</t>
    </r>
  </si>
  <si>
    <t xml:space="preserve">麻彩凤</t>
  </si>
  <si>
    <t xml:space="preserve">91210105MA0XT1G426</t>
  </si>
  <si>
    <t xml:space="preserve">沈阳成昌酒店管理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0-2</t>
    </r>
    <r>
      <rPr>
        <sz val="11"/>
        <rFont val="Noto Sans"/>
        <family val="2"/>
      </rPr>
      <t xml:space="preserve">号</t>
    </r>
  </si>
  <si>
    <t xml:space="preserve">汪雪梅</t>
  </si>
  <si>
    <t xml:space="preserve">91210105MA0XWYD312</t>
  </si>
  <si>
    <t xml:space="preserve">沈阳初玉物业管理有限公司</t>
  </si>
  <si>
    <r>
      <rPr>
        <sz val="11"/>
        <rFont val="Noto Sans"/>
        <family val="2"/>
      </rPr>
      <t xml:space="preserve">皇姑区汾河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卢玉柱</t>
  </si>
  <si>
    <t xml:space="preserve">91210105MA0YNF6X20</t>
  </si>
  <si>
    <t xml:space="preserve">沈阳鼎荣网络科技有限公司</t>
  </si>
  <si>
    <r>
      <rPr>
        <sz val="11"/>
        <rFont val="Noto Sans"/>
        <family val="2"/>
      </rPr>
      <t xml:space="preserve">皇姑区汾河街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64</t>
    </r>
  </si>
  <si>
    <t xml:space="preserve">孟祥峰</t>
  </si>
  <si>
    <t xml:space="preserve">91210105MA0XM2M29N</t>
  </si>
  <si>
    <t xml:space="preserve">沈阳鼎益祥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74-27</t>
    </r>
    <r>
      <rPr>
        <sz val="11"/>
        <rFont val="Noto Sans"/>
        <family val="2"/>
      </rPr>
      <t xml:space="preserve">号</t>
    </r>
  </si>
  <si>
    <t xml:space="preserve">91210105MA0UR31U17</t>
  </si>
  <si>
    <t xml:space="preserve">沈阳广祥辉商贸有限公司</t>
  </si>
  <si>
    <t xml:space="preserve">孙晶华</t>
  </si>
  <si>
    <t xml:space="preserve">91210105MA0UNXM77B</t>
  </si>
  <si>
    <t xml:space="preserve">沈阳合宝如商贸有限公司</t>
  </si>
  <si>
    <t xml:space="preserve">李连富</t>
  </si>
  <si>
    <t xml:space="preserve">91210105MA0UR30XXA</t>
  </si>
  <si>
    <t xml:space="preserve">沈阳弘利复商贸有限公司</t>
  </si>
  <si>
    <t xml:space="preserve">张洪飞</t>
  </si>
  <si>
    <t xml:space="preserve">91210105MA0UQD0E64</t>
  </si>
  <si>
    <t xml:space="preserve">沈阳洪光利建材销售有限公司</t>
  </si>
  <si>
    <t xml:space="preserve">满都日花</t>
  </si>
  <si>
    <t xml:space="preserve">91210105MA0XPD0B9P</t>
  </si>
  <si>
    <t xml:space="preserve">沈阳华芯韵电子科技有限公司</t>
  </si>
  <si>
    <r>
      <rPr>
        <sz val="11"/>
        <rFont val="Noto Sans"/>
        <family val="2"/>
      </rPr>
      <t xml:space="preserve">皇姑区汾河街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邰凤春</t>
  </si>
  <si>
    <t xml:space="preserve">91210105MA0YDNU881</t>
  </si>
  <si>
    <t xml:space="preserve">沈阳及量建筑材料有限公司</t>
  </si>
  <si>
    <r>
      <rPr>
        <sz val="11"/>
        <rFont val="Noto Sans"/>
        <family val="2"/>
      </rPr>
      <t xml:space="preserve">皇姑区汾河街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艳梅</t>
  </si>
  <si>
    <t xml:space="preserve">91210105MA0UGDGW0W</t>
  </si>
  <si>
    <t xml:space="preserve">沈阳津滨阳金属材料销售有限公司</t>
  </si>
  <si>
    <r>
      <rPr>
        <sz val="11"/>
        <rFont val="Noto Sans"/>
        <family val="2"/>
      </rPr>
      <t xml:space="preserve">皇姑区汾河西街</t>
    </r>
    <r>
      <rPr>
        <sz val="11"/>
        <rFont val="仿宋"/>
        <family val="3"/>
        <charset val="134"/>
      </rPr>
      <t xml:space="preserve">8-5</t>
    </r>
    <r>
      <rPr>
        <sz val="11"/>
        <rFont val="Noto Sans"/>
        <family val="2"/>
      </rPr>
      <t xml:space="preserve">号楼（</t>
    </r>
    <r>
      <rPr>
        <sz val="11"/>
        <rFont val="仿宋"/>
        <family val="3"/>
        <charset val="134"/>
      </rPr>
      <t xml:space="preserve">1-5-1</t>
    </r>
    <r>
      <rPr>
        <sz val="11"/>
        <rFont val="Noto Sans"/>
        <family val="2"/>
      </rPr>
      <t xml:space="preserve">）</t>
    </r>
  </si>
  <si>
    <t xml:space="preserve">马刚</t>
  </si>
  <si>
    <t xml:space="preserve">91210105MA0XMFA60E</t>
  </si>
  <si>
    <t xml:space="preserve">沈阳巨祥晶商贸有限公司</t>
  </si>
  <si>
    <t xml:space="preserve">许继龙</t>
  </si>
  <si>
    <t xml:space="preserve">91210105MA0U4BK46C</t>
  </si>
  <si>
    <t xml:space="preserve">沈阳凯裕昌捷商贸有限公司</t>
  </si>
  <si>
    <r>
      <rPr>
        <sz val="11"/>
        <rFont val="Noto Sans"/>
        <family val="2"/>
      </rPr>
      <t xml:space="preserve">皇姑区汾河西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王立义</t>
  </si>
  <si>
    <t xml:space="preserve">91210105MA0YW4E889</t>
  </si>
  <si>
    <t xml:space="preserve">沈阳楷豪物资店</t>
  </si>
  <si>
    <r>
      <rPr>
        <sz val="11"/>
        <rFont val="Noto Sans"/>
        <family val="2"/>
      </rPr>
      <t xml:space="preserve">皇姑区岐山西路</t>
    </r>
    <r>
      <rPr>
        <sz val="11"/>
        <rFont val="仿宋"/>
        <family val="3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02</t>
    </r>
    <r>
      <rPr>
        <sz val="11"/>
        <rFont val="Noto Sans"/>
        <family val="2"/>
      </rPr>
      <t xml:space="preserve">（仅限办公使用）</t>
    </r>
  </si>
  <si>
    <t xml:space="preserve">王彬</t>
  </si>
  <si>
    <t xml:space="preserve">91210105MA0Y0FGJ6F</t>
  </si>
  <si>
    <t xml:space="preserve">沈阳考克建材有限公司</t>
  </si>
  <si>
    <t xml:space="preserve">刘福明</t>
  </si>
  <si>
    <t xml:space="preserve">91210105MA0YCLY236</t>
  </si>
  <si>
    <t xml:space="preserve">沈阳蓝炎林贸易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杨晓亮</t>
  </si>
  <si>
    <t xml:space="preserve">91210105MA0YCFBA6P</t>
  </si>
  <si>
    <t xml:space="preserve">沈阳浪佩科技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杨春发</t>
  </si>
  <si>
    <t xml:space="preserve">91210105MA0UG5F353</t>
  </si>
  <si>
    <t xml:space="preserve">沈阳雷钧商贸有限公司</t>
  </si>
  <si>
    <r>
      <rPr>
        <sz val="11"/>
        <rFont val="Noto Sans"/>
        <family val="2"/>
      </rPr>
      <t xml:space="preserve">皇姑区汾河西街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41</t>
    </r>
  </si>
  <si>
    <t xml:space="preserve">李雷</t>
  </si>
  <si>
    <t xml:space="preserve">91210105MA0YF4Y58C</t>
  </si>
  <si>
    <t xml:space="preserve">沈阳旅时同建筑材料有限公司</t>
  </si>
  <si>
    <r>
      <rPr>
        <sz val="11"/>
        <rFont val="Noto Sans"/>
        <family val="2"/>
      </rPr>
      <t xml:space="preserve">皇姑区汾河街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84</t>
    </r>
  </si>
  <si>
    <t xml:space="preserve">陈玉凤</t>
  </si>
  <si>
    <t xml:space="preserve">91210105MA0YGAGJXE</t>
  </si>
  <si>
    <t xml:space="preserve">沈阳绿缘建筑材料有限公司</t>
  </si>
  <si>
    <r>
      <rPr>
        <sz val="11"/>
        <rFont val="Noto Sans"/>
        <family val="2"/>
      </rPr>
      <t xml:space="preserve">皇姑区岐山西路</t>
    </r>
    <r>
      <rPr>
        <sz val="11"/>
        <rFont val="仿宋"/>
        <family val="3"/>
        <charset val="134"/>
      </rPr>
      <t xml:space="preserve">7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1</t>
    </r>
    <r>
      <rPr>
        <sz val="11"/>
        <rFont val="Noto Sans"/>
        <family val="2"/>
      </rPr>
      <t xml:space="preserve">）</t>
    </r>
  </si>
  <si>
    <t xml:space="preserve">贾秀元</t>
  </si>
  <si>
    <t xml:space="preserve">91210105MA0YPM1D7M</t>
  </si>
  <si>
    <t xml:space="preserve">沈阳美佳盛文化传播有限公司</t>
  </si>
  <si>
    <r>
      <rPr>
        <sz val="11"/>
        <rFont val="Noto Sans"/>
        <family val="2"/>
      </rPr>
      <t xml:space="preserve">辽宁省沈阳市皇姑区淮河街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-2-1</t>
    </r>
  </si>
  <si>
    <t xml:space="preserve">闫春雨</t>
  </si>
  <si>
    <t xml:space="preserve">91210105MA0XWYCU6L</t>
  </si>
  <si>
    <t xml:space="preserve">沈阳铭翼文化传媒有限公司</t>
  </si>
  <si>
    <t xml:space="preserve">郭翔翼</t>
  </si>
  <si>
    <t xml:space="preserve">91210105MA0UTMRY2F</t>
  </si>
  <si>
    <t xml:space="preserve">沈阳奇畅建材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08-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2-4</t>
    </r>
    <r>
      <rPr>
        <sz val="11"/>
        <rFont val="Noto Sans"/>
        <family val="2"/>
      </rPr>
      <t xml:space="preserve">）</t>
    </r>
  </si>
  <si>
    <t xml:space="preserve">邹继文</t>
  </si>
  <si>
    <t xml:space="preserve">91210105MA0YENDQ27</t>
  </si>
  <si>
    <t xml:space="preserve">沈阳沙巴体育用品销售有限公司</t>
  </si>
  <si>
    <t xml:space="preserve">柳尧伟</t>
  </si>
  <si>
    <t xml:space="preserve">91210105MA0YW5T431</t>
  </si>
  <si>
    <t xml:space="preserve">沈阳晟涵百货商店</t>
  </si>
  <si>
    <t xml:space="preserve">91210105559958682M</t>
  </si>
  <si>
    <t xml:space="preserve">沈阳市海鑫塑料制品厂销售处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9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11</t>
    </r>
    <r>
      <rPr>
        <sz val="11"/>
        <rFont val="Noto Sans"/>
        <family val="2"/>
      </rPr>
      <t xml:space="preserve">）</t>
    </r>
  </si>
  <si>
    <t xml:space="preserve">汪宗泽</t>
  </si>
  <si>
    <t xml:space="preserve">91210105MA0Y9U0E3K</t>
  </si>
  <si>
    <t xml:space="preserve">皇姑区心语园艺工作室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5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2-1</t>
    </r>
    <r>
      <rPr>
        <sz val="11"/>
        <rFont val="Noto Sans"/>
        <family val="2"/>
      </rPr>
      <t xml:space="preserve">）（仅限办公场所）</t>
    </r>
  </si>
  <si>
    <t xml:space="preserve">张德明</t>
  </si>
  <si>
    <t xml:space="preserve">912101050571809703</t>
  </si>
  <si>
    <t xml:space="preserve">沈阳市庆昌商贸经销中心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李丹</t>
  </si>
  <si>
    <t xml:space="preserve">91210105MA0YDA5R92</t>
  </si>
  <si>
    <t xml:space="preserve">沈阳市翁屹立恬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0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2</t>
    </r>
    <r>
      <rPr>
        <sz val="11"/>
        <rFont val="Noto Sans"/>
        <family val="2"/>
      </rPr>
      <t xml:space="preserve">）</t>
    </r>
  </si>
  <si>
    <t xml:space="preserve">贾继东</t>
  </si>
  <si>
    <t xml:space="preserve">91210105MA0UG5G15N</t>
  </si>
  <si>
    <t xml:space="preserve">沈阳守岩商贸有限公司</t>
  </si>
  <si>
    <r>
      <rPr>
        <sz val="11"/>
        <rFont val="Noto Sans"/>
        <family val="2"/>
      </rPr>
      <t xml:space="preserve">皇姑区岐山西路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72</t>
    </r>
  </si>
  <si>
    <t xml:space="preserve">陶岩</t>
  </si>
  <si>
    <t xml:space="preserve">91210105MA0UGYEQ6T</t>
  </si>
  <si>
    <t xml:space="preserve">沈阳顺景辉金属材料销售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02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3-1</t>
    </r>
  </si>
  <si>
    <t xml:space="preserve">张凤云</t>
  </si>
  <si>
    <t xml:space="preserve">91210105MA0U0T3371</t>
  </si>
  <si>
    <t xml:space="preserve">沈阳私悦皮革有限公司</t>
  </si>
  <si>
    <r>
      <rPr>
        <sz val="11"/>
        <rFont val="Noto Sans"/>
        <family val="2"/>
      </rPr>
      <t xml:space="preserve">皇姑区岐山西路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-4-1</t>
    </r>
  </si>
  <si>
    <t xml:space="preserve">艾世军</t>
  </si>
  <si>
    <t xml:space="preserve">91210105MA0U03A222</t>
  </si>
  <si>
    <t xml:space="preserve">沈阳泰桔丰连锁企业管理有限公司</t>
  </si>
  <si>
    <r>
      <rPr>
        <sz val="11"/>
        <rFont val="Noto Sans"/>
        <family val="2"/>
      </rPr>
      <t xml:space="preserve">皇姑区峨眉山路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5-2</t>
    </r>
  </si>
  <si>
    <t xml:space="preserve">王玉珍</t>
  </si>
  <si>
    <t xml:space="preserve">91210105MA0XLGTXXA</t>
  </si>
  <si>
    <t xml:space="preserve">沈阳泰全佳商贸有限公司</t>
  </si>
  <si>
    <t xml:space="preserve">宁海军</t>
  </si>
  <si>
    <t xml:space="preserve">91210105MA0UDTM47W</t>
  </si>
  <si>
    <t xml:space="preserve">沈阳天金环境工程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12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11</t>
    </r>
  </si>
  <si>
    <t xml:space="preserve">景海瀛</t>
  </si>
  <si>
    <t xml:space="preserve">91210105MA0XMB875N</t>
  </si>
  <si>
    <t xml:space="preserve">沈阳旺庆康商贸有限公司</t>
  </si>
  <si>
    <t xml:space="preserve">相金洋</t>
  </si>
  <si>
    <t xml:space="preserve">91210105MA0UTYWRX0</t>
  </si>
  <si>
    <t xml:space="preserve">沈阳伟捷汽车销售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08-3</t>
    </r>
    <r>
      <rPr>
        <sz val="11"/>
        <rFont val="Noto Sans"/>
        <family val="2"/>
      </rPr>
      <t xml:space="preserve">号</t>
    </r>
  </si>
  <si>
    <t xml:space="preserve">何文华</t>
  </si>
  <si>
    <t xml:space="preserve">91210105MA0Y749R5J</t>
  </si>
  <si>
    <t xml:space="preserve">沈阳伟顺劳务有限公司</t>
  </si>
  <si>
    <t xml:space="preserve">陈尚秋</t>
  </si>
  <si>
    <t xml:space="preserve">91210105MA0UQMRT55</t>
  </si>
  <si>
    <t xml:space="preserve">沈阳箱图商贸有限公司</t>
  </si>
  <si>
    <r>
      <rPr>
        <sz val="11"/>
        <rFont val="Noto Sans"/>
        <family val="2"/>
      </rPr>
      <t xml:space="preserve">皇姑区岐山西路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91210105MA0U4QLR16</t>
  </si>
  <si>
    <t xml:space="preserve">沈阳祥茂佳富商贸有限公司</t>
  </si>
  <si>
    <r>
      <rPr>
        <sz val="11"/>
        <rFont val="Noto Sans"/>
        <family val="2"/>
      </rPr>
      <t xml:space="preserve">皇姑区岐山西路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1</t>
    </r>
    <r>
      <rPr>
        <sz val="11"/>
        <rFont val="Noto Sans"/>
        <family val="2"/>
      </rPr>
      <t xml:space="preserve">）</t>
    </r>
  </si>
  <si>
    <t xml:space="preserve">王烨</t>
  </si>
  <si>
    <t xml:space="preserve">91210105MA0YENDXX0</t>
  </si>
  <si>
    <t xml:space="preserve">沈阳新濠商贸有限公司</t>
  </si>
  <si>
    <t xml:space="preserve">91210105MA0UF7GQXF</t>
  </si>
  <si>
    <t xml:space="preserve">沈阳秀弘科技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56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-2</t>
    </r>
    <r>
      <rPr>
        <sz val="11"/>
        <rFont val="Noto Sans"/>
        <family val="2"/>
      </rPr>
      <t xml:space="preserve">）</t>
    </r>
  </si>
  <si>
    <t xml:space="preserve">陈秀</t>
  </si>
  <si>
    <t xml:space="preserve">91210105MA0YDELE5C</t>
  </si>
  <si>
    <t xml:space="preserve">沈阳阳正广告有限公司</t>
  </si>
  <si>
    <t xml:space="preserve">曹锡庆</t>
  </si>
  <si>
    <t xml:space="preserve">91210105MA0XMFB327</t>
  </si>
  <si>
    <t xml:space="preserve">沈阳义广荣商贸有限公司</t>
  </si>
  <si>
    <t xml:space="preserve">邵英男</t>
  </si>
  <si>
    <t xml:space="preserve">91210105MA0UJ7AC9A</t>
  </si>
  <si>
    <t xml:space="preserve">沈阳宇深达建材销售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2-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0-2</t>
    </r>
    <r>
      <rPr>
        <sz val="11"/>
        <rFont val="Noto Sans"/>
        <family val="2"/>
      </rPr>
      <t xml:space="preserve">）</t>
    </r>
  </si>
  <si>
    <t xml:space="preserve">91210105MA0XY9YE8B</t>
  </si>
  <si>
    <t xml:space="preserve">沈阳袁轩建材有限公司</t>
  </si>
  <si>
    <t xml:space="preserve">宋佳丽</t>
  </si>
  <si>
    <t xml:space="preserve">91210105MA0UNH9J92</t>
  </si>
  <si>
    <t xml:space="preserve">云南梦远网络信息科技有限公司沈阳分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11</t>
    </r>
  </si>
  <si>
    <t xml:space="preserve">孙静云</t>
  </si>
  <si>
    <t xml:space="preserve">210105100041001</t>
  </si>
  <si>
    <t xml:space="preserve">中国国旅（辽宁）国际旅行社有限公司塔湾街门市部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陈亮亮</t>
  </si>
  <si>
    <t xml:space="preserve">210105100000031</t>
  </si>
  <si>
    <t xml:space="preserve">中国铁通集团有限公司沈阳分公司塔湾营业厅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门</t>
    </r>
  </si>
  <si>
    <t xml:space="preserve">姜放</t>
  </si>
  <si>
    <t xml:space="preserve">91210105MA0P42517H</t>
  </si>
  <si>
    <t xml:space="preserve">辽宁民生智慧居家养老服务有限公司</t>
  </si>
  <si>
    <r>
      <rPr>
        <sz val="11"/>
        <rFont val="Noto Sans"/>
        <family val="2"/>
      </rPr>
      <t xml:space="preserve">皇姑区太岳山路</t>
    </r>
    <r>
      <rPr>
        <sz val="11"/>
        <rFont val="仿宋"/>
        <family val="3"/>
        <charset val="134"/>
      </rPr>
      <t xml:space="preserve">7-1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4-1</t>
    </r>
    <r>
      <rPr>
        <sz val="11"/>
        <rFont val="Noto Sans"/>
        <family val="2"/>
      </rPr>
      <t xml:space="preserve">）</t>
    </r>
  </si>
  <si>
    <t xml:space="preserve">田海淼</t>
  </si>
  <si>
    <t xml:space="preserve">91210105MA0Y0E7Q32</t>
  </si>
  <si>
    <t xml:space="preserve">沈阳敖艺商贸有限公司</t>
  </si>
  <si>
    <r>
      <rPr>
        <sz val="11"/>
        <rFont val="Noto Sans"/>
        <family val="2"/>
      </rPr>
      <t xml:space="preserve">皇姑区太岳山路</t>
    </r>
    <r>
      <rPr>
        <sz val="11"/>
        <rFont val="仿宋"/>
        <family val="3"/>
        <charset val="134"/>
      </rPr>
      <t xml:space="preserve">7-1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62</t>
    </r>
  </si>
  <si>
    <t xml:space="preserve">闫俊</t>
  </si>
  <si>
    <t xml:space="preserve">91210105MA0YKLGA8L</t>
  </si>
  <si>
    <t xml:space="preserve">沈阳朝书商贸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张书朝</t>
  </si>
  <si>
    <t xml:space="preserve">91210105MA0YHLLE6R</t>
  </si>
  <si>
    <t xml:space="preserve">沈阳楚美星广告有限公司</t>
  </si>
  <si>
    <r>
      <rPr>
        <sz val="11"/>
        <rFont val="Noto Sans"/>
        <family val="2"/>
      </rPr>
      <t xml:space="preserve">皇姑区西江街</t>
    </r>
    <r>
      <rPr>
        <sz val="11"/>
        <rFont val="仿宋"/>
        <family val="3"/>
        <charset val="134"/>
      </rPr>
      <t xml:space="preserve">25-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73</t>
    </r>
  </si>
  <si>
    <t xml:space="preserve">贾满丰</t>
  </si>
  <si>
    <t xml:space="preserve">91210105MA0YHC6J7P</t>
  </si>
  <si>
    <t xml:space="preserve">沈阳楚星美广告有限公司</t>
  </si>
  <si>
    <r>
      <rPr>
        <sz val="11"/>
        <rFont val="Noto Sans"/>
        <family val="2"/>
      </rPr>
      <t xml:space="preserve">皇姑区太岳山路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62</t>
    </r>
  </si>
  <si>
    <t xml:space="preserve">李晓利</t>
  </si>
  <si>
    <t xml:space="preserve">91210105MA0XPEBU7P</t>
  </si>
  <si>
    <t xml:space="preserve">沈阳川晶科技有限公司</t>
  </si>
  <si>
    <r>
      <rPr>
        <sz val="11"/>
        <rFont val="Noto Sans"/>
        <family val="2"/>
      </rPr>
      <t xml:space="preserve">皇姑区太岳山路</t>
    </r>
    <r>
      <rPr>
        <sz val="11"/>
        <rFont val="仿宋"/>
        <family val="3"/>
        <charset val="134"/>
      </rPr>
      <t xml:space="preserve">7-10</t>
    </r>
    <r>
      <rPr>
        <sz val="11"/>
        <rFont val="Noto Sans"/>
        <family val="2"/>
      </rPr>
      <t xml:space="preserve">号</t>
    </r>
  </si>
  <si>
    <t xml:space="preserve">邱淑花</t>
  </si>
  <si>
    <t xml:space="preserve">91210105MA0UE321XK</t>
  </si>
  <si>
    <t xml:space="preserve">沈阳福寿堂大药房有限公司塔湾分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40-238</t>
    </r>
    <r>
      <rPr>
        <sz val="11"/>
        <rFont val="Noto Sans"/>
        <family val="2"/>
      </rPr>
      <t xml:space="preserve">号</t>
    </r>
  </si>
  <si>
    <t xml:space="preserve">邢磊</t>
  </si>
  <si>
    <t xml:space="preserve">91210105MA0UNAA51Y</t>
  </si>
  <si>
    <t xml:space="preserve">沈阳复百茂商贸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李全木</t>
  </si>
  <si>
    <t xml:space="preserve">91210105MA0YNMR05J</t>
  </si>
  <si>
    <t xml:space="preserve">沈阳广亮网络科技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52</t>
    </r>
  </si>
  <si>
    <t xml:space="preserve">杨玉华</t>
  </si>
  <si>
    <t xml:space="preserve">91210105MA0YRQ6W6K</t>
  </si>
  <si>
    <t xml:space="preserve">沈阳国志网络科技有限公司</t>
  </si>
  <si>
    <r>
      <rPr>
        <sz val="11"/>
        <rFont val="Noto Sans"/>
        <family val="2"/>
      </rPr>
      <t xml:space="preserve">皇姑区太岳山路</t>
    </r>
    <r>
      <rPr>
        <sz val="11"/>
        <rFont val="仿宋"/>
        <family val="3"/>
        <charset val="134"/>
      </rPr>
      <t xml:space="preserve">7-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1-8</t>
    </r>
    <r>
      <rPr>
        <sz val="11"/>
        <rFont val="Noto Sans"/>
        <family val="2"/>
      </rPr>
      <t xml:space="preserve">）</t>
    </r>
  </si>
  <si>
    <t xml:space="preserve">吴国志</t>
  </si>
  <si>
    <t xml:space="preserve">91210105MA0UNAAL2H</t>
  </si>
  <si>
    <t xml:space="preserve">沈阳汉鼎威商贸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崔美千</t>
  </si>
  <si>
    <t xml:space="preserve">91210105MA0XT4TJ6F</t>
  </si>
  <si>
    <t xml:space="preserve">沈阳汉业贸易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王星月</t>
  </si>
  <si>
    <t xml:space="preserve">91210105MA0YFXJL2R</t>
  </si>
  <si>
    <t xml:space="preserve">沈阳红合众商贸有限公司</t>
  </si>
  <si>
    <r>
      <rPr>
        <sz val="11"/>
        <rFont val="Noto Sans"/>
        <family val="2"/>
      </rPr>
      <t xml:space="preserve">皇姑区西江街</t>
    </r>
    <r>
      <rPr>
        <sz val="11"/>
        <rFont val="仿宋"/>
        <family val="3"/>
        <charset val="134"/>
      </rPr>
      <t xml:space="preserve">101-36</t>
    </r>
    <r>
      <rPr>
        <sz val="11"/>
        <rFont val="Noto Sans"/>
        <family val="2"/>
      </rPr>
      <t xml:space="preserve">号</t>
    </r>
  </si>
  <si>
    <t xml:space="preserve">张科</t>
  </si>
  <si>
    <t xml:space="preserve">91210105MA0XPEQ316</t>
  </si>
  <si>
    <t xml:space="preserve">沈阳荟山科技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40-34</t>
    </r>
    <r>
      <rPr>
        <sz val="11"/>
        <rFont val="Noto Sans"/>
        <family val="2"/>
      </rPr>
      <t xml:space="preserve">号</t>
    </r>
  </si>
  <si>
    <t xml:space="preserve">侯春义</t>
  </si>
  <si>
    <t xml:space="preserve">91210105MA0UU74534</t>
  </si>
  <si>
    <t xml:space="preserve">沈阳佳台久汽车销售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32-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3-3</t>
    </r>
    <r>
      <rPr>
        <sz val="11"/>
        <rFont val="Noto Sans"/>
        <family val="2"/>
      </rPr>
      <t xml:space="preserve">）</t>
    </r>
  </si>
  <si>
    <t xml:space="preserve">张向容</t>
  </si>
  <si>
    <t xml:space="preserve">91210105MA0YM3J90T</t>
  </si>
  <si>
    <t xml:space="preserve">沈阳阶台肯科技有限公司</t>
  </si>
  <si>
    <t xml:space="preserve">关永强</t>
  </si>
  <si>
    <t xml:space="preserve">91210105MA0XLLNG6U</t>
  </si>
  <si>
    <t xml:space="preserve">沈阳金拓机械设备销售有限公司</t>
  </si>
  <si>
    <r>
      <rPr>
        <sz val="11"/>
        <rFont val="Noto Sans"/>
        <family val="2"/>
      </rPr>
      <t xml:space="preserve">皇姑区太岳山路</t>
    </r>
    <r>
      <rPr>
        <sz val="11"/>
        <rFont val="仿宋"/>
        <family val="3"/>
        <charset val="134"/>
      </rPr>
      <t xml:space="preserve">7-1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4-4</t>
    </r>
    <r>
      <rPr>
        <sz val="11"/>
        <rFont val="Noto Sans"/>
        <family val="2"/>
      </rPr>
      <t xml:space="preserve">）</t>
    </r>
  </si>
  <si>
    <t xml:space="preserve">李杨</t>
  </si>
  <si>
    <t xml:space="preserve">91210105MA0XLDFM2A</t>
  </si>
  <si>
    <t xml:space="preserve">沈阳凯恩汽车销售有限公司</t>
  </si>
  <si>
    <t xml:space="preserve">宋思宇</t>
  </si>
  <si>
    <t xml:space="preserve">91210105MA0YGWAM6A</t>
  </si>
  <si>
    <t xml:space="preserve">沈阳路宜仿商贸有限公司</t>
  </si>
  <si>
    <r>
      <rPr>
        <sz val="11"/>
        <rFont val="Noto Sans"/>
        <family val="2"/>
      </rPr>
      <t xml:space="preserve">皇姑区太岳山路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沈万志</t>
  </si>
  <si>
    <t xml:space="preserve">91210105MA0XYCN60J</t>
  </si>
  <si>
    <t xml:space="preserve">沈阳茂生信科技有限公司</t>
  </si>
  <si>
    <r>
      <rPr>
        <sz val="11"/>
        <rFont val="Noto Sans"/>
        <family val="2"/>
      </rPr>
      <t xml:space="preserve">皇姑区西江街</t>
    </r>
    <r>
      <rPr>
        <sz val="11"/>
        <rFont val="仿宋"/>
        <family val="3"/>
        <charset val="134"/>
      </rPr>
      <t xml:space="preserve">8-2</t>
    </r>
    <r>
      <rPr>
        <sz val="11"/>
        <rFont val="Noto Sans"/>
        <family val="2"/>
      </rPr>
      <t xml:space="preserve">号</t>
    </r>
  </si>
  <si>
    <t xml:space="preserve">张诗涵</t>
  </si>
  <si>
    <t xml:space="preserve">91210105MA0XLKBX6K</t>
  </si>
  <si>
    <t xml:space="preserve">沈阳茗清轩金属材料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30-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1</t>
    </r>
  </si>
  <si>
    <t xml:space="preserve">王乃曾</t>
  </si>
  <si>
    <t xml:space="preserve">91210105MA0XQKHA3P</t>
  </si>
  <si>
    <t xml:space="preserve">沈阳品众商贸有限公司</t>
  </si>
  <si>
    <t xml:space="preserve">杨双喜</t>
  </si>
  <si>
    <t xml:space="preserve">91210105MA0XPA4F9W</t>
  </si>
  <si>
    <t xml:space="preserve">沈阳岐红广告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77-1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2-1</t>
    </r>
    <r>
      <rPr>
        <sz val="11"/>
        <rFont val="Noto Sans"/>
        <family val="2"/>
      </rPr>
      <t xml:space="preserve">）</t>
    </r>
  </si>
  <si>
    <t xml:space="preserve">杨岐山</t>
  </si>
  <si>
    <t xml:space="preserve">91210105MA0UXBB639</t>
  </si>
  <si>
    <t xml:space="preserve">沈阳芊缘物业管理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40-141</t>
    </r>
    <r>
      <rPr>
        <sz val="11"/>
        <rFont val="Noto Sans"/>
        <family val="2"/>
      </rPr>
      <t xml:space="preserve">号</t>
    </r>
  </si>
  <si>
    <t xml:space="preserve">毕延军</t>
  </si>
  <si>
    <t xml:space="preserve">91210105MA0YRU4W4P</t>
  </si>
  <si>
    <t xml:space="preserve">沈阳秋凤菊网络科技有限公司</t>
  </si>
  <si>
    <t xml:space="preserve">郑秋菊</t>
  </si>
  <si>
    <t xml:space="preserve">91210105MA0XPJ988Q</t>
  </si>
  <si>
    <t xml:space="preserve">沈阳瑞荣商贸有限公司</t>
  </si>
  <si>
    <t xml:space="preserve">梁瑞民</t>
  </si>
  <si>
    <t xml:space="preserve">91210105MA0TYKKQ38</t>
  </si>
  <si>
    <t xml:space="preserve">沈阳市东圆商贸中心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-1-5</t>
    </r>
  </si>
  <si>
    <t xml:space="preserve">齐宝海</t>
  </si>
  <si>
    <t xml:space="preserve">91210105MA0XWW041T</t>
  </si>
  <si>
    <t xml:space="preserve">沈阳市俪茗玮装饰装修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30-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-1</t>
    </r>
    <r>
      <rPr>
        <sz val="11"/>
        <rFont val="Noto Sans"/>
        <family val="2"/>
      </rPr>
      <t xml:space="preserve">）</t>
    </r>
  </si>
  <si>
    <t xml:space="preserve">朱宏伟</t>
  </si>
  <si>
    <t xml:space="preserve">91210105MA0UWP429Y</t>
  </si>
  <si>
    <t xml:space="preserve">沈阳顺建优商贸有限公司</t>
  </si>
  <si>
    <r>
      <rPr>
        <sz val="11"/>
        <rFont val="Noto Sans"/>
        <family val="2"/>
      </rPr>
      <t xml:space="preserve">皇姑区太岳山路</t>
    </r>
    <r>
      <rPr>
        <sz val="11"/>
        <rFont val="仿宋"/>
        <family val="3"/>
        <charset val="134"/>
      </rPr>
      <t xml:space="preserve">12-6</t>
    </r>
    <r>
      <rPr>
        <sz val="11"/>
        <rFont val="Noto Sans"/>
        <family val="2"/>
      </rPr>
      <t xml:space="preserve">号</t>
    </r>
  </si>
  <si>
    <t xml:space="preserve">李维涛</t>
  </si>
  <si>
    <t xml:space="preserve">91210105MA0UWG2M58</t>
  </si>
  <si>
    <t xml:space="preserve">沈阳泰盼贵金属材料有限公司</t>
  </si>
  <si>
    <t xml:space="preserve">陈永亮</t>
  </si>
  <si>
    <t xml:space="preserve">91210105MA0UUAU301</t>
  </si>
  <si>
    <t xml:space="preserve">沈阳佟升物业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40-14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-3-35</t>
    </r>
  </si>
  <si>
    <t xml:space="preserve">佟雷</t>
  </si>
  <si>
    <t xml:space="preserve">91210105MA0YFXJP56</t>
  </si>
  <si>
    <t xml:space="preserve">沈阳文日风商贸有限公司</t>
  </si>
  <si>
    <t xml:space="preserve">张飒</t>
  </si>
  <si>
    <t xml:space="preserve">91210105MA0YJLWE72</t>
  </si>
  <si>
    <t xml:space="preserve">沈阳武宝信文化传媒有限公司</t>
  </si>
  <si>
    <r>
      <rPr>
        <sz val="11"/>
        <rFont val="Noto Sans"/>
        <family val="2"/>
      </rPr>
      <t xml:space="preserve">皇姑区太岳山路</t>
    </r>
    <r>
      <rPr>
        <sz val="11"/>
        <rFont val="仿宋"/>
        <family val="3"/>
        <charset val="134"/>
      </rPr>
      <t xml:space="preserve">7-5</t>
    </r>
    <r>
      <rPr>
        <sz val="11"/>
        <rFont val="Noto Sans"/>
        <family val="2"/>
      </rPr>
      <t xml:space="preserve">号</t>
    </r>
  </si>
  <si>
    <t xml:space="preserve">武文宝</t>
  </si>
  <si>
    <t xml:space="preserve">91210106MA0U06NM7D</t>
  </si>
  <si>
    <t xml:space="preserve">沈阳星源文化传媒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77-1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3-1</t>
    </r>
    <r>
      <rPr>
        <sz val="11"/>
        <rFont val="Noto Sans"/>
        <family val="2"/>
      </rPr>
      <t xml:space="preserve">）</t>
    </r>
  </si>
  <si>
    <t xml:space="preserve">张健</t>
  </si>
  <si>
    <t xml:space="preserve">91210105MA0U96DP7K</t>
  </si>
  <si>
    <t xml:space="preserve">沈阳兆鹏润商贸有限公司</t>
  </si>
  <si>
    <r>
      <rPr>
        <sz val="11"/>
        <rFont val="Noto Sans"/>
        <family val="2"/>
      </rPr>
      <t xml:space="preserve">皇姑区西江街</t>
    </r>
    <r>
      <rPr>
        <sz val="11"/>
        <rFont val="仿宋"/>
        <family val="3"/>
        <charset val="134"/>
      </rPr>
      <t xml:space="preserve">26-1</t>
    </r>
    <r>
      <rPr>
        <sz val="11"/>
        <rFont val="Noto Sans"/>
        <family val="2"/>
      </rPr>
      <t xml:space="preserve">号</t>
    </r>
  </si>
  <si>
    <t xml:space="preserve">姚鹏</t>
  </si>
  <si>
    <t xml:space="preserve">91210105MA0YFXJN9H</t>
  </si>
  <si>
    <t xml:space="preserve">沈阳忠日庄商贸有限公司</t>
  </si>
  <si>
    <t xml:space="preserve">曹子忠</t>
  </si>
  <si>
    <t xml:space="preserve">91210105396546041T</t>
  </si>
  <si>
    <t xml:space="preserve">深圳市华仁达技术有限公司沈阳分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31</t>
    </r>
    <r>
      <rPr>
        <sz val="11"/>
        <rFont val="Noto Sans"/>
        <family val="2"/>
      </rPr>
      <t xml:space="preserve">房间</t>
    </r>
  </si>
  <si>
    <t xml:space="preserve">沈其军</t>
  </si>
  <si>
    <t xml:space="preserve">91210105MA0XW6UJ4W</t>
  </si>
  <si>
    <t xml:space="preserve">沈阳巴克商贸有限公司</t>
  </si>
  <si>
    <r>
      <rPr>
        <sz val="11"/>
        <rFont val="Noto Sans"/>
        <family val="2"/>
      </rPr>
      <t xml:space="preserve">皇姑区太白山路</t>
    </r>
    <r>
      <rPr>
        <sz val="11"/>
        <rFont val="仿宋"/>
        <family val="3"/>
        <charset val="134"/>
      </rPr>
      <t xml:space="preserve">84-2</t>
    </r>
    <r>
      <rPr>
        <sz val="11"/>
        <rFont val="Noto Sans"/>
        <family val="2"/>
      </rPr>
      <t xml:space="preserve">号</t>
    </r>
  </si>
  <si>
    <t xml:space="preserve">崔庆辉</t>
  </si>
  <si>
    <t xml:space="preserve">91210105MA0YCHRD8Y</t>
  </si>
  <si>
    <t xml:space="preserve">沈阳把其科技有限公司</t>
  </si>
  <si>
    <r>
      <rPr>
        <sz val="11"/>
        <rFont val="Noto Sans"/>
        <family val="2"/>
      </rPr>
      <t xml:space="preserve">皇姑区汾河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翟墨然</t>
  </si>
  <si>
    <t xml:space="preserve">91210105MA0UCQGL4H</t>
  </si>
  <si>
    <t xml:space="preserve">沈阳成和和不动产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关月</t>
  </si>
  <si>
    <t xml:space="preserve">91210105MA0XL9THXB</t>
  </si>
  <si>
    <t xml:space="preserve">沈阳崔军金属材料有限公司</t>
  </si>
  <si>
    <r>
      <rPr>
        <sz val="11"/>
        <rFont val="Noto Sans"/>
        <family val="2"/>
      </rPr>
      <t xml:space="preserve">皇姑区汾河街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崔军</t>
  </si>
  <si>
    <t xml:space="preserve">91210105MA0U6XPC4N</t>
  </si>
  <si>
    <t xml:space="preserve">沈阳达熙电子科技有限公司</t>
  </si>
  <si>
    <r>
      <rPr>
        <sz val="11"/>
        <rFont val="Noto Sans"/>
        <family val="2"/>
      </rPr>
      <t xml:space="preserve">皇姑区太白山路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门</t>
    </r>
  </si>
  <si>
    <t xml:space="preserve">陈晓熙</t>
  </si>
  <si>
    <t xml:space="preserve">91210105MA0UJKDB5L</t>
  </si>
  <si>
    <t xml:space="preserve">沈阳德顺生广告传媒有限公司</t>
  </si>
  <si>
    <r>
      <rPr>
        <sz val="11"/>
        <rFont val="Noto Sans"/>
        <family val="2"/>
      </rPr>
      <t xml:space="preserve">皇姑区太白山路</t>
    </r>
    <r>
      <rPr>
        <sz val="11"/>
        <rFont val="仿宋"/>
        <family val="3"/>
        <charset val="134"/>
      </rPr>
      <t xml:space="preserve">9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73</t>
    </r>
  </si>
  <si>
    <t xml:space="preserve">李景泉</t>
  </si>
  <si>
    <t xml:space="preserve">91210105MA0YFX245P</t>
  </si>
  <si>
    <t xml:space="preserve">沈阳鼎诺雅广告有限公司</t>
  </si>
  <si>
    <t xml:space="preserve">李鑫</t>
  </si>
  <si>
    <t xml:space="preserve">91210105MA0YJLXY78</t>
  </si>
  <si>
    <t xml:space="preserve">沈阳东峰里文化传媒有限公司</t>
  </si>
  <si>
    <r>
      <rPr>
        <sz val="11"/>
        <rFont val="Noto Sans"/>
        <family val="2"/>
      </rPr>
      <t xml:space="preserve">皇姑区太白山路</t>
    </r>
    <r>
      <rPr>
        <sz val="11"/>
        <rFont val="仿宋"/>
        <family val="3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李东峰</t>
  </si>
  <si>
    <t xml:space="preserve">91210105MA0XRM4L18</t>
  </si>
  <si>
    <t xml:space="preserve">沈阳梵诺建材有限公司</t>
  </si>
  <si>
    <r>
      <rPr>
        <sz val="11"/>
        <rFont val="Noto Sans"/>
        <family val="2"/>
      </rPr>
      <t xml:space="preserve">皇姑区汾河街</t>
    </r>
    <r>
      <rPr>
        <sz val="11"/>
        <rFont val="仿宋"/>
        <family val="3"/>
        <charset val="134"/>
      </rPr>
      <t xml:space="preserve">60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3-6</t>
    </r>
    <r>
      <rPr>
        <sz val="11"/>
        <rFont val="Noto Sans"/>
        <family val="2"/>
      </rPr>
      <t xml:space="preserve">）</t>
    </r>
  </si>
  <si>
    <t xml:space="preserve">孔繁芳</t>
  </si>
  <si>
    <t xml:space="preserve">91210105MA0YA4QN72</t>
  </si>
  <si>
    <t xml:space="preserve">沈阳份村商贸有限公司</t>
  </si>
  <si>
    <t xml:space="preserve">赵奇</t>
  </si>
  <si>
    <t xml:space="preserve">91210105MA0U18B361</t>
  </si>
  <si>
    <t xml:space="preserve">沈阳凤佳毅金属制品有限公司</t>
  </si>
  <si>
    <t xml:space="preserve">邹家伟</t>
  </si>
  <si>
    <t xml:space="preserve">91210105MA0XPGUM8X</t>
  </si>
  <si>
    <t xml:space="preserve">沈阳国喜广告有限公司</t>
  </si>
  <si>
    <r>
      <rPr>
        <sz val="11"/>
        <rFont val="Noto Sans"/>
        <family val="2"/>
      </rPr>
      <t xml:space="preserve">皇姑区太白山路</t>
    </r>
    <r>
      <rPr>
        <sz val="11"/>
        <rFont val="仿宋"/>
        <family val="3"/>
        <charset val="134"/>
      </rPr>
      <t xml:space="preserve">17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6-2-2</t>
    </r>
    <r>
      <rPr>
        <sz val="11"/>
        <rFont val="Noto Sans"/>
        <family val="2"/>
      </rPr>
      <t xml:space="preserve">）</t>
    </r>
  </si>
  <si>
    <t xml:space="preserve">李正国</t>
  </si>
  <si>
    <t xml:space="preserve">91210105MA0UNWXY53</t>
  </si>
  <si>
    <t xml:space="preserve">沈阳国真商贸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李斌</t>
  </si>
  <si>
    <t xml:space="preserve">210105100007453</t>
  </si>
  <si>
    <t xml:space="preserve">沈阳海英通物资经销处</t>
  </si>
  <si>
    <r>
      <rPr>
        <sz val="11"/>
        <rFont val="Noto Sans"/>
        <family val="2"/>
      </rPr>
      <t xml:space="preserve">皇姑区汾河街</t>
    </r>
    <r>
      <rPr>
        <sz val="11"/>
        <rFont val="仿宋"/>
        <family val="3"/>
        <charset val="134"/>
      </rPr>
      <t xml:space="preserve">54</t>
    </r>
    <r>
      <rPr>
        <sz val="11"/>
        <rFont val="Noto Sans"/>
        <family val="2"/>
      </rPr>
      <t xml:space="preserve">号甲</t>
    </r>
  </si>
  <si>
    <t xml:space="preserve">张海英</t>
  </si>
  <si>
    <t xml:space="preserve">91210105MA0TY6AGXF</t>
  </si>
  <si>
    <t xml:space="preserve">沈阳弘昌巨贸易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48-7</t>
    </r>
    <r>
      <rPr>
        <sz val="11"/>
        <rFont val="Noto Sans"/>
        <family val="2"/>
      </rPr>
      <t xml:space="preserve">号</t>
    </r>
  </si>
  <si>
    <t xml:space="preserve">孙喜荣</t>
  </si>
  <si>
    <t xml:space="preserve">91210105MA0YDNUG3R</t>
  </si>
  <si>
    <t xml:space="preserve">沈阳花鑫方商贸有限公司</t>
  </si>
  <si>
    <t xml:space="preserve">陈丽君</t>
  </si>
  <si>
    <t xml:space="preserve">91210105MA0YBF0N71</t>
  </si>
  <si>
    <t xml:space="preserve">沈阳或志商贸有限公司</t>
  </si>
  <si>
    <t xml:space="preserve">何晓雪</t>
  </si>
  <si>
    <t xml:space="preserve">91210105MA0YDN2W6H</t>
  </si>
  <si>
    <t xml:space="preserve">沈阳技肯商贸有限公司</t>
  </si>
  <si>
    <t xml:space="preserve">王勇</t>
  </si>
  <si>
    <t xml:space="preserve">91210105MA0YARQR2D</t>
  </si>
  <si>
    <t xml:space="preserve">沈阳间码商贸有限公司</t>
  </si>
  <si>
    <t xml:space="preserve">吕佩珍</t>
  </si>
  <si>
    <t xml:space="preserve">91210105MA0YF4Y82W</t>
  </si>
  <si>
    <t xml:space="preserve">沈阳觉塔电商贸有限公司</t>
  </si>
  <si>
    <r>
      <rPr>
        <sz val="11"/>
        <rFont val="Noto Sans"/>
        <family val="2"/>
      </rPr>
      <t xml:space="preserve">皇姑区汾河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7-4</t>
    </r>
    <r>
      <rPr>
        <sz val="11"/>
        <rFont val="Noto Sans"/>
        <family val="2"/>
      </rPr>
      <t xml:space="preserve">）</t>
    </r>
  </si>
  <si>
    <t xml:space="preserve">王冬梅</t>
  </si>
  <si>
    <t xml:space="preserve">91210105MA0XPUKTX6</t>
  </si>
  <si>
    <t xml:space="preserve">沈阳杰英杰商贸有限公司</t>
  </si>
  <si>
    <r>
      <rPr>
        <sz val="11"/>
        <rFont val="Noto Sans"/>
        <family val="2"/>
      </rPr>
      <t xml:space="preserve">皇姑区汾河街</t>
    </r>
    <r>
      <rPr>
        <sz val="11"/>
        <rFont val="仿宋"/>
        <family val="3"/>
        <charset val="134"/>
      </rPr>
      <t xml:space="preserve">56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8-12</t>
    </r>
    <r>
      <rPr>
        <sz val="11"/>
        <rFont val="Noto Sans"/>
        <family val="2"/>
      </rPr>
      <t xml:space="preserve">）</t>
    </r>
  </si>
  <si>
    <t xml:space="preserve">林琳</t>
  </si>
  <si>
    <t xml:space="preserve">91210105MA0YATMF4F</t>
  </si>
  <si>
    <t xml:space="preserve">沈阳介业商贸有限公司</t>
  </si>
  <si>
    <t xml:space="preserve">郑孝志</t>
  </si>
  <si>
    <t xml:space="preserve">91210105MA0YCJ3Y28</t>
  </si>
  <si>
    <t xml:space="preserve">沈阳开非科技有限公司</t>
  </si>
  <si>
    <t xml:space="preserve">王琳琳</t>
  </si>
  <si>
    <t xml:space="preserve">91210105MA0U09AR38</t>
  </si>
  <si>
    <t xml:space="preserve">沈阳快源多商贸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52</t>
    </r>
  </si>
  <si>
    <t xml:space="preserve">李海娇</t>
  </si>
  <si>
    <t xml:space="preserve">91210105MA0YC3749D</t>
  </si>
  <si>
    <t xml:space="preserve">沈阳来曾商贸有限公司</t>
  </si>
  <si>
    <t xml:space="preserve">91210105MA10343D1H</t>
  </si>
  <si>
    <t xml:space="preserve">沈阳立标图文广告中心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-2</t>
    </r>
    <r>
      <rPr>
        <sz val="11"/>
        <rFont val="Noto Sans"/>
        <family val="2"/>
      </rPr>
      <t xml:space="preserve">）</t>
    </r>
  </si>
  <si>
    <t xml:space="preserve">姜立军</t>
  </si>
  <si>
    <t xml:space="preserve">91210105MA102NBF5P</t>
  </si>
  <si>
    <t xml:space="preserve">沈阳玲浩图文广告中心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32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7-2</t>
    </r>
    <r>
      <rPr>
        <sz val="11"/>
        <rFont val="Noto Sans"/>
        <family val="2"/>
      </rPr>
      <t xml:space="preserve">（仅限办公使用）</t>
    </r>
  </si>
  <si>
    <t xml:space="preserve">王金玲</t>
  </si>
  <si>
    <t xml:space="preserve">91210105MA0U3L497Q</t>
  </si>
  <si>
    <t xml:space="preserve">沈阳明茹商贸有限公司</t>
  </si>
  <si>
    <r>
      <rPr>
        <sz val="11"/>
        <rFont val="Noto Sans"/>
        <family val="2"/>
      </rPr>
      <t xml:space="preserve">皇姑区太白山路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7-2</t>
    </r>
    <r>
      <rPr>
        <sz val="11"/>
        <rFont val="Noto Sans"/>
        <family val="2"/>
      </rPr>
      <t xml:space="preserve">）</t>
    </r>
  </si>
  <si>
    <t xml:space="preserve">赵伟明</t>
  </si>
  <si>
    <t xml:space="preserve">91210105MA101UXC44</t>
  </si>
  <si>
    <t xml:space="preserve">沈阳牧荣建材商行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34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4-2</t>
    </r>
    <r>
      <rPr>
        <sz val="11"/>
        <rFont val="Noto Sans"/>
        <family val="2"/>
      </rPr>
      <t xml:space="preserve">（仅限办公使用）</t>
    </r>
  </si>
  <si>
    <t xml:space="preserve">王凤玲</t>
  </si>
  <si>
    <t xml:space="preserve">91210105MA0UNKBP91</t>
  </si>
  <si>
    <t xml:space="preserve">沈阳谦智建筑材料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63</t>
    </r>
  </si>
  <si>
    <t xml:space="preserve">马文彬</t>
  </si>
  <si>
    <t xml:space="preserve">91210105MA0UQPT68X</t>
  </si>
  <si>
    <t xml:space="preserve">沈阳瑞益金属材料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44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763</t>
    </r>
  </si>
  <si>
    <t xml:space="preserve">韩奎江</t>
  </si>
  <si>
    <t xml:space="preserve">91210105MA0U3FJ61E</t>
  </si>
  <si>
    <t xml:space="preserve">皇姑区林如意足疗店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-1-1</t>
    </r>
  </si>
  <si>
    <t xml:space="preserve">武艺</t>
  </si>
  <si>
    <t xml:space="preserve">91210105MA0XX3P55X</t>
  </si>
  <si>
    <t xml:space="preserve">沈阳市林心圆建材经销部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42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3-1</t>
    </r>
    <r>
      <rPr>
        <sz val="11"/>
        <rFont val="Noto Sans"/>
        <family val="2"/>
      </rPr>
      <t xml:space="preserve">）（仅限办公场所）</t>
    </r>
  </si>
  <si>
    <t xml:space="preserve">牛春</t>
  </si>
  <si>
    <t xml:space="preserve">91210105MA0YG04Y9G</t>
  </si>
  <si>
    <t xml:space="preserve">沈阳是方铃科技有限公司</t>
  </si>
  <si>
    <r>
      <rPr>
        <sz val="11"/>
        <rFont val="Noto Sans"/>
        <family val="2"/>
      </rPr>
      <t xml:space="preserve">皇姑区汾河街</t>
    </r>
    <r>
      <rPr>
        <sz val="11"/>
        <rFont val="仿宋"/>
        <family val="3"/>
        <charset val="134"/>
      </rPr>
      <t xml:space="preserve">56-6</t>
    </r>
    <r>
      <rPr>
        <sz val="11"/>
        <rFont val="Noto Sans"/>
        <family val="2"/>
      </rPr>
      <t xml:space="preserve">号</t>
    </r>
  </si>
  <si>
    <t xml:space="preserve">成子奇</t>
  </si>
  <si>
    <t xml:space="preserve">91210105057172161E</t>
  </si>
  <si>
    <t xml:space="preserve">沈阳顺鑫益商贸有限公司</t>
  </si>
  <si>
    <t xml:space="preserve">许兰</t>
  </si>
  <si>
    <t xml:space="preserve">912101050507581785</t>
  </si>
  <si>
    <t xml:space="preserve">沈阳思坦德斯科技开发有限公司</t>
  </si>
  <si>
    <t xml:space="preserve">张兴壮</t>
  </si>
  <si>
    <t xml:space="preserve">91210105MA0XTYQJ99</t>
  </si>
  <si>
    <t xml:space="preserve">沈阳唐雅物资有限公司</t>
  </si>
  <si>
    <r>
      <rPr>
        <sz val="11"/>
        <rFont val="Noto Sans"/>
        <family val="2"/>
      </rPr>
      <t xml:space="preserve">皇姑区太白山路</t>
    </r>
    <r>
      <rPr>
        <sz val="11"/>
        <rFont val="仿宋"/>
        <family val="3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于正元</t>
  </si>
  <si>
    <t xml:space="preserve">91210105MA0YHPB172</t>
  </si>
  <si>
    <t xml:space="preserve">沈阳辛加服装鞋帽有限公司</t>
  </si>
  <si>
    <r>
      <rPr>
        <sz val="11"/>
        <rFont val="Noto Sans"/>
        <family val="2"/>
      </rPr>
      <t xml:space="preserve">皇姑区汾河街</t>
    </r>
    <r>
      <rPr>
        <sz val="11"/>
        <rFont val="仿宋"/>
        <family val="3"/>
        <charset val="134"/>
      </rPr>
      <t xml:space="preserve">60-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4-2</t>
    </r>
    <r>
      <rPr>
        <sz val="11"/>
        <rFont val="Noto Sans"/>
        <family val="2"/>
      </rPr>
      <t xml:space="preserve">）</t>
    </r>
  </si>
  <si>
    <t xml:space="preserve">孙武</t>
  </si>
  <si>
    <t xml:space="preserve">91210105MA0YPJ1616</t>
  </si>
  <si>
    <t xml:space="preserve">沈阳欣亿酒店管理有限公司</t>
  </si>
  <si>
    <r>
      <rPr>
        <sz val="11"/>
        <rFont val="Noto Sans"/>
        <family val="2"/>
      </rPr>
      <t xml:space="preserve">皇姑区汾河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8-1</t>
    </r>
  </si>
  <si>
    <t xml:space="preserve">王宏佳</t>
  </si>
  <si>
    <t xml:space="preserve">91210105MA0U2L1D5X</t>
  </si>
  <si>
    <t xml:space="preserve">沈阳兴龙和贸易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91210105MA0Y9RKJ35</t>
  </si>
  <si>
    <t xml:space="preserve">沈阳瑶雯姣商贸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1-1</t>
    </r>
    <r>
      <rPr>
        <sz val="11"/>
        <rFont val="Noto Sans"/>
        <family val="2"/>
      </rPr>
      <t xml:space="preserve">）</t>
    </r>
  </si>
  <si>
    <t xml:space="preserve">刘草</t>
  </si>
  <si>
    <t xml:space="preserve">91210105MA0YN8910B</t>
  </si>
  <si>
    <t xml:space="preserve">沈阳银琪宇科技有限公司</t>
  </si>
  <si>
    <t xml:space="preserve">91210105MA0YHP543N</t>
  </si>
  <si>
    <t xml:space="preserve">沈阳众泰医疗器械有限公司</t>
  </si>
  <si>
    <r>
      <rPr>
        <sz val="11"/>
        <rFont val="Noto Sans"/>
        <family val="2"/>
      </rPr>
      <t xml:space="preserve">皇姑区太白山路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门）</t>
    </r>
  </si>
  <si>
    <t xml:space="preserve">周旭</t>
  </si>
  <si>
    <t xml:space="preserve">91210105MA0XMCT477</t>
  </si>
  <si>
    <t xml:space="preserve">沈阳艳峰年华机电设备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275</t>
    </r>
    <r>
      <rPr>
        <sz val="11"/>
        <rFont val="Noto Sans"/>
        <family val="2"/>
      </rPr>
      <t xml:space="preserve">号</t>
    </r>
  </si>
  <si>
    <t xml:space="preserve">年艳峰</t>
  </si>
  <si>
    <t xml:space="preserve">91210105MA0UBLEF39</t>
  </si>
  <si>
    <t xml:space="preserve">沈阳碧之贵贸易有限公司</t>
  </si>
  <si>
    <r>
      <rPr>
        <sz val="11"/>
        <rFont val="Noto Sans"/>
        <family val="2"/>
      </rPr>
      <t xml:space="preserve">皇姑区怒江街</t>
    </r>
    <r>
      <rPr>
        <sz val="11"/>
        <rFont val="仿宋"/>
        <family val="3"/>
        <charset val="134"/>
      </rPr>
      <t xml:space="preserve">184-1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11</t>
    </r>
  </si>
  <si>
    <t xml:space="preserve">卜向东</t>
  </si>
  <si>
    <t xml:space="preserve">912101053132888936</t>
  </si>
  <si>
    <t xml:space="preserve">沈阳博翔消杀服务有限公司</t>
  </si>
  <si>
    <r>
      <rPr>
        <sz val="11"/>
        <rFont val="Noto Sans"/>
        <family val="2"/>
      </rPr>
      <t xml:space="preserve">皇姑区怒江街</t>
    </r>
    <r>
      <rPr>
        <sz val="11"/>
        <rFont val="仿宋"/>
        <family val="3"/>
        <charset val="134"/>
      </rPr>
      <t xml:space="preserve">18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栋（</t>
    </r>
    <r>
      <rPr>
        <sz val="11"/>
        <rFont val="仿宋"/>
        <family val="3"/>
        <charset val="134"/>
      </rPr>
      <t xml:space="preserve">1-1-10</t>
    </r>
    <r>
      <rPr>
        <sz val="11"/>
        <rFont val="Noto Sans"/>
        <family val="2"/>
      </rPr>
      <t xml:space="preserve">）</t>
    </r>
  </si>
  <si>
    <t xml:space="preserve">孟祥龙</t>
  </si>
  <si>
    <t xml:space="preserve">91210105MA0U9CKU9B</t>
  </si>
  <si>
    <t xml:space="preserve">沈阳车龙煤炭销售有限公司</t>
  </si>
  <si>
    <r>
      <rPr>
        <sz val="11"/>
        <rFont val="Noto Sans"/>
        <family val="2"/>
      </rPr>
      <t xml:space="preserve">皇姑区怒江街</t>
    </r>
    <r>
      <rPr>
        <sz val="11"/>
        <rFont val="仿宋"/>
        <family val="3"/>
        <charset val="134"/>
      </rPr>
      <t xml:space="preserve">168-2-2-1</t>
    </r>
  </si>
  <si>
    <t xml:space="preserve">王英</t>
  </si>
  <si>
    <t xml:space="preserve">91210105MA0ULJEG08</t>
  </si>
  <si>
    <t xml:space="preserve">沈阳合洪建筑材料有限公司</t>
  </si>
  <si>
    <r>
      <rPr>
        <sz val="11"/>
        <rFont val="Noto Sans"/>
        <family val="2"/>
      </rPr>
      <t xml:space="preserve">皇姑区延河街</t>
    </r>
    <r>
      <rPr>
        <sz val="11"/>
        <rFont val="仿宋"/>
        <family val="3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石建</t>
  </si>
  <si>
    <t xml:space="preserve">91210105MA0YRBB720</t>
  </si>
  <si>
    <t xml:space="preserve">沈阳候鑫达贸易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-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16-1</t>
    </r>
  </si>
  <si>
    <t xml:space="preserve">刘洪伟</t>
  </si>
  <si>
    <t xml:space="preserve">91210105MA0YFX1A8H</t>
  </si>
  <si>
    <t xml:space="preserve">沈阳湖美雅广告有限公司</t>
  </si>
  <si>
    <r>
      <rPr>
        <sz val="11"/>
        <rFont val="Noto Sans"/>
        <family val="2"/>
      </rPr>
      <t xml:space="preserve">皇姑区怒江北街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王立业</t>
  </si>
  <si>
    <t xml:space="preserve">91210105MA0YBNAH3T</t>
  </si>
  <si>
    <t xml:space="preserve">沈阳华扬联友广告有限公司</t>
  </si>
  <si>
    <t xml:space="preserve">韩国文</t>
  </si>
  <si>
    <t xml:space="preserve">91210105MA0U2BB3XM</t>
  </si>
  <si>
    <t xml:space="preserve">沈阳锦波商贸有限公司</t>
  </si>
  <si>
    <r>
      <rPr>
        <sz val="11"/>
        <rFont val="Noto Sans"/>
        <family val="2"/>
      </rPr>
      <t xml:space="preserve">皇姑区怒江街</t>
    </r>
    <r>
      <rPr>
        <sz val="11"/>
        <rFont val="仿宋"/>
        <family val="3"/>
        <charset val="134"/>
      </rPr>
      <t xml:space="preserve">18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栋（</t>
    </r>
    <r>
      <rPr>
        <sz val="11"/>
        <rFont val="仿宋"/>
        <family val="3"/>
        <charset val="134"/>
      </rPr>
      <t xml:space="preserve">1-4-3</t>
    </r>
    <r>
      <rPr>
        <sz val="11"/>
        <rFont val="Noto Sans"/>
        <family val="2"/>
      </rPr>
      <t xml:space="preserve">）</t>
    </r>
  </si>
  <si>
    <t xml:space="preserve">王炳午</t>
  </si>
  <si>
    <t xml:space="preserve">91210105MA0TYTJT6G</t>
  </si>
  <si>
    <t xml:space="preserve">沈阳久仁飞网络科技有限公司</t>
  </si>
  <si>
    <r>
      <rPr>
        <sz val="11"/>
        <rFont val="Noto Sans"/>
        <family val="2"/>
      </rPr>
      <t xml:space="preserve">皇姑区延河街</t>
    </r>
    <r>
      <rPr>
        <sz val="11"/>
        <rFont val="仿宋"/>
        <family val="3"/>
        <charset val="134"/>
      </rPr>
      <t xml:space="preserve">7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门）</t>
    </r>
  </si>
  <si>
    <t xml:space="preserve">胡成川</t>
  </si>
  <si>
    <t xml:space="preserve">91210105MA0UNR011E</t>
  </si>
  <si>
    <t xml:space="preserve">沈阳凯甄贸易有限公司</t>
  </si>
  <si>
    <r>
      <rPr>
        <sz val="11"/>
        <rFont val="Noto Sans"/>
        <family val="2"/>
      </rPr>
      <t xml:space="preserve">皇姑区延河街</t>
    </r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6-2</t>
    </r>
    <r>
      <rPr>
        <sz val="11"/>
        <rFont val="Noto Sans"/>
        <family val="2"/>
      </rPr>
      <t xml:space="preserve">）</t>
    </r>
  </si>
  <si>
    <t xml:space="preserve">徐顺喜</t>
  </si>
  <si>
    <t xml:space="preserve">91210105MA0UNWY62N</t>
  </si>
  <si>
    <t xml:space="preserve">沈阳梨树建筑材料有限公司</t>
  </si>
  <si>
    <r>
      <rPr>
        <sz val="11"/>
        <rFont val="Noto Sans"/>
        <family val="2"/>
      </rPr>
      <t xml:space="preserve">皇姑区怒江街</t>
    </r>
    <r>
      <rPr>
        <sz val="11"/>
        <rFont val="仿宋"/>
        <family val="3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王国香</t>
  </si>
  <si>
    <t xml:space="preserve">91210105MA0XY6X09L</t>
  </si>
  <si>
    <t xml:space="preserve">沈阳林之然科技有限公司</t>
  </si>
  <si>
    <r>
      <rPr>
        <sz val="11"/>
        <rFont val="Noto Sans"/>
        <family val="2"/>
      </rPr>
      <t xml:space="preserve">皇姑区怒江北街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潘然</t>
  </si>
  <si>
    <t xml:space="preserve">91210105MA0YJCG490</t>
  </si>
  <si>
    <t xml:space="preserve">沈阳铭车汽车配件商店</t>
  </si>
  <si>
    <r>
      <rPr>
        <sz val="11"/>
        <rFont val="Noto Sans"/>
        <family val="2"/>
      </rPr>
      <t xml:space="preserve">皇姑区怒江街</t>
    </r>
    <r>
      <rPr>
        <sz val="11"/>
        <rFont val="仿宋"/>
        <family val="3"/>
        <charset val="134"/>
      </rPr>
      <t xml:space="preserve">18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门</t>
    </r>
  </si>
  <si>
    <t xml:space="preserve">91210105MA0YJCBN2G</t>
  </si>
  <si>
    <t xml:space="preserve">沈阳铭车汽车修理厂</t>
  </si>
  <si>
    <r>
      <rPr>
        <sz val="11"/>
        <rFont val="Noto Sans"/>
        <family val="2"/>
      </rPr>
      <t xml:space="preserve">皇姑区怒江街</t>
    </r>
    <r>
      <rPr>
        <sz val="11"/>
        <rFont val="仿宋"/>
        <family val="3"/>
        <charset val="134"/>
      </rPr>
      <t xml:space="preserve">18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门</t>
    </r>
  </si>
  <si>
    <t xml:space="preserve">91210105MA0P4EAL52</t>
  </si>
  <si>
    <t xml:space="preserve">沈阳沛海贸易有限公司</t>
  </si>
  <si>
    <r>
      <rPr>
        <sz val="11"/>
        <rFont val="Noto Sans"/>
        <family val="2"/>
      </rPr>
      <t xml:space="preserve">皇姑区怒江街</t>
    </r>
    <r>
      <rPr>
        <sz val="11"/>
        <rFont val="仿宋"/>
        <family val="3"/>
        <charset val="134"/>
      </rPr>
      <t xml:space="preserve">168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11</t>
    </r>
    <r>
      <rPr>
        <sz val="11"/>
        <rFont val="Noto Sans"/>
        <family val="2"/>
      </rPr>
      <t xml:space="preserve">室</t>
    </r>
  </si>
  <si>
    <t xml:space="preserve">孙艳清</t>
  </si>
  <si>
    <t xml:space="preserve">91210105MA0UHADH65</t>
  </si>
  <si>
    <t xml:space="preserve">沈阳瑞泰贸易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-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809</t>
    </r>
    <r>
      <rPr>
        <sz val="11"/>
        <rFont val="Noto Sans"/>
        <family val="2"/>
      </rPr>
      <t xml:space="preserve">）</t>
    </r>
  </si>
  <si>
    <t xml:space="preserve">房淑娟</t>
  </si>
  <si>
    <t xml:space="preserve">91210105MA10314Q6C</t>
  </si>
  <si>
    <t xml:space="preserve">沈阳时为天办公用品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-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10-1</t>
    </r>
    <r>
      <rPr>
        <sz val="11"/>
        <rFont val="Noto Sans"/>
        <family val="2"/>
      </rPr>
      <t xml:space="preserve">）</t>
    </r>
  </si>
  <si>
    <t xml:space="preserve">杨春艳</t>
  </si>
  <si>
    <t xml:space="preserve">91210105MA0YJRXPX9</t>
  </si>
  <si>
    <t xml:space="preserve">沈阳童乐服装鞋帽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-1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24-1</t>
    </r>
    <r>
      <rPr>
        <sz val="11"/>
        <rFont val="Noto Sans"/>
        <family val="2"/>
      </rPr>
      <t xml:space="preserve">）</t>
    </r>
  </si>
  <si>
    <t xml:space="preserve">于凤君</t>
  </si>
  <si>
    <t xml:space="preserve">91210105MA0UNWXR87</t>
  </si>
  <si>
    <t xml:space="preserve">沈阳香国建筑材料有限公司</t>
  </si>
  <si>
    <r>
      <rPr>
        <sz val="11"/>
        <rFont val="Noto Sans"/>
        <family val="2"/>
      </rPr>
      <t xml:space="preserve">皇姑区怒江街</t>
    </r>
    <r>
      <rPr>
        <sz val="11"/>
        <rFont val="仿宋"/>
        <family val="3"/>
        <charset val="134"/>
      </rPr>
      <t xml:space="preserve">18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栋</t>
    </r>
  </si>
  <si>
    <t xml:space="preserve">杨红</t>
  </si>
  <si>
    <t xml:space="preserve">91210105MA0Y0JK15H</t>
  </si>
  <si>
    <t xml:space="preserve">沈阳新沈高高压开关技术有限公司</t>
  </si>
  <si>
    <r>
      <rPr>
        <sz val="11"/>
        <rFont val="Noto Sans"/>
        <family val="2"/>
      </rPr>
      <t xml:space="preserve">皇姑区怒江街</t>
    </r>
    <r>
      <rPr>
        <sz val="11"/>
        <rFont val="仿宋"/>
        <family val="3"/>
        <charset val="134"/>
      </rPr>
      <t xml:space="preserve">18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342</t>
    </r>
  </si>
  <si>
    <t xml:space="preserve">张丹凤</t>
  </si>
  <si>
    <t xml:space="preserve">91210105MA0U1UED7Q</t>
  </si>
  <si>
    <t xml:space="preserve">沈阳信辉广告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-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1-5</t>
    </r>
    <r>
      <rPr>
        <sz val="11"/>
        <rFont val="Noto Sans"/>
        <family val="2"/>
      </rPr>
      <t xml:space="preserve">）</t>
    </r>
  </si>
  <si>
    <t xml:space="preserve">康荣盛</t>
  </si>
  <si>
    <t xml:space="preserve">91210105MA0YNMG72D</t>
  </si>
  <si>
    <t xml:space="preserve">沈阳信纵贯文化传媒有限公司</t>
  </si>
  <si>
    <t xml:space="preserve">91210105MA102ULY38</t>
  </si>
  <si>
    <t xml:space="preserve">沈阳亚元企业管理有限公司</t>
  </si>
  <si>
    <t xml:space="preserve">喻静超</t>
  </si>
  <si>
    <t xml:space="preserve">91210105MA0YLWWX3E</t>
  </si>
  <si>
    <t xml:space="preserve">沈阳义煌旺服装销售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-1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63</t>
    </r>
  </si>
  <si>
    <t xml:space="preserve">孙义臣</t>
  </si>
  <si>
    <t xml:space="preserve">91210105MA0YJCCP5G</t>
  </si>
  <si>
    <t xml:space="preserve">沈阳宇鹰汽车美容中心</t>
  </si>
  <si>
    <r>
      <rPr>
        <sz val="11"/>
        <rFont val="Noto Sans"/>
        <family val="2"/>
      </rPr>
      <t xml:space="preserve">皇姑区怒江街</t>
    </r>
    <r>
      <rPr>
        <sz val="11"/>
        <rFont val="仿宋"/>
        <family val="3"/>
        <charset val="134"/>
      </rPr>
      <t xml:space="preserve">18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门</t>
    </r>
  </si>
  <si>
    <t xml:space="preserve">熊志豪</t>
  </si>
  <si>
    <t xml:space="preserve">91210105MA0YJCB12T</t>
  </si>
  <si>
    <t xml:space="preserve">沈阳宇鹰汽车用品商行</t>
  </si>
  <si>
    <r>
      <rPr>
        <sz val="11"/>
        <rFont val="Noto Sans"/>
        <family val="2"/>
      </rPr>
      <t xml:space="preserve">皇姑区怒江街</t>
    </r>
    <r>
      <rPr>
        <sz val="11"/>
        <rFont val="仿宋"/>
        <family val="3"/>
        <charset val="134"/>
      </rPr>
      <t xml:space="preserve">18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91210105MA102TYX5Y</t>
  </si>
  <si>
    <t xml:space="preserve">沈阳喻氏建筑工程有限公司</t>
  </si>
  <si>
    <t xml:space="preserve">91210105MA0YPW6MX1</t>
  </si>
  <si>
    <t xml:space="preserve">沈阳源铭商贸有限公司</t>
  </si>
  <si>
    <r>
      <rPr>
        <sz val="11"/>
        <rFont val="Noto Sans"/>
        <family val="2"/>
      </rPr>
      <t xml:space="preserve">皇姑区怒江街</t>
    </r>
    <r>
      <rPr>
        <sz val="11"/>
        <rFont val="仿宋"/>
        <family val="3"/>
        <charset val="134"/>
      </rPr>
      <t xml:space="preserve">168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6-2</t>
    </r>
  </si>
  <si>
    <t xml:space="preserve">刘欢</t>
  </si>
  <si>
    <t xml:space="preserve">91210105MA0UC37TXA</t>
  </si>
  <si>
    <t xml:space="preserve">沈阳正展通酒店管理有限公司</t>
  </si>
  <si>
    <r>
      <rPr>
        <sz val="11"/>
        <rFont val="Noto Sans"/>
        <family val="2"/>
      </rPr>
      <t xml:space="preserve">皇姑区怒江街</t>
    </r>
    <r>
      <rPr>
        <sz val="11"/>
        <rFont val="仿宋"/>
        <family val="3"/>
        <charset val="134"/>
      </rPr>
      <t xml:space="preserve">18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-6</t>
    </r>
    <r>
      <rPr>
        <sz val="11"/>
        <rFont val="Noto Sans"/>
        <family val="2"/>
      </rPr>
      <t xml:space="preserve">）</t>
    </r>
  </si>
  <si>
    <t xml:space="preserve">胡殷英</t>
  </si>
  <si>
    <t xml:space="preserve">91210105MA0XT34E3X</t>
  </si>
  <si>
    <t xml:space="preserve">长春市医养养老服务有限公司沈阳分公司</t>
  </si>
  <si>
    <r>
      <rPr>
        <sz val="11"/>
        <rFont val="Noto Sans"/>
        <family val="2"/>
      </rPr>
      <t xml:space="preserve">皇姑区延河街</t>
    </r>
    <r>
      <rPr>
        <sz val="11"/>
        <rFont val="仿宋"/>
        <family val="3"/>
        <charset val="134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门</t>
    </r>
  </si>
  <si>
    <t xml:space="preserve">于丹丹</t>
  </si>
  <si>
    <t xml:space="preserve">91210105MA0YQW5GXX</t>
  </si>
  <si>
    <t xml:space="preserve">沈阳安春阳网络科技有限公司</t>
  </si>
  <si>
    <r>
      <rPr>
        <sz val="11"/>
        <rFont val="Noto Sans"/>
        <family val="2"/>
      </rPr>
      <t xml:space="preserve">皇姑区宁山西路</t>
    </r>
    <r>
      <rPr>
        <sz val="11"/>
        <rFont val="仿宋"/>
        <family val="3"/>
        <charset val="134"/>
      </rPr>
      <t xml:space="preserve">7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9-3</t>
    </r>
    <r>
      <rPr>
        <sz val="11"/>
        <rFont val="Noto Sans"/>
        <family val="2"/>
      </rPr>
      <t xml:space="preserve">）</t>
    </r>
  </si>
  <si>
    <t xml:space="preserve">夏军</t>
  </si>
  <si>
    <t xml:space="preserve">91210105MA0U21ET4Q</t>
  </si>
  <si>
    <t xml:space="preserve">辽宁奥源体育产业发展有限公司</t>
  </si>
  <si>
    <r>
      <rPr>
        <sz val="11"/>
        <rFont val="Noto Sans"/>
        <family val="2"/>
      </rPr>
      <t xml:space="preserve">皇姑区泾河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3-2</t>
    </r>
    <r>
      <rPr>
        <sz val="11"/>
        <rFont val="Noto Sans"/>
        <family val="2"/>
      </rPr>
      <t xml:space="preserve">）</t>
    </r>
  </si>
  <si>
    <t xml:space="preserve">邱德生</t>
  </si>
  <si>
    <t xml:space="preserve">91210105MA0YG6QP1D</t>
  </si>
  <si>
    <t xml:space="preserve">辽宁贡想贸易有限公司</t>
  </si>
  <si>
    <r>
      <rPr>
        <sz val="11"/>
        <rFont val="Noto Sans"/>
        <family val="2"/>
      </rPr>
      <t xml:space="preserve">皇姑区宁山西路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4-2</t>
    </r>
    <r>
      <rPr>
        <sz val="11"/>
        <rFont val="Noto Sans"/>
        <family val="2"/>
      </rPr>
      <t xml:space="preserve">）</t>
    </r>
  </si>
  <si>
    <t xml:space="preserve">杨卫军</t>
  </si>
  <si>
    <t xml:space="preserve">91210105MA0U9BGW7X</t>
  </si>
  <si>
    <t xml:space="preserve">辽宁国安停车场管理有限公司</t>
  </si>
  <si>
    <t xml:space="preserve">91210105MA0U11TB7Y</t>
  </si>
  <si>
    <t xml:space="preserve">辽宁国医堂健康中医研究院有限公司</t>
  </si>
  <si>
    <t xml:space="preserve">91210105MA0YMR3R18</t>
  </si>
  <si>
    <t xml:space="preserve">辽宁环峰贸易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朝忠</t>
  </si>
  <si>
    <t xml:space="preserve">91210105MA0UWQRYX8</t>
  </si>
  <si>
    <t xml:space="preserve">沈阳艾迪美商贸有限公司</t>
  </si>
  <si>
    <r>
      <rPr>
        <sz val="11"/>
        <rFont val="Noto Sans"/>
        <family val="2"/>
      </rPr>
      <t xml:space="preserve">皇姑区泾河西街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5-1</t>
    </r>
    <r>
      <rPr>
        <sz val="11"/>
        <rFont val="Noto Sans"/>
        <family val="2"/>
      </rPr>
      <t xml:space="preserve">）</t>
    </r>
  </si>
  <si>
    <t xml:space="preserve">潘东</t>
  </si>
  <si>
    <t xml:space="preserve">91210105MA0U05T37U</t>
  </si>
  <si>
    <t xml:space="preserve">沈阳安巨多商贸有限公司</t>
  </si>
  <si>
    <r>
      <rPr>
        <sz val="11"/>
        <rFont val="Noto Sans"/>
        <family val="2"/>
      </rPr>
      <t xml:space="preserve">皇姑区普陀山路</t>
    </r>
    <r>
      <rPr>
        <sz val="11"/>
        <rFont val="仿宋"/>
        <family val="3"/>
        <charset val="134"/>
      </rPr>
      <t xml:space="preserve">31-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42</t>
    </r>
  </si>
  <si>
    <t xml:space="preserve">刘洪立</t>
  </si>
  <si>
    <t xml:space="preserve">91210105MA0UKXJW6M</t>
  </si>
  <si>
    <t xml:space="preserve">沈阳巴德建材销售有限公司</t>
  </si>
  <si>
    <r>
      <rPr>
        <sz val="11"/>
        <rFont val="Noto Sans"/>
        <family val="2"/>
      </rPr>
      <t xml:space="preserve">皇姑区岐山西路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马丽华</t>
  </si>
  <si>
    <t xml:space="preserve">91210105MA0XQTR0XX</t>
  </si>
  <si>
    <t xml:space="preserve">沈阳倍优金属材料有限公司</t>
  </si>
  <si>
    <r>
      <rPr>
        <sz val="11"/>
        <rFont val="Noto Sans"/>
        <family val="2"/>
      </rPr>
      <t xml:space="preserve">皇姑区延河街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汉东</t>
  </si>
  <si>
    <t xml:space="preserve">91210105MA0UPPP24L</t>
  </si>
  <si>
    <t xml:space="preserve">沈阳本谦商贸有限公司</t>
  </si>
  <si>
    <r>
      <rPr>
        <sz val="11"/>
        <rFont val="Noto Sans"/>
        <family val="2"/>
      </rPr>
      <t xml:space="preserve">皇姑区泾河西街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3-3</t>
    </r>
    <r>
      <rPr>
        <sz val="11"/>
        <rFont val="Noto Sans"/>
        <family val="2"/>
      </rPr>
      <t xml:space="preserve">）</t>
    </r>
  </si>
  <si>
    <t xml:space="preserve">仇世臣</t>
  </si>
  <si>
    <t xml:space="preserve">91210105MA0U2MUW8H</t>
  </si>
  <si>
    <t xml:space="preserve">沈阳昌百欣商贸有限公司</t>
  </si>
  <si>
    <r>
      <rPr>
        <sz val="11"/>
        <rFont val="Noto Sans"/>
        <family val="2"/>
      </rPr>
      <t xml:space="preserve">皇姑区普陀山路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61</t>
    </r>
  </si>
  <si>
    <t xml:space="preserve">陈仲</t>
  </si>
  <si>
    <t xml:space="preserve">91210105MA0XKTP63H</t>
  </si>
  <si>
    <t xml:space="preserve">沈阳昌鑫科技有限公司</t>
  </si>
  <si>
    <r>
      <rPr>
        <sz val="11"/>
        <rFont val="Noto Sans"/>
        <family val="2"/>
      </rPr>
      <t xml:space="preserve">皇姑区普陀山路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韩龙</t>
  </si>
  <si>
    <t xml:space="preserve">9121010557835450XW</t>
  </si>
  <si>
    <t xml:space="preserve">沈阳畅游天际贸易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史俊龙</t>
  </si>
  <si>
    <t xml:space="preserve">91210105MA0XTLTW9N</t>
  </si>
  <si>
    <t xml:space="preserve">沈阳澄源劳务有限公司</t>
  </si>
  <si>
    <t xml:space="preserve">任艳侠</t>
  </si>
  <si>
    <t xml:space="preserve">91210105MA0Y0ELMX9</t>
  </si>
  <si>
    <t xml:space="preserve">沈阳纯瑞商贸有限公司</t>
  </si>
  <si>
    <r>
      <rPr>
        <sz val="11"/>
        <rFont val="Noto Sans"/>
        <family val="2"/>
      </rPr>
      <t xml:space="preserve">皇姑区淮河街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郭天奇</t>
  </si>
  <si>
    <t xml:space="preserve">91210105MA0U3FDA6M</t>
  </si>
  <si>
    <t xml:space="preserve">沈阳存动利商贸有限公司</t>
  </si>
  <si>
    <r>
      <rPr>
        <sz val="11"/>
        <rFont val="Noto Sans"/>
        <family val="2"/>
      </rPr>
      <t xml:space="preserve">皇姑区宁山西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6-12</t>
    </r>
    <r>
      <rPr>
        <sz val="11"/>
        <rFont val="Noto Sans"/>
        <family val="2"/>
      </rPr>
      <t xml:space="preserve">）</t>
    </r>
  </si>
  <si>
    <t xml:space="preserve">韩冬利</t>
  </si>
  <si>
    <t xml:space="preserve">91210105313203538C</t>
  </si>
  <si>
    <t xml:space="preserve">沈阳达胜源科技有限公司</t>
  </si>
  <si>
    <r>
      <rPr>
        <sz val="11"/>
        <rFont val="Noto Sans"/>
        <family val="2"/>
      </rPr>
      <t xml:space="preserve">皇姑区宁山西路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12-1</t>
    </r>
  </si>
  <si>
    <t xml:space="preserve">王金良</t>
  </si>
  <si>
    <t xml:space="preserve">91210105MA0XRBJJ0A</t>
  </si>
  <si>
    <t xml:space="preserve">沈阳达鑫电子科技有限公司</t>
  </si>
  <si>
    <r>
      <rPr>
        <sz val="11"/>
        <rFont val="Noto Sans"/>
        <family val="2"/>
      </rPr>
      <t xml:space="preserve">皇姑区怒江街</t>
    </r>
    <r>
      <rPr>
        <sz val="11"/>
        <rFont val="仿宋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陈宇腾</t>
  </si>
  <si>
    <t xml:space="preserve">91210105MA0U3FPL2C</t>
  </si>
  <si>
    <t xml:space="preserve">沈阳德斯商贸有限公司</t>
  </si>
  <si>
    <r>
      <rPr>
        <sz val="11"/>
        <rFont val="Noto Sans"/>
        <family val="2"/>
      </rPr>
      <t xml:space="preserve">皇姑区宁山西路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宋友权</t>
  </si>
  <si>
    <t xml:space="preserve">91210105MA0UANR2XH</t>
  </si>
  <si>
    <t xml:space="preserve">沈阳多米空间装饰材料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7-1</t>
    </r>
    <r>
      <rPr>
        <sz val="11"/>
        <rFont val="Noto Sans"/>
        <family val="2"/>
      </rPr>
      <t xml:space="preserve">甲号（</t>
    </r>
    <r>
      <rPr>
        <sz val="11"/>
        <rFont val="仿宋"/>
        <family val="3"/>
        <charset val="134"/>
      </rPr>
      <t xml:space="preserve">4-4-2</t>
    </r>
    <r>
      <rPr>
        <sz val="11"/>
        <rFont val="Noto Sans"/>
        <family val="2"/>
      </rPr>
      <t xml:space="preserve">）</t>
    </r>
  </si>
  <si>
    <t xml:space="preserve">金新</t>
  </si>
  <si>
    <t xml:space="preserve">91210105MA0UNQYFXN</t>
  </si>
  <si>
    <t xml:space="preserve">沈阳鄂郡思商贸有限公司</t>
  </si>
  <si>
    <r>
      <rPr>
        <sz val="11"/>
        <rFont val="Noto Sans"/>
        <family val="2"/>
      </rPr>
      <t xml:space="preserve">皇姑区延河街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7</t>
    </r>
    <r>
      <rPr>
        <sz val="11"/>
        <rFont val="Noto Sans"/>
        <family val="2"/>
      </rPr>
      <t xml:space="preserve">门</t>
    </r>
  </si>
  <si>
    <t xml:space="preserve">鄂成顺</t>
  </si>
  <si>
    <t xml:space="preserve">91210105MA0UN5EX2D</t>
  </si>
  <si>
    <t xml:space="preserve">沈阳飞亚聚商贸有限公司</t>
  </si>
  <si>
    <r>
      <rPr>
        <sz val="11"/>
        <rFont val="Noto Sans"/>
        <family val="2"/>
      </rPr>
      <t xml:space="preserve">皇姑区延河街</t>
    </r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陆凤芝</t>
  </si>
  <si>
    <t xml:space="preserve">91210105MA0XKTP204</t>
  </si>
  <si>
    <t xml:space="preserve">沈阳峰鑫物资有限公司</t>
  </si>
  <si>
    <t xml:space="preserve">毕栢林</t>
  </si>
  <si>
    <t xml:space="preserve">91210105MA0XRXTF1R</t>
  </si>
  <si>
    <t xml:space="preserve">沈阳光吉科技有限公司</t>
  </si>
  <si>
    <t xml:space="preserve">韩景阳</t>
  </si>
  <si>
    <t xml:space="preserve">91210105MA0XLGRT44</t>
  </si>
  <si>
    <t xml:space="preserve">沈阳光同捷商贸有限公司</t>
  </si>
  <si>
    <r>
      <rPr>
        <sz val="11"/>
        <rFont val="Noto Sans"/>
        <family val="2"/>
      </rPr>
      <t xml:space="preserve">皇姑区延河街</t>
    </r>
    <r>
      <rPr>
        <sz val="11"/>
        <rFont val="仿宋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关宏江</t>
  </si>
  <si>
    <t xml:space="preserve">91210105MA0XT7KM11</t>
  </si>
  <si>
    <t xml:space="preserve">沈阳广厚金属材料有限公司</t>
  </si>
  <si>
    <t xml:space="preserve">陈爱群</t>
  </si>
  <si>
    <t xml:space="preserve">91210105MA0UBWBA3W</t>
  </si>
  <si>
    <t xml:space="preserve">沈阳桂强商贸有限公司</t>
  </si>
  <si>
    <r>
      <rPr>
        <sz val="11"/>
        <rFont val="Noto Sans"/>
        <family val="2"/>
      </rPr>
      <t xml:space="preserve">皇姑区宁山西路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0-5</t>
    </r>
    <r>
      <rPr>
        <sz val="11"/>
        <rFont val="Noto Sans"/>
        <family val="2"/>
      </rPr>
      <t xml:space="preserve">）</t>
    </r>
  </si>
  <si>
    <t xml:space="preserve">王现强</t>
  </si>
  <si>
    <t xml:space="preserve">91210105MA0XMPRG8G</t>
  </si>
  <si>
    <t xml:space="preserve">沈阳翰绅汽车销售有限公司</t>
  </si>
  <si>
    <r>
      <rPr>
        <sz val="11"/>
        <rFont val="Noto Sans"/>
        <family val="2"/>
      </rPr>
      <t xml:space="preserve">皇姑区延河街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7-8</t>
    </r>
    <r>
      <rPr>
        <sz val="11"/>
        <rFont val="Noto Sans"/>
        <family val="2"/>
      </rPr>
      <t xml:space="preserve">）</t>
    </r>
  </si>
  <si>
    <t xml:space="preserve">高敬涛</t>
  </si>
  <si>
    <t xml:space="preserve">91210105MA0XRB9F4G</t>
  </si>
  <si>
    <t xml:space="preserve">沈阳浩荣元商贸有限公司</t>
  </si>
  <si>
    <r>
      <rPr>
        <sz val="11"/>
        <rFont val="Noto Sans"/>
        <family val="2"/>
      </rPr>
      <t xml:space="preserve">皇姑区延河街</t>
    </r>
    <r>
      <rPr>
        <sz val="11"/>
        <rFont val="仿宋"/>
        <family val="3"/>
        <charset val="134"/>
      </rPr>
      <t xml:space="preserve">55</t>
    </r>
  </si>
  <si>
    <t xml:space="preserve">陈继浩</t>
  </si>
  <si>
    <t xml:space="preserve">91210105MA0XP68X09</t>
  </si>
  <si>
    <t xml:space="preserve">沈阳衡莲广告传媒有限公司</t>
  </si>
  <si>
    <r>
      <rPr>
        <sz val="11"/>
        <rFont val="Noto Sans"/>
        <family val="2"/>
      </rPr>
      <t xml:space="preserve">皇姑区岐山西路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杨振威</t>
  </si>
  <si>
    <t xml:space="preserve">91210105MA0XUWTC0U</t>
  </si>
  <si>
    <t xml:space="preserve">沈阳宏威科技有限公司</t>
  </si>
  <si>
    <r>
      <rPr>
        <sz val="11"/>
        <rFont val="Noto Sans"/>
        <family val="2"/>
      </rPr>
      <t xml:space="preserve">皇姑区延河街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邢斌</t>
  </si>
  <si>
    <t xml:space="preserve">91210105MA0XT4GWX8</t>
  </si>
  <si>
    <t xml:space="preserve">沈阳宏义金属材料有限公司</t>
  </si>
  <si>
    <t xml:space="preserve">胡桂秀</t>
  </si>
  <si>
    <t xml:space="preserve">91210105MA0U2J98X2</t>
  </si>
  <si>
    <t xml:space="preserve">沈阳泓航融誉商贸有限公司</t>
  </si>
  <si>
    <r>
      <rPr>
        <sz val="11"/>
        <rFont val="Noto Sans"/>
        <family val="2"/>
      </rPr>
      <t xml:space="preserve">皇姑区怒江街</t>
    </r>
    <r>
      <rPr>
        <sz val="11"/>
        <rFont val="仿宋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43</t>
    </r>
  </si>
  <si>
    <t xml:space="preserve">刘艳</t>
  </si>
  <si>
    <t xml:space="preserve">91210105MA0UPHUE26</t>
  </si>
  <si>
    <t xml:space="preserve">沈阳湖远医药有限公司</t>
  </si>
  <si>
    <r>
      <rPr>
        <sz val="11"/>
        <rFont val="Noto Sans"/>
        <family val="2"/>
      </rPr>
      <t xml:space="preserve">皇姑区渭河街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4-2</t>
    </r>
    <r>
      <rPr>
        <sz val="11"/>
        <rFont val="Noto Sans"/>
        <family val="2"/>
      </rPr>
      <t xml:space="preserve">）</t>
    </r>
  </si>
  <si>
    <t xml:space="preserve">孙喜军</t>
  </si>
  <si>
    <t xml:space="preserve">91210105MA0UUHP54B</t>
  </si>
  <si>
    <t xml:space="preserve">沈阳华庆恒广告有限公司</t>
  </si>
  <si>
    <r>
      <rPr>
        <sz val="11"/>
        <rFont val="Noto Sans"/>
        <family val="2"/>
      </rPr>
      <t xml:space="preserve">皇姑区岐山西路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7-1-4</t>
    </r>
    <r>
      <rPr>
        <sz val="11"/>
        <rFont val="Noto Sans"/>
        <family val="2"/>
      </rPr>
      <t xml:space="preserve">）</t>
    </r>
  </si>
  <si>
    <t xml:space="preserve">何灯光</t>
  </si>
  <si>
    <t xml:space="preserve">91210105MA0XUW5Q27</t>
  </si>
  <si>
    <t xml:space="preserve">沈阳华艳建筑材料有限公司</t>
  </si>
  <si>
    <r>
      <rPr>
        <sz val="11"/>
        <rFont val="Noto Sans"/>
        <family val="2"/>
      </rPr>
      <t xml:space="preserve">皇姑区渭河街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王艳山</t>
  </si>
  <si>
    <t xml:space="preserve">91210105MA0XR84CXQ</t>
  </si>
  <si>
    <t xml:space="preserve">沈阳吉位果蔬生鲜超市</t>
  </si>
  <si>
    <r>
      <rPr>
        <sz val="11"/>
        <rFont val="Noto Sans"/>
        <family val="2"/>
      </rPr>
      <t xml:space="preserve">皇姑区延河街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门</t>
    </r>
  </si>
  <si>
    <t xml:space="preserve">李泽明</t>
  </si>
  <si>
    <t xml:space="preserve">91210105MA0XTL360H</t>
  </si>
  <si>
    <t xml:space="preserve">沈阳佳裕汽车服务有限公司</t>
  </si>
  <si>
    <t xml:space="preserve">宋桂秋</t>
  </si>
  <si>
    <t xml:space="preserve">91210105MA0XMPR82M</t>
  </si>
  <si>
    <t xml:space="preserve">沈阳金鑫财务有限公司</t>
  </si>
  <si>
    <r>
      <rPr>
        <sz val="11"/>
        <rFont val="Noto Sans"/>
        <family val="2"/>
      </rPr>
      <t xml:space="preserve">皇姑区普陀山路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江珍珍</t>
  </si>
  <si>
    <t xml:space="preserve">91210100MA0Y1CKQ6G</t>
  </si>
  <si>
    <t xml:space="preserve">沈阳锦林宏电力工程有限公司</t>
  </si>
  <si>
    <r>
      <rPr>
        <sz val="11"/>
        <rFont val="Noto Sans"/>
        <family val="2"/>
      </rPr>
      <t xml:space="preserve">皇姑区渭河街</t>
    </r>
    <r>
      <rPr>
        <sz val="11"/>
        <rFont val="仿宋"/>
        <family val="3"/>
        <charset val="134"/>
      </rPr>
      <t xml:space="preserve">10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21</t>
    </r>
  </si>
  <si>
    <t xml:space="preserve">李林</t>
  </si>
  <si>
    <t xml:space="preserve">210105000040443</t>
  </si>
  <si>
    <t xml:space="preserve">沈阳晋利恒装饰工程有限公司</t>
  </si>
  <si>
    <r>
      <rPr>
        <sz val="11"/>
        <rFont val="Noto Sans"/>
        <family val="2"/>
      </rPr>
      <t xml:space="preserve">皇姑区淮河街</t>
    </r>
    <r>
      <rPr>
        <sz val="11"/>
        <rFont val="仿宋"/>
        <family val="3"/>
        <charset val="134"/>
      </rPr>
      <t xml:space="preserve">11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12</t>
    </r>
  </si>
  <si>
    <t xml:space="preserve">朱文伟</t>
  </si>
  <si>
    <t xml:space="preserve">91210105MA0Y99R70Y</t>
  </si>
  <si>
    <t xml:space="preserve">沈阳璟新宏科技有限公司</t>
  </si>
  <si>
    <r>
      <rPr>
        <sz val="11"/>
        <rFont val="Noto Sans"/>
        <family val="2"/>
      </rPr>
      <t xml:space="preserve">皇姑区岐山西路</t>
    </r>
    <r>
      <rPr>
        <sz val="11"/>
        <rFont val="仿宋"/>
        <family val="3"/>
        <charset val="134"/>
      </rPr>
      <t xml:space="preserve">4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4-2</t>
    </r>
    <r>
      <rPr>
        <sz val="11"/>
        <rFont val="Noto Sans"/>
        <family val="2"/>
      </rPr>
      <t xml:space="preserve">）</t>
    </r>
  </si>
  <si>
    <t xml:space="preserve">王宏</t>
  </si>
  <si>
    <t xml:space="preserve">91210105MA0UUCNJ2Q</t>
  </si>
  <si>
    <t xml:space="preserve">沈阳巨协发汽车服务有限公司</t>
  </si>
  <si>
    <r>
      <rPr>
        <sz val="11"/>
        <rFont val="Noto Sans"/>
        <family val="2"/>
      </rPr>
      <t xml:space="preserve">皇姑区普陀山路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3-3</t>
    </r>
    <r>
      <rPr>
        <sz val="11"/>
        <rFont val="Noto Sans"/>
        <family val="2"/>
      </rPr>
      <t xml:space="preserve">）</t>
    </r>
  </si>
  <si>
    <t xml:space="preserve">91210105MA0U114T5B</t>
  </si>
  <si>
    <t xml:space="preserve">沈阳巨欣发商贸有限公司</t>
  </si>
  <si>
    <r>
      <rPr>
        <sz val="11"/>
        <rFont val="Noto Sans"/>
        <family val="2"/>
      </rPr>
      <t xml:space="preserve">皇姑区渭河街</t>
    </r>
    <r>
      <rPr>
        <sz val="11"/>
        <rFont val="仿宋"/>
        <family val="3"/>
        <charset val="134"/>
      </rPr>
      <t xml:space="preserve">9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32</t>
    </r>
  </si>
  <si>
    <t xml:space="preserve">李岩</t>
  </si>
  <si>
    <t xml:space="preserve">91210105MA0U2BBK98</t>
  </si>
  <si>
    <t xml:space="preserve">沈阳凯尔太贸易有限公司</t>
  </si>
  <si>
    <r>
      <rPr>
        <sz val="11"/>
        <rFont val="Noto Sans"/>
        <family val="2"/>
      </rPr>
      <t xml:space="preserve">皇姑区泾河西街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庚欣</t>
  </si>
  <si>
    <t xml:space="preserve">91210105MA0XQXKR77</t>
  </si>
  <si>
    <t xml:space="preserve">沈阳拉克斯电子科技有限公司</t>
  </si>
  <si>
    <r>
      <rPr>
        <sz val="11"/>
        <rFont val="Noto Sans"/>
        <family val="2"/>
      </rPr>
      <t xml:space="preserve">皇姑区延河街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张超</t>
  </si>
  <si>
    <t xml:space="preserve">91210105MA0YA6G78N</t>
  </si>
  <si>
    <t xml:space="preserve">沈阳霖柏译装饰装修有限公司</t>
  </si>
  <si>
    <r>
      <rPr>
        <sz val="11"/>
        <rFont val="Noto Sans"/>
        <family val="2"/>
      </rPr>
      <t xml:space="preserve">皇姑区渭河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-2</t>
    </r>
    <r>
      <rPr>
        <sz val="11"/>
        <rFont val="Noto Sans"/>
        <family val="2"/>
      </rPr>
      <t xml:space="preserve">）</t>
    </r>
  </si>
  <si>
    <t xml:space="preserve">王延涛</t>
  </si>
  <si>
    <t xml:space="preserve">91210105MA0XTGP75N</t>
  </si>
  <si>
    <t xml:space="preserve">沈阳禄晶消防器材有限公司</t>
  </si>
  <si>
    <t xml:space="preserve">朱燕华</t>
  </si>
  <si>
    <t xml:space="preserve">91210105MA0UWUMP5M</t>
  </si>
  <si>
    <t xml:space="preserve">沈阳茂康伟建材有限公司</t>
  </si>
  <si>
    <t xml:space="preserve">孙宏光</t>
  </si>
  <si>
    <t xml:space="preserve">91210105MA0XXNKY5A</t>
  </si>
  <si>
    <t xml:space="preserve">沈阳启铭汇电子科技有限公司</t>
  </si>
  <si>
    <r>
      <rPr>
        <sz val="11"/>
        <rFont val="Noto Sans"/>
        <family val="2"/>
      </rPr>
      <t xml:space="preserve">皇姑区渭河街</t>
    </r>
    <r>
      <rPr>
        <sz val="11"/>
        <rFont val="仿宋"/>
        <family val="3"/>
        <charset val="134"/>
      </rPr>
      <t xml:space="preserve">10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21</t>
    </r>
    <r>
      <rPr>
        <sz val="11"/>
        <rFont val="Noto Sans"/>
        <family val="2"/>
      </rPr>
      <t xml:space="preserve">）</t>
    </r>
  </si>
  <si>
    <t xml:space="preserve">武君</t>
  </si>
  <si>
    <t xml:space="preserve">91210105MA0XRGLD8D</t>
  </si>
  <si>
    <t xml:space="preserve">沈阳庆华物资有限公司</t>
  </si>
  <si>
    <r>
      <rPr>
        <sz val="11"/>
        <rFont val="Noto Sans"/>
        <family val="2"/>
      </rPr>
      <t xml:space="preserve">皇姑区泾河街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王喜滨</t>
  </si>
  <si>
    <t xml:space="preserve">210105000114137</t>
  </si>
  <si>
    <t xml:space="preserve">沈阳全汇商贸有限公司</t>
  </si>
  <si>
    <r>
      <rPr>
        <sz val="11"/>
        <rFont val="Noto Sans"/>
        <family val="2"/>
      </rPr>
      <t xml:space="preserve">皇姑区峨眉山路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门）</t>
    </r>
  </si>
  <si>
    <t xml:space="preserve">全丽</t>
  </si>
  <si>
    <t xml:space="preserve">91210105MA0UPPWB24</t>
  </si>
  <si>
    <t xml:space="preserve">沈阳仁升百科技有限公司</t>
  </si>
  <si>
    <r>
      <rPr>
        <sz val="11"/>
        <rFont val="Noto Sans"/>
        <family val="2"/>
      </rPr>
      <t xml:space="preserve">皇姑区普陀山路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743</t>
    </r>
  </si>
  <si>
    <t xml:space="preserve">王久河</t>
  </si>
  <si>
    <t xml:space="preserve">91210105MA0UNA9W6G</t>
  </si>
  <si>
    <t xml:space="preserve">沈阳瑞享兴商贸有限公司</t>
  </si>
  <si>
    <r>
      <rPr>
        <sz val="11"/>
        <rFont val="Noto Sans"/>
        <family val="2"/>
      </rPr>
      <t xml:space="preserve">皇姑区岐山西路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田东合</t>
  </si>
  <si>
    <t xml:space="preserve">91210105MA0XUXU44W</t>
  </si>
  <si>
    <t xml:space="preserve">沈阳山文建筑材料有限公司</t>
  </si>
  <si>
    <r>
      <rPr>
        <sz val="11"/>
        <rFont val="Noto Sans"/>
        <family val="2"/>
      </rPr>
      <t xml:space="preserve">皇姑区延河街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91210105MA0UTMW30E</t>
  </si>
  <si>
    <t xml:space="preserve">沈阳尚隆硕金属材料有限公司</t>
  </si>
  <si>
    <r>
      <rPr>
        <sz val="11"/>
        <rFont val="Noto Sans"/>
        <family val="2"/>
      </rPr>
      <t xml:space="preserve">皇姑区普陀山路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-3-3</t>
    </r>
  </si>
  <si>
    <t xml:space="preserve">贾昌友</t>
  </si>
  <si>
    <t xml:space="preserve">91210105MA0XWKPW7P</t>
  </si>
  <si>
    <t xml:space="preserve">沈阳盛嘉春阳商贸有限公司</t>
  </si>
  <si>
    <r>
      <rPr>
        <sz val="11"/>
        <rFont val="Noto Sans"/>
        <family val="2"/>
      </rPr>
      <t xml:space="preserve">皇姑区渭河街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1-3</t>
    </r>
    <r>
      <rPr>
        <sz val="11"/>
        <rFont val="Noto Sans"/>
        <family val="2"/>
      </rPr>
      <t xml:space="preserve">）</t>
    </r>
  </si>
  <si>
    <t xml:space="preserve">杜春阳</t>
  </si>
  <si>
    <t xml:space="preserve">91210105MA0P4JRL7A</t>
  </si>
  <si>
    <t xml:space="preserve">沈阳市伯润消防知识宣传中心</t>
  </si>
  <si>
    <r>
      <rPr>
        <sz val="11"/>
        <rFont val="Noto Sans"/>
        <family val="2"/>
      </rPr>
      <t xml:space="preserve">皇姑区延河街</t>
    </r>
    <r>
      <rPr>
        <sz val="11"/>
        <rFont val="仿宋"/>
        <family val="3"/>
        <charset val="134"/>
      </rPr>
      <t xml:space="preserve">71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5-2</t>
    </r>
    <r>
      <rPr>
        <sz val="11"/>
        <rFont val="Noto Sans"/>
        <family val="2"/>
      </rPr>
      <t xml:space="preserve">）</t>
    </r>
  </si>
  <si>
    <t xml:space="preserve">李微微</t>
  </si>
  <si>
    <t xml:space="preserve">91210105MA0Y0FML0B</t>
  </si>
  <si>
    <t xml:space="preserve">沈阳市诚信银建材经销处</t>
  </si>
  <si>
    <r>
      <rPr>
        <sz val="11"/>
        <rFont val="Noto Sans"/>
        <family val="2"/>
      </rPr>
      <t xml:space="preserve">皇姑区普陀山路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3-1</t>
    </r>
    <r>
      <rPr>
        <sz val="11"/>
        <rFont val="Noto Sans"/>
        <family val="2"/>
      </rPr>
      <t xml:space="preserve">）（仅限办公场所）</t>
    </r>
  </si>
  <si>
    <t xml:space="preserve">银虎</t>
  </si>
  <si>
    <t xml:space="preserve">91210105MA0U00E38N</t>
  </si>
  <si>
    <t xml:space="preserve">沈阳市芙蓉阁养生会馆</t>
  </si>
  <si>
    <r>
      <rPr>
        <sz val="11"/>
        <rFont val="Noto Sans"/>
        <family val="2"/>
      </rPr>
      <t xml:space="preserve">辽宁省沈阳市岐山西路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7-1</t>
    </r>
  </si>
  <si>
    <t xml:space="preserve">王志虎</t>
  </si>
  <si>
    <t xml:space="preserve">91210105088968269H</t>
  </si>
  <si>
    <t xml:space="preserve">沈阳市华弘工艺美术经销中心</t>
  </si>
  <si>
    <r>
      <rPr>
        <sz val="11"/>
        <rFont val="Noto Sans"/>
        <family val="2"/>
      </rPr>
      <t xml:space="preserve">皇姑区淮河街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赵明鹏</t>
  </si>
  <si>
    <t xml:space="preserve">91210105MA0XLUM97L</t>
  </si>
  <si>
    <t xml:space="preserve">皇姑区昊磊建筑材料经销处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3-1</t>
    </r>
    <r>
      <rPr>
        <sz val="11"/>
        <rFont val="Noto Sans"/>
        <family val="2"/>
      </rPr>
      <t xml:space="preserve">）（仅限办公场所）</t>
    </r>
  </si>
  <si>
    <t xml:space="preserve">王磊</t>
  </si>
  <si>
    <t xml:space="preserve">91210105MA0XWEHC6X</t>
  </si>
  <si>
    <t xml:space="preserve">沈阳市涟漪汽车配件销售中心</t>
  </si>
  <si>
    <r>
      <rPr>
        <sz val="11"/>
        <rFont val="Noto Sans"/>
        <family val="2"/>
      </rPr>
      <t xml:space="preserve">皇姑区宁山西路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4-1</t>
    </r>
    <r>
      <rPr>
        <sz val="11"/>
        <rFont val="Noto Sans"/>
        <family val="2"/>
      </rPr>
      <t xml:space="preserve">）（仅限办公场所）</t>
    </r>
  </si>
  <si>
    <t xml:space="preserve">尹水莲</t>
  </si>
  <si>
    <t xml:space="preserve">91210105MA0Y0E6X4L</t>
  </si>
  <si>
    <t xml:space="preserve">沈阳市林东振建材经销处</t>
  </si>
  <si>
    <r>
      <rPr>
        <sz val="11"/>
        <rFont val="Noto Sans"/>
        <family val="2"/>
      </rPr>
      <t xml:space="preserve">皇姑区普陀山路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5-1</t>
    </r>
    <r>
      <rPr>
        <sz val="11"/>
        <rFont val="Noto Sans"/>
        <family val="2"/>
      </rPr>
      <t xml:space="preserve">）（仅限办公场所）</t>
    </r>
  </si>
  <si>
    <t xml:space="preserve">师龙振</t>
  </si>
  <si>
    <t xml:space="preserve">91210105MA0U3PGX0H</t>
  </si>
  <si>
    <t xml:space="preserve">沈阳市普域实验仪器销售处</t>
  </si>
  <si>
    <r>
      <rPr>
        <sz val="11"/>
        <rFont val="Noto Sans"/>
        <family val="2"/>
      </rPr>
      <t xml:space="preserve">皇姑区泾河街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2-3</t>
    </r>
    <r>
      <rPr>
        <sz val="11"/>
        <rFont val="Noto Sans"/>
        <family val="2"/>
      </rPr>
      <t xml:space="preserve">（仅限办公场所）</t>
    </r>
  </si>
  <si>
    <t xml:space="preserve">陈浩</t>
  </si>
  <si>
    <t xml:space="preserve">210105100020282</t>
  </si>
  <si>
    <t xml:space="preserve">沈阳市琪斯商行</t>
  </si>
  <si>
    <r>
      <rPr>
        <sz val="11"/>
        <rFont val="Noto Sans"/>
        <family val="2"/>
      </rPr>
      <t xml:space="preserve">皇姑区普陀山路</t>
    </r>
    <r>
      <rPr>
        <sz val="11"/>
        <rFont val="仿宋"/>
        <family val="3"/>
        <charset val="134"/>
      </rPr>
      <t xml:space="preserve">5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7-9A-C)</t>
    </r>
  </si>
  <si>
    <t xml:space="preserve">白巍</t>
  </si>
  <si>
    <t xml:space="preserve">91210105MA0Y0FJU51</t>
  </si>
  <si>
    <t xml:space="preserve">沈阳市斯琴立建筑材料经销处</t>
  </si>
  <si>
    <r>
      <rPr>
        <sz val="11"/>
        <rFont val="Noto Sans"/>
        <family val="2"/>
      </rPr>
      <t xml:space="preserve">皇姑区峨眉山路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4-2</t>
    </r>
    <r>
      <rPr>
        <sz val="11"/>
        <rFont val="Noto Sans"/>
        <family val="2"/>
      </rPr>
      <t xml:space="preserve">）（仅限办公场所）</t>
    </r>
  </si>
  <si>
    <t xml:space="preserve">邓斯琴</t>
  </si>
  <si>
    <t xml:space="preserve">91210105MA0XTAGX47</t>
  </si>
  <si>
    <t xml:space="preserve">沈阳市欣瑞格服饰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46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4-1</t>
    </r>
  </si>
  <si>
    <t xml:space="preserve">陈丽</t>
  </si>
  <si>
    <t xml:space="preserve">91210105410710718D</t>
  </si>
  <si>
    <t xml:space="preserve">沈阳市银丰典当有限责任公司</t>
  </si>
  <si>
    <r>
      <rPr>
        <sz val="11"/>
        <rFont val="Noto Sans"/>
        <family val="2"/>
      </rPr>
      <t xml:space="preserve">皇姑区怒江街</t>
    </r>
    <r>
      <rPr>
        <sz val="11"/>
        <rFont val="仿宋"/>
        <family val="3"/>
        <charset val="134"/>
      </rPr>
      <t xml:space="preserve">14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孙立平</t>
  </si>
  <si>
    <t xml:space="preserve">91210105MA0XNTGQ6W</t>
  </si>
  <si>
    <t xml:space="preserve">沈阳天林商务服务有限公司</t>
  </si>
  <si>
    <r>
      <rPr>
        <sz val="11"/>
        <rFont val="Noto Sans"/>
        <family val="2"/>
      </rPr>
      <t xml:space="preserve">皇姑区普陀山路</t>
    </r>
    <r>
      <rPr>
        <sz val="11"/>
        <rFont val="仿宋"/>
        <family val="3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宋丽艳</t>
  </si>
  <si>
    <t xml:space="preserve">91210105MA0UPQ2R5F</t>
  </si>
  <si>
    <t xml:space="preserve">沈阳万鼎信贸易有限公司</t>
  </si>
  <si>
    <r>
      <rPr>
        <sz val="11"/>
        <rFont val="Noto Sans"/>
        <family val="2"/>
      </rPr>
      <t xml:space="preserve">皇姑区延河街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董军</t>
  </si>
  <si>
    <t xml:space="preserve">91210105MA0Y0JFG6D</t>
  </si>
  <si>
    <t xml:space="preserve">沈阳香展建筑工程有限公司</t>
  </si>
  <si>
    <t xml:space="preserve">王晶晶</t>
  </si>
  <si>
    <t xml:space="preserve">91210105MA0UXNLA2W</t>
  </si>
  <si>
    <t xml:space="preserve">沈阳欣亿财机械设备有限公司</t>
  </si>
  <si>
    <r>
      <rPr>
        <sz val="11"/>
        <rFont val="Noto Sans"/>
        <family val="2"/>
      </rPr>
      <t xml:space="preserve">皇姑区泾河西街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董欣</t>
  </si>
  <si>
    <t xml:space="preserve">91210105MA0U2J9M42</t>
  </si>
  <si>
    <t xml:space="preserve">沈阳鑫力元奥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73</t>
    </r>
  </si>
  <si>
    <t xml:space="preserve">王彦超</t>
  </si>
  <si>
    <t xml:space="preserve">91210105MA0XTGQB4D</t>
  </si>
  <si>
    <t xml:space="preserve">沈阳兴弘汽车服务有限公司</t>
  </si>
  <si>
    <t xml:space="preserve">肖良艳</t>
  </si>
  <si>
    <t xml:space="preserve">91210105MA0UWG4H7M</t>
  </si>
  <si>
    <t xml:space="preserve">沈阳耀东优商贸有限公司</t>
  </si>
  <si>
    <t xml:space="preserve">孙宁</t>
  </si>
  <si>
    <t xml:space="preserve">91210105MA0UWP3M6K</t>
  </si>
  <si>
    <t xml:space="preserve">沈阳益贵华机械设备有限公司</t>
  </si>
  <si>
    <t xml:space="preserve">杨志刚</t>
  </si>
  <si>
    <t xml:space="preserve">91210105MA0UTYUN4R</t>
  </si>
  <si>
    <t xml:space="preserve">沈阳益聚电子科技有限公司</t>
  </si>
  <si>
    <t xml:space="preserve">91210105MA0XWDTNXB</t>
  </si>
  <si>
    <t xml:space="preserve">沈阳云锤鑫商贸有限公司</t>
  </si>
  <si>
    <t xml:space="preserve">王春云</t>
  </si>
  <si>
    <t xml:space="preserve">91210105MA0TYDH88G</t>
  </si>
  <si>
    <t xml:space="preserve">沈阳真如是文化传媒有限公司</t>
  </si>
  <si>
    <r>
      <rPr>
        <sz val="11"/>
        <rFont val="Noto Sans"/>
        <family val="2"/>
      </rPr>
      <t xml:space="preserve">皇姑区宁山西路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单晓玲</t>
  </si>
  <si>
    <t xml:space="preserve">91210105MA0UWD5R7X</t>
  </si>
  <si>
    <t xml:space="preserve">沈阳正盛通商贸有限公司</t>
  </si>
  <si>
    <t xml:space="preserve">奚宇</t>
  </si>
  <si>
    <t xml:space="preserve">91210105MA0XKXYE7K</t>
  </si>
  <si>
    <t xml:space="preserve">沈阳纵业物资有限公司</t>
  </si>
  <si>
    <t xml:space="preserve">张学智</t>
  </si>
  <si>
    <t xml:space="preserve">91210105MA0YWAWF65</t>
  </si>
  <si>
    <t xml:space="preserve">辽宁省捷亚利网络科技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1002</t>
    </r>
    <r>
      <rPr>
        <sz val="11"/>
        <rFont val="Noto Sans"/>
        <family val="2"/>
      </rPr>
      <t xml:space="preserve">号</t>
    </r>
  </si>
  <si>
    <t xml:space="preserve">赫海波</t>
  </si>
  <si>
    <t xml:space="preserve">210105000118534</t>
  </si>
  <si>
    <t xml:space="preserve">启元热能科技（沈阳）有限公司</t>
  </si>
  <si>
    <r>
      <rPr>
        <sz val="11"/>
        <rFont val="Noto Sans"/>
        <family val="2"/>
      </rPr>
      <t xml:space="preserve">皇姑区淮河街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静</t>
  </si>
  <si>
    <t xml:space="preserve">91210105MA0UHQWH0W</t>
  </si>
  <si>
    <t xml:space="preserve">沈阳艾兰木材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9-3</t>
    </r>
    <r>
      <rPr>
        <sz val="11"/>
        <rFont val="Noto Sans"/>
        <family val="2"/>
      </rPr>
      <t xml:space="preserve">）</t>
    </r>
  </si>
  <si>
    <t xml:space="preserve">张忠军</t>
  </si>
  <si>
    <t xml:space="preserve">91210105MA0YHLX75J</t>
  </si>
  <si>
    <t xml:space="preserve">沈阳百果才商贸有限公司</t>
  </si>
  <si>
    <r>
      <rPr>
        <sz val="11"/>
        <rFont val="Noto Sans"/>
        <family val="2"/>
      </rPr>
      <t xml:space="preserve">皇姑区汾河街</t>
    </r>
    <r>
      <rPr>
        <sz val="11"/>
        <rFont val="仿宋"/>
        <family val="3"/>
        <charset val="134"/>
      </rPr>
      <t xml:space="preserve">33-5</t>
    </r>
    <r>
      <rPr>
        <sz val="11"/>
        <rFont val="Noto Sans"/>
        <family val="2"/>
      </rPr>
      <t xml:space="preserve">号</t>
    </r>
  </si>
  <si>
    <t xml:space="preserve">杨明</t>
  </si>
  <si>
    <t xml:space="preserve">91210105MA0UJTBY5F</t>
  </si>
  <si>
    <t xml:space="preserve">沈阳百世鸿商贸有限公司</t>
  </si>
  <si>
    <r>
      <rPr>
        <sz val="11"/>
        <rFont val="Noto Sans"/>
        <family val="2"/>
      </rPr>
      <t xml:space="preserve">皇姑区延河街</t>
    </r>
    <r>
      <rPr>
        <sz val="11"/>
        <rFont val="仿宋"/>
        <family val="3"/>
        <charset val="134"/>
      </rPr>
      <t xml:space="preserve">130-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7-3-3</t>
    </r>
    <r>
      <rPr>
        <sz val="11"/>
        <rFont val="Noto Sans"/>
        <family val="2"/>
      </rPr>
      <t xml:space="preserve">）</t>
    </r>
  </si>
  <si>
    <t xml:space="preserve">褚世斌</t>
  </si>
  <si>
    <t xml:space="preserve">91210105MA0UU3FW3D</t>
  </si>
  <si>
    <t xml:space="preserve">沈阳宝义复汽车租赁有限公司</t>
  </si>
  <si>
    <r>
      <rPr>
        <sz val="11"/>
        <rFont val="Noto Sans"/>
        <family val="2"/>
      </rPr>
      <t xml:space="preserve">皇姑区汾河街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91210105MA0YF57M8H</t>
  </si>
  <si>
    <t xml:space="preserve">沈阳部彩更建筑材料有限公司</t>
  </si>
  <si>
    <r>
      <rPr>
        <sz val="11"/>
        <rFont val="Noto Sans"/>
        <family val="2"/>
      </rPr>
      <t xml:space="preserve">皇姑区汾河街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95</t>
    </r>
  </si>
  <si>
    <t xml:space="preserve">刘乾龙</t>
  </si>
  <si>
    <t xml:space="preserve">91210105MA0YT2BE6A</t>
  </si>
  <si>
    <t xml:space="preserve">沈阳曾斌酒店管理咨询服务中心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4-1</t>
    </r>
    <r>
      <rPr>
        <sz val="11"/>
        <rFont val="Noto Sans"/>
        <family val="2"/>
      </rPr>
      <t xml:space="preserve">（仅限办公使用）</t>
    </r>
  </si>
  <si>
    <t xml:space="preserve">曾斌</t>
  </si>
  <si>
    <t xml:space="preserve">91210105MA0UWD83XC</t>
  </si>
  <si>
    <t xml:space="preserve">沈阳成辉庆商贸有限公司</t>
  </si>
  <si>
    <r>
      <rPr>
        <sz val="11"/>
        <rFont val="Noto Sans"/>
        <family val="2"/>
      </rPr>
      <t xml:space="preserve">皇姑区淮河街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张久山</t>
  </si>
  <si>
    <t xml:space="preserve">91210105MA0UK31G96</t>
  </si>
  <si>
    <t xml:space="preserve">沈阳崇浩商贸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2-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7-1</t>
    </r>
    <r>
      <rPr>
        <sz val="11"/>
        <rFont val="Noto Sans"/>
        <family val="2"/>
      </rPr>
      <t xml:space="preserve">）</t>
    </r>
  </si>
  <si>
    <t xml:space="preserve">李崇</t>
  </si>
  <si>
    <t xml:space="preserve">91210105MA0YLF5724</t>
  </si>
  <si>
    <t xml:space="preserve">沈阳达赢文化传媒有限公司</t>
  </si>
  <si>
    <r>
      <rPr>
        <sz val="11"/>
        <rFont val="Noto Sans"/>
        <family val="2"/>
      </rPr>
      <t xml:space="preserve">皇姑区淮河街</t>
    </r>
    <r>
      <rPr>
        <sz val="11"/>
        <rFont val="仿宋"/>
        <family val="3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91210105MA0UWKKE57</t>
  </si>
  <si>
    <t xml:space="preserve">沈阳丹奥商贸有限公司</t>
  </si>
  <si>
    <r>
      <rPr>
        <sz val="11"/>
        <rFont val="Noto Sans"/>
        <family val="2"/>
      </rPr>
      <t xml:space="preserve">皇姑区淮河街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李光旭</t>
  </si>
  <si>
    <t xml:space="preserve">91210105MA0YG0574Y</t>
  </si>
  <si>
    <t xml:space="preserve">沈阳到圈结科技有限公司</t>
  </si>
  <si>
    <t xml:space="preserve">于沐江</t>
  </si>
  <si>
    <t xml:space="preserve">91210105MA0YFT8D6G</t>
  </si>
  <si>
    <t xml:space="preserve">沈阳得配消商贸有限公司</t>
  </si>
  <si>
    <r>
      <rPr>
        <sz val="11"/>
        <rFont val="Noto Sans"/>
        <family val="2"/>
      </rPr>
      <t xml:space="preserve">皇姑区淮河街</t>
    </r>
    <r>
      <rPr>
        <sz val="11"/>
        <rFont val="仿宋"/>
        <family val="3"/>
        <charset val="134"/>
      </rPr>
      <t xml:space="preserve">40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63</t>
    </r>
  </si>
  <si>
    <t xml:space="preserve">李爱国</t>
  </si>
  <si>
    <t xml:space="preserve">91210105MA0UUHKM1U</t>
  </si>
  <si>
    <t xml:space="preserve">沈阳德源顺汽车服务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2-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4-2</t>
    </r>
    <r>
      <rPr>
        <sz val="11"/>
        <rFont val="Noto Sans"/>
        <family val="2"/>
      </rPr>
      <t xml:space="preserve">）</t>
    </r>
  </si>
  <si>
    <t xml:space="preserve">91210105MA0YHLXWXJ</t>
  </si>
  <si>
    <t xml:space="preserve">沈阳风木又商贸有限公司</t>
  </si>
  <si>
    <t xml:space="preserve">耿玉兵</t>
  </si>
  <si>
    <t xml:space="preserve">91210105MA0YNBYY8Y</t>
  </si>
  <si>
    <t xml:space="preserve">沈阳福恒网络科技有限公司</t>
  </si>
  <si>
    <r>
      <rPr>
        <sz val="11"/>
        <rFont val="Noto Sans"/>
        <family val="2"/>
      </rPr>
      <t xml:space="preserve">皇姑区淮河街</t>
    </r>
    <r>
      <rPr>
        <sz val="11"/>
        <rFont val="仿宋"/>
        <family val="3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63</t>
    </r>
  </si>
  <si>
    <t xml:space="preserve">张玉和</t>
  </si>
  <si>
    <t xml:space="preserve">91210105MA0UHMKP96</t>
  </si>
  <si>
    <t xml:space="preserve">沈阳伽宇商贸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2-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4-9</t>
    </r>
  </si>
  <si>
    <t xml:space="preserve">高宇</t>
  </si>
  <si>
    <t xml:space="preserve">91210105MA0YA4R488</t>
  </si>
  <si>
    <t xml:space="preserve">沈阳沟然科技有限公司</t>
  </si>
  <si>
    <r>
      <rPr>
        <sz val="11"/>
        <rFont val="Noto Sans"/>
        <family val="2"/>
      </rPr>
      <t xml:space="preserve">皇姑区汾河街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唐瑞博</t>
  </si>
  <si>
    <t xml:space="preserve">91210105MA0YAP5U8P</t>
  </si>
  <si>
    <t xml:space="preserve">沈阳挂与信息咨询有限公司</t>
  </si>
  <si>
    <t xml:space="preserve">张麦林</t>
  </si>
  <si>
    <t xml:space="preserve">210105000050512</t>
  </si>
  <si>
    <t xml:space="preserve">沈阳冠易隆金属材料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0-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05</t>
    </r>
    <r>
      <rPr>
        <sz val="11"/>
        <rFont val="Noto Sans"/>
        <family val="2"/>
      </rPr>
      <t xml:space="preserve">室</t>
    </r>
  </si>
  <si>
    <t xml:space="preserve">徐福志</t>
  </si>
  <si>
    <t xml:space="preserve">91210105MA0UQMT946</t>
  </si>
  <si>
    <t xml:space="preserve">沈阳合雪来商贸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91210105MA0ULAF369</t>
  </si>
  <si>
    <t xml:space="preserve">沈阳洪辰建筑工程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2-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11-4</t>
    </r>
  </si>
  <si>
    <t xml:space="preserve">于洪斌</t>
  </si>
  <si>
    <t xml:space="preserve">91210105MA0UJU7E9U</t>
  </si>
  <si>
    <t xml:space="preserve">沈阳洪雪商贸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2-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13-3</t>
    </r>
  </si>
  <si>
    <t xml:space="preserve">王洪雪</t>
  </si>
  <si>
    <t xml:space="preserve">91210105MA0UUHHJ83</t>
  </si>
  <si>
    <t xml:space="preserve">沈阳辉本正汽车销售有限公司</t>
  </si>
  <si>
    <r>
      <rPr>
        <sz val="11"/>
        <rFont val="Noto Sans"/>
        <family val="2"/>
      </rPr>
      <t xml:space="preserve">皇姑区汾河街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3-2</t>
    </r>
    <r>
      <rPr>
        <sz val="11"/>
        <rFont val="Noto Sans"/>
        <family val="2"/>
      </rPr>
      <t xml:space="preserve">）</t>
    </r>
  </si>
  <si>
    <t xml:space="preserve">91210105MA0YAU8996</t>
  </si>
  <si>
    <t xml:space="preserve">沈阳机次科技有限公司</t>
  </si>
  <si>
    <t xml:space="preserve">刘青山</t>
  </si>
  <si>
    <t xml:space="preserve">91210105MA0YDNTU19</t>
  </si>
  <si>
    <t xml:space="preserve">沈阳基在建筑材料有限公司</t>
  </si>
  <si>
    <r>
      <rPr>
        <sz val="11"/>
        <rFont val="Noto Sans"/>
        <family val="2"/>
      </rPr>
      <t xml:space="preserve">皇姑区汾河街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党建宏</t>
  </si>
  <si>
    <t xml:space="preserve">91210105MA0YCCD68F</t>
  </si>
  <si>
    <t xml:space="preserve">沈阳家杜科技有限公司</t>
  </si>
  <si>
    <t xml:space="preserve">战立家</t>
  </si>
  <si>
    <t xml:space="preserve">91210105MA0Y8XFX7B</t>
  </si>
  <si>
    <t xml:space="preserve">沈阳嘉木园林绿化工程有限公司</t>
  </si>
  <si>
    <t xml:space="preserve">潘建红</t>
  </si>
  <si>
    <t xml:space="preserve">91210105MA0Y8WYT2N</t>
  </si>
  <si>
    <t xml:space="preserve">沈阳建鸿租车服务有限公司</t>
  </si>
  <si>
    <t xml:space="preserve">91210105MA0UKLGD93</t>
  </si>
  <si>
    <t xml:space="preserve">沈阳金强商贸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2-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8-6</t>
    </r>
  </si>
  <si>
    <t xml:space="preserve">李威</t>
  </si>
  <si>
    <t xml:space="preserve">91210105MA0U404K54</t>
  </si>
  <si>
    <t xml:space="preserve">沈阳京慧特商贸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2-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25-5</t>
    </r>
  </si>
  <si>
    <t xml:space="preserve">孙建</t>
  </si>
  <si>
    <t xml:space="preserve">91210105MA0U4AMG4N</t>
  </si>
  <si>
    <t xml:space="preserve">沈阳晶学商贸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2-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3-1</t>
    </r>
    <r>
      <rPr>
        <sz val="11"/>
        <rFont val="Noto Sans"/>
        <family val="2"/>
      </rPr>
      <t xml:space="preserve">）</t>
    </r>
  </si>
  <si>
    <t xml:space="preserve">王晶</t>
  </si>
  <si>
    <t xml:space="preserve">91210105MA0UJXTTXG</t>
  </si>
  <si>
    <t xml:space="preserve">沈阳君惠商贸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2-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17-1</t>
    </r>
  </si>
  <si>
    <t xml:space="preserve">王君</t>
  </si>
  <si>
    <t xml:space="preserve">91210105MA0UUHJA7D</t>
  </si>
  <si>
    <t xml:space="preserve">沈阳康润生贸易有限公司</t>
  </si>
  <si>
    <t xml:space="preserve">91210105MA0YW67X36</t>
  </si>
  <si>
    <t xml:space="preserve">沈阳康速阳商店</t>
  </si>
  <si>
    <r>
      <rPr>
        <sz val="11"/>
        <rFont val="Noto Sans"/>
        <family val="2"/>
      </rPr>
      <t xml:space="preserve">皇姑区延河街</t>
    </r>
    <r>
      <rPr>
        <sz val="11"/>
        <rFont val="仿宋"/>
        <family val="3"/>
        <charset val="134"/>
      </rPr>
      <t xml:space="preserve">92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02</t>
    </r>
    <r>
      <rPr>
        <sz val="11"/>
        <rFont val="Noto Sans"/>
        <family val="2"/>
      </rPr>
      <t xml:space="preserve">（仅限办公使用）</t>
    </r>
  </si>
  <si>
    <t xml:space="preserve">邹淑梅</t>
  </si>
  <si>
    <t xml:space="preserve">91210105MA0YW4H952</t>
  </si>
  <si>
    <t xml:space="preserve">沈阳蕾雪物资商店</t>
  </si>
  <si>
    <r>
      <rPr>
        <sz val="11"/>
        <rFont val="Noto Sans"/>
        <family val="2"/>
      </rPr>
      <t xml:space="preserve">皇姑区延河街</t>
    </r>
    <r>
      <rPr>
        <sz val="11"/>
        <rFont val="仿宋"/>
        <family val="3"/>
        <charset val="134"/>
      </rPr>
      <t xml:space="preserve">130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41</t>
    </r>
    <r>
      <rPr>
        <sz val="11"/>
        <rFont val="Noto Sans"/>
        <family val="2"/>
      </rPr>
      <t xml:space="preserve">（仅限办公使用）</t>
    </r>
  </si>
  <si>
    <t xml:space="preserve">刘国妍</t>
  </si>
  <si>
    <t xml:space="preserve">91210105MA0UJU7B49</t>
  </si>
  <si>
    <t xml:space="preserve">沈阳亮程商贸有限公司</t>
  </si>
  <si>
    <t xml:space="preserve">马亮</t>
  </si>
  <si>
    <t xml:space="preserve">91210105MA0YKJC489</t>
  </si>
  <si>
    <t xml:space="preserve">沈阳木康商务信息咨询有限公司</t>
  </si>
  <si>
    <r>
      <rPr>
        <sz val="11"/>
        <rFont val="Noto Sans"/>
        <family val="2"/>
      </rPr>
      <t xml:space="preserve">皇姑区淮河街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5-2</t>
    </r>
    <r>
      <rPr>
        <sz val="11"/>
        <rFont val="Noto Sans"/>
        <family val="2"/>
      </rPr>
      <t xml:space="preserve">）</t>
    </r>
  </si>
  <si>
    <t xml:space="preserve">罗玲华</t>
  </si>
  <si>
    <t xml:space="preserve">91210105MA0YDEL43U</t>
  </si>
  <si>
    <t xml:space="preserve">沈阳期标建筑材料有限公司</t>
  </si>
  <si>
    <t xml:space="preserve">91210105MA0UPHWC9F</t>
  </si>
  <si>
    <t xml:space="preserve">沈阳奇尼商贸有限公司</t>
  </si>
  <si>
    <t xml:space="preserve">刘海楼</t>
  </si>
  <si>
    <t xml:space="preserve">91210105MA0UWKW90M</t>
  </si>
  <si>
    <t xml:space="preserve">沈阳启冠商贸有限公司</t>
  </si>
  <si>
    <r>
      <rPr>
        <sz val="11"/>
        <rFont val="Noto Sans"/>
        <family val="2"/>
      </rPr>
      <t xml:space="preserve">皇姑区淮河街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3-1</t>
    </r>
    <r>
      <rPr>
        <sz val="11"/>
        <rFont val="Noto Sans"/>
        <family val="2"/>
      </rPr>
      <t xml:space="preserve">）</t>
    </r>
  </si>
  <si>
    <t xml:space="preserve">姚春泉</t>
  </si>
  <si>
    <t xml:space="preserve">91210105MA0XUAJ68Y</t>
  </si>
  <si>
    <t xml:space="preserve">沈阳瑞星佳商贸有限公司</t>
  </si>
  <si>
    <r>
      <rPr>
        <sz val="11"/>
        <rFont val="Noto Sans"/>
        <family val="2"/>
      </rPr>
      <t xml:space="preserve">皇姑区淮河街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刘士亭</t>
  </si>
  <si>
    <t xml:space="preserve">91210105MA0YW45B50</t>
  </si>
  <si>
    <t xml:space="preserve">沈阳润万百货商店</t>
  </si>
  <si>
    <t xml:space="preserve">91210105MA0UHPP39N</t>
  </si>
  <si>
    <t xml:space="preserve">沈阳尚连商贸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2-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4-8</t>
    </r>
  </si>
  <si>
    <t xml:space="preserve">田玉友</t>
  </si>
  <si>
    <t xml:space="preserve">91210105MA0UJT7H0U</t>
  </si>
  <si>
    <t xml:space="preserve">沈阳升然商贸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2-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4-10</t>
    </r>
  </si>
  <si>
    <t xml:space="preserve">师红洋</t>
  </si>
  <si>
    <t xml:space="preserve">91210105MA0YH8264E</t>
  </si>
  <si>
    <t xml:space="preserve">沈阳胜鑫日用品商务有限公司</t>
  </si>
  <si>
    <t xml:space="preserve">陈胜友</t>
  </si>
  <si>
    <t xml:space="preserve">91210105MA0XX2DH47</t>
  </si>
  <si>
    <t xml:space="preserve">沈阳盛鼎机电有限公司</t>
  </si>
  <si>
    <r>
      <rPr>
        <sz val="11"/>
        <rFont val="Noto Sans"/>
        <family val="2"/>
      </rPr>
      <t xml:space="preserve">辽宁省沈阳市淮河街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9-4</t>
    </r>
  </si>
  <si>
    <t xml:space="preserve">严峻</t>
  </si>
  <si>
    <t xml:space="preserve">91210105MA0XU87C5Y</t>
  </si>
  <si>
    <t xml:space="preserve">沈阳盛嘉丽商贸有限公司</t>
  </si>
  <si>
    <r>
      <rPr>
        <sz val="11"/>
        <rFont val="Noto Sans"/>
        <family val="2"/>
      </rPr>
      <t xml:space="preserve">皇姑区淮河街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崔凤丽</t>
  </si>
  <si>
    <t xml:space="preserve">91210105MA0XTA7903</t>
  </si>
  <si>
    <t xml:space="preserve">沈阳盛京喜盈盈商贸有限公司</t>
  </si>
  <si>
    <r>
      <rPr>
        <sz val="11"/>
        <rFont val="Noto Sans"/>
        <family val="2"/>
      </rPr>
      <t xml:space="preserve">皇姑区崇山犀利</t>
    </r>
    <r>
      <rPr>
        <sz val="11"/>
        <rFont val="仿宋"/>
        <family val="3"/>
        <charset val="134"/>
      </rPr>
      <t xml:space="preserve">12-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22-10</t>
    </r>
  </si>
  <si>
    <t xml:space="preserve">王军</t>
  </si>
  <si>
    <t xml:space="preserve">91210105MA0YY9MB8P</t>
  </si>
  <si>
    <t xml:space="preserve">沈阳盛业文化传媒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2-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12-9</t>
    </r>
  </si>
  <si>
    <t xml:space="preserve">张轶凡</t>
  </si>
  <si>
    <t xml:space="preserve">91210105MA0YG8D77F</t>
  </si>
  <si>
    <t xml:space="preserve">沈阳市春鸣建材商行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0-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06</t>
    </r>
    <r>
      <rPr>
        <sz val="11"/>
        <rFont val="Noto Sans"/>
        <family val="2"/>
      </rPr>
      <t xml:space="preserve">室）</t>
    </r>
  </si>
  <si>
    <t xml:space="preserve">91210105MA0YGE783D</t>
  </si>
  <si>
    <t xml:space="preserve">沈阳市红晶艳建材经销处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0-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6-4</t>
    </r>
    <r>
      <rPr>
        <sz val="11"/>
        <rFont val="Noto Sans"/>
        <family val="2"/>
      </rPr>
      <t xml:space="preserve">）（仅限办公场所）</t>
    </r>
  </si>
  <si>
    <t xml:space="preserve">李艳</t>
  </si>
  <si>
    <t xml:space="preserve">210105100015164</t>
  </si>
  <si>
    <t xml:space="preserve">皇姑区陈俊红阳水果店</t>
  </si>
  <si>
    <r>
      <rPr>
        <sz val="11"/>
        <rFont val="Noto Sans"/>
        <family val="2"/>
      </rPr>
      <t xml:space="preserve">皇姑区汾河街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陈俊</t>
  </si>
  <si>
    <t xml:space="preserve">91210105MA0XL6MN67</t>
  </si>
  <si>
    <t xml:space="preserve">沈阳市锒加满建筑材料有限公司</t>
  </si>
  <si>
    <r>
      <rPr>
        <sz val="11"/>
        <rFont val="Noto Sans"/>
        <family val="2"/>
      </rPr>
      <t xml:space="preserve">皇姑区淮河街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-3</t>
    </r>
    <r>
      <rPr>
        <sz val="11"/>
        <rFont val="Noto Sans"/>
        <family val="2"/>
      </rPr>
      <t xml:space="preserve">）</t>
    </r>
  </si>
  <si>
    <t xml:space="preserve">杨明满</t>
  </si>
  <si>
    <t xml:space="preserve">91210105MA0XWEL46N</t>
  </si>
  <si>
    <t xml:space="preserve">沈阳市崟硕明鑫贸易有限公司</t>
  </si>
  <si>
    <r>
      <rPr>
        <sz val="11"/>
        <rFont val="Noto Sans"/>
        <family val="2"/>
      </rPr>
      <t xml:space="preserve">皇姑区延河街</t>
    </r>
    <r>
      <rPr>
        <sz val="11"/>
        <rFont val="仿宋"/>
        <family val="3"/>
        <charset val="134"/>
      </rPr>
      <t xml:space="preserve">126-5</t>
    </r>
    <r>
      <rPr>
        <sz val="11"/>
        <rFont val="Noto Sans"/>
        <family val="2"/>
      </rPr>
      <t xml:space="preserve">号</t>
    </r>
  </si>
  <si>
    <t xml:space="preserve">陈国君</t>
  </si>
  <si>
    <t xml:space="preserve">91210105MA0YFUF668</t>
  </si>
  <si>
    <t xml:space="preserve">沈阳市饮季安建筑工程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0-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02</t>
    </r>
    <r>
      <rPr>
        <sz val="11"/>
        <rFont val="Noto Sans"/>
        <family val="2"/>
      </rPr>
      <t xml:space="preserve">室）</t>
    </r>
  </si>
  <si>
    <t xml:space="preserve">李江</t>
  </si>
  <si>
    <t xml:space="preserve">91210105MA0UGDRB9A</t>
  </si>
  <si>
    <t xml:space="preserve">沈阳泰俊石油化工有限公司</t>
  </si>
  <si>
    <t xml:space="preserve">都一</t>
  </si>
  <si>
    <t xml:space="preserve">91210105MA0YW6AU8L</t>
  </si>
  <si>
    <t xml:space="preserve">沈阳腾景茂商店</t>
  </si>
  <si>
    <t xml:space="preserve">91210105MA0UGC952C</t>
  </si>
  <si>
    <t xml:space="preserve">沈阳万伽商贸有限公司</t>
  </si>
  <si>
    <t xml:space="preserve">代波</t>
  </si>
  <si>
    <t xml:space="preserve">91210105MA0UPHJB8J</t>
  </si>
  <si>
    <t xml:space="preserve">沈阳网理同金属材料有限公司</t>
  </si>
  <si>
    <t xml:space="preserve">李强</t>
  </si>
  <si>
    <t xml:space="preserve">91210105MA0URM2127</t>
  </si>
  <si>
    <t xml:space="preserve">沈阳伟良商贸有限公司</t>
  </si>
  <si>
    <r>
      <rPr>
        <sz val="11"/>
        <rFont val="Noto Sans"/>
        <family val="2"/>
      </rPr>
      <t xml:space="preserve">皇姑区延河街</t>
    </r>
    <r>
      <rPr>
        <sz val="11"/>
        <rFont val="仿宋"/>
        <family val="3"/>
        <charset val="134"/>
      </rPr>
      <t xml:space="preserve">130-6</t>
    </r>
    <r>
      <rPr>
        <sz val="11"/>
        <rFont val="Noto Sans"/>
        <family val="2"/>
      </rPr>
      <t xml:space="preserve">号</t>
    </r>
  </si>
  <si>
    <t xml:space="preserve">李伟</t>
  </si>
  <si>
    <t xml:space="preserve">91210105MA0UE9LL0Y</t>
  </si>
  <si>
    <t xml:space="preserve">沈阳苇冰鑫商贸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2-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4-2</t>
    </r>
    <r>
      <rPr>
        <sz val="11"/>
        <rFont val="Noto Sans"/>
        <family val="2"/>
      </rPr>
      <t xml:space="preserve">）</t>
    </r>
  </si>
  <si>
    <t xml:space="preserve">李冰</t>
  </si>
  <si>
    <t xml:space="preserve">91210105MA0UHPN795</t>
  </si>
  <si>
    <t xml:space="preserve">沈阳祥尚商贸有限公司</t>
  </si>
  <si>
    <t xml:space="preserve">田威</t>
  </si>
  <si>
    <t xml:space="preserve">91210105MA0UHMP22H</t>
  </si>
  <si>
    <t xml:space="preserve">沈阳孝迁商贸有限公司</t>
  </si>
  <si>
    <t xml:space="preserve">郑孝迁</t>
  </si>
  <si>
    <t xml:space="preserve">91210105MA0UKM2N4L</t>
  </si>
  <si>
    <t xml:space="preserve">沈阳鑫亚吉商贸有限公司</t>
  </si>
  <si>
    <t xml:space="preserve">刘祥</t>
  </si>
  <si>
    <t xml:space="preserve">91210105MA0URM3433</t>
  </si>
  <si>
    <t xml:space="preserve">沈阳秀梅旺商贸有限公司</t>
  </si>
  <si>
    <t xml:space="preserve">刘秀梅</t>
  </si>
  <si>
    <t xml:space="preserve">91210105MA0U3RDC5W</t>
  </si>
  <si>
    <t xml:space="preserve">沈阳彦要商贸有限公司</t>
  </si>
  <si>
    <r>
      <rPr>
        <sz val="11"/>
        <rFont val="Noto Sans"/>
        <family val="2"/>
      </rPr>
      <t xml:space="preserve">皇姑区淮河街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3</t>
    </r>
    <r>
      <rPr>
        <sz val="11"/>
        <rFont val="Noto Sans"/>
        <family val="2"/>
      </rPr>
      <t xml:space="preserve">）</t>
    </r>
  </si>
  <si>
    <t xml:space="preserve">庞彦伟</t>
  </si>
  <si>
    <t xml:space="preserve">91210105MA0U2T0L6X</t>
  </si>
  <si>
    <t xml:space="preserve">沈阳依宣药品有限公司</t>
  </si>
  <si>
    <t xml:space="preserve">韩剑</t>
  </si>
  <si>
    <t xml:space="preserve">91210105MA0UU0N55X</t>
  </si>
  <si>
    <t xml:space="preserve">沈阳优谦汽车租赁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2-4</t>
    </r>
    <r>
      <rPr>
        <sz val="11"/>
        <rFont val="Noto Sans"/>
        <family val="2"/>
      </rPr>
      <t xml:space="preserve">号</t>
    </r>
  </si>
  <si>
    <t xml:space="preserve">91210105MA0UKM3L48</t>
  </si>
  <si>
    <t xml:space="preserve">沈阳植劲谷商贸有限公司</t>
  </si>
  <si>
    <r>
      <rPr>
        <sz val="11"/>
        <rFont val="Noto Sans"/>
        <family val="2"/>
      </rPr>
      <t xml:space="preserve">皇姑区崇山西路</t>
    </r>
    <r>
      <rPr>
        <sz val="11"/>
        <rFont val="仿宋"/>
        <family val="3"/>
        <charset val="134"/>
      </rPr>
      <t xml:space="preserve">12-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8-3</t>
    </r>
  </si>
  <si>
    <t xml:space="preserve">曾博</t>
  </si>
  <si>
    <t xml:space="preserve">91210105MA0YG0590L</t>
  </si>
  <si>
    <t xml:space="preserve">沈阳在式毕科技有限公司</t>
  </si>
  <si>
    <t xml:space="preserve">姚飞</t>
  </si>
  <si>
    <t xml:space="preserve">91210105MA10323935</t>
  </si>
  <si>
    <t xml:space="preserve">沈阳素慧建材商行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2-2</t>
    </r>
    <r>
      <rPr>
        <sz val="11"/>
        <rFont val="Noto Sans"/>
        <family val="2"/>
      </rPr>
      <t xml:space="preserve">）</t>
    </r>
  </si>
  <si>
    <t xml:space="preserve">李素梅</t>
  </si>
  <si>
    <t xml:space="preserve">91210105MA0YNUARXW</t>
  </si>
  <si>
    <t xml:space="preserve">沈阳九展生物科技有限公司</t>
  </si>
  <si>
    <r>
      <rPr>
        <sz val="11"/>
        <rFont val="Noto Sans"/>
        <family val="2"/>
      </rPr>
      <t xml:space="preserve">皇姑区阳山路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5-3</t>
    </r>
    <r>
      <rPr>
        <sz val="11"/>
        <rFont val="Noto Sans"/>
        <family val="2"/>
      </rPr>
      <t xml:space="preserve">）</t>
    </r>
  </si>
  <si>
    <t xml:space="preserve">孙黎</t>
  </si>
  <si>
    <t xml:space="preserve">91210100MA0YR7QBXC</t>
  </si>
  <si>
    <t xml:space="preserve">韩福宝实业（辽宁）有限公司</t>
  </si>
  <si>
    <r>
      <rPr>
        <sz val="11"/>
        <rFont val="Noto Sans"/>
        <family val="2"/>
      </rPr>
      <t xml:space="preserve">皇姑区黄河北大街</t>
    </r>
    <r>
      <rPr>
        <sz val="11"/>
        <rFont val="仿宋"/>
        <family val="3"/>
        <charset val="134"/>
      </rPr>
      <t xml:space="preserve">9-3</t>
    </r>
    <r>
      <rPr>
        <sz val="11"/>
        <rFont val="Noto Sans"/>
        <family val="2"/>
      </rPr>
      <t xml:space="preserve">号</t>
    </r>
  </si>
  <si>
    <t xml:space="preserve">李种钾</t>
  </si>
  <si>
    <t xml:space="preserve">91210105MA1034TN96</t>
  </si>
  <si>
    <t xml:space="preserve">沈阳光越建材处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3-2</t>
    </r>
    <r>
      <rPr>
        <sz val="11"/>
        <rFont val="Noto Sans"/>
        <family val="2"/>
      </rPr>
      <t xml:space="preserve">号</t>
    </r>
  </si>
  <si>
    <t xml:space="preserve">张风琴</t>
  </si>
  <si>
    <t xml:space="preserve">91210105MA0YPJ4YXN</t>
  </si>
  <si>
    <t xml:space="preserve">沈阳勇益华文化传媒有限公司</t>
  </si>
  <si>
    <r>
      <rPr>
        <sz val="11"/>
        <rFont val="Noto Sans"/>
        <family val="2"/>
      </rPr>
      <t xml:space="preserve">皇姑区百花山路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刘文杰</t>
  </si>
  <si>
    <t xml:space="preserve">91210105MA10389C2J</t>
  </si>
  <si>
    <t xml:space="preserve">沈阳佰迖日杂五金店</t>
  </si>
  <si>
    <r>
      <rPr>
        <sz val="11"/>
        <rFont val="Noto Sans"/>
        <family val="2"/>
      </rPr>
      <t xml:space="preserve">皇姑区牡丹江街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甲</t>
    </r>
    <r>
      <rPr>
        <sz val="11"/>
        <rFont val="仿宋"/>
        <family val="3"/>
        <charset val="134"/>
      </rPr>
      <t xml:space="preserve">2-6-2</t>
    </r>
  </si>
  <si>
    <t xml:space="preserve">翟佰英</t>
  </si>
  <si>
    <t xml:space="preserve">91210105MA0UFAKE5H</t>
  </si>
  <si>
    <t xml:space="preserve">沈阳齐翔建材有限公司</t>
  </si>
  <si>
    <r>
      <rPr>
        <sz val="11"/>
        <rFont val="Noto Sans"/>
        <family val="2"/>
      </rPr>
      <t xml:space="preserve">皇姑区梅江街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4-1</t>
    </r>
    <r>
      <rPr>
        <sz val="11"/>
        <rFont val="Noto Sans"/>
        <family val="2"/>
      </rPr>
      <t xml:space="preserve">）</t>
    </r>
  </si>
  <si>
    <t xml:space="preserve">魏玉亮</t>
  </si>
  <si>
    <t xml:space="preserve">91210105MA0Y1G98XK</t>
  </si>
  <si>
    <t xml:space="preserve">沈阳市雷于家用电器销售有限公司</t>
  </si>
  <si>
    <r>
      <rPr>
        <sz val="11"/>
        <rFont val="Noto Sans"/>
        <family val="2"/>
      </rPr>
      <t xml:space="preserve">皇姑区百花山路</t>
    </r>
    <r>
      <rPr>
        <sz val="11"/>
        <rFont val="仿宋"/>
        <family val="3"/>
        <charset val="134"/>
      </rPr>
      <t xml:space="preserve">14-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6-1</t>
    </r>
    <r>
      <rPr>
        <sz val="11"/>
        <rFont val="Noto Sans"/>
        <family val="2"/>
      </rPr>
      <t xml:space="preserve">）</t>
    </r>
  </si>
  <si>
    <t xml:space="preserve"> 于雷</t>
  </si>
  <si>
    <t xml:space="preserve">91210105MA0UAMKR7U</t>
  </si>
  <si>
    <t xml:space="preserve">沈阳众欣城停车服务有限公司</t>
  </si>
  <si>
    <r>
      <rPr>
        <sz val="11"/>
        <rFont val="Noto Sans"/>
        <family val="2"/>
      </rPr>
      <t xml:space="preserve">皇姑区阳山路</t>
    </r>
    <r>
      <rPr>
        <sz val="11"/>
        <rFont val="仿宋"/>
        <family val="3"/>
        <charset val="134"/>
      </rPr>
      <t xml:space="preserve">16-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6-5-1</t>
    </r>
    <r>
      <rPr>
        <sz val="11"/>
        <rFont val="Noto Sans"/>
        <family val="2"/>
      </rPr>
      <t xml:space="preserve">）</t>
    </r>
  </si>
  <si>
    <t xml:space="preserve">黎波</t>
  </si>
  <si>
    <t xml:space="preserve">91210105MA0YAEGE7L</t>
  </si>
  <si>
    <t xml:space="preserve">沈阳禹红艳建筑分包有限公司</t>
  </si>
  <si>
    <r>
      <rPr>
        <sz val="11"/>
        <rFont val="Noto Sans"/>
        <family val="2"/>
      </rPr>
      <t xml:space="preserve">皇姑区牡丹江街</t>
    </r>
    <r>
      <rPr>
        <sz val="11"/>
        <rFont val="仿宋"/>
        <family val="3"/>
        <charset val="134"/>
      </rPr>
      <t xml:space="preserve">1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-6-2</t>
    </r>
  </si>
  <si>
    <t xml:space="preserve">秦红艳</t>
  </si>
  <si>
    <t xml:space="preserve">91210105559967415W</t>
  </si>
  <si>
    <t xml:space="preserve">沈阳伟圆晟商贸有限公司</t>
  </si>
  <si>
    <r>
      <rPr>
        <sz val="11"/>
        <rFont val="Noto Sans"/>
        <family val="2"/>
      </rPr>
      <t xml:space="preserve">皇姑区黄河北大街</t>
    </r>
    <r>
      <rPr>
        <sz val="11"/>
        <rFont val="仿宋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</si>
  <si>
    <t xml:space="preserve">庞伟元</t>
  </si>
  <si>
    <t xml:space="preserve">9121010555533694X0</t>
  </si>
  <si>
    <t xml:space="preserve">沈阳熙航仓储设备有限公司</t>
  </si>
  <si>
    <r>
      <rPr>
        <sz val="11"/>
        <rFont val="Noto Sans"/>
        <family val="2"/>
      </rPr>
      <t xml:space="preserve">皇姑区梅江西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孙廷宝</t>
  </si>
  <si>
    <t xml:space="preserve">91210105MA1034BY4R</t>
  </si>
  <si>
    <t xml:space="preserve">沈阳晟煜建材商行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15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4-1</t>
    </r>
    <r>
      <rPr>
        <sz val="11"/>
        <rFont val="Noto Sans"/>
        <family val="2"/>
      </rPr>
      <t xml:space="preserve">）</t>
    </r>
  </si>
  <si>
    <t xml:space="preserve">赵凤霞</t>
  </si>
  <si>
    <t xml:space="preserve">91210105MA10604Y5F</t>
  </si>
  <si>
    <t xml:space="preserve">沈阳禹汝建材商行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6-2</t>
    </r>
    <r>
      <rPr>
        <sz val="11"/>
        <rFont val="Noto Sans"/>
        <family val="2"/>
      </rPr>
      <t xml:space="preserve">）</t>
    </r>
  </si>
  <si>
    <t xml:space="preserve">冯新宇</t>
  </si>
  <si>
    <t xml:space="preserve">91210105MA104WHQ9A</t>
  </si>
  <si>
    <t xml:space="preserve">沈阳领韵建材商行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4-2</t>
    </r>
    <r>
      <rPr>
        <sz val="11"/>
        <rFont val="Noto Sans"/>
        <family val="2"/>
      </rPr>
      <t xml:space="preserve">）</t>
    </r>
  </si>
  <si>
    <t xml:space="preserve">李领佳</t>
  </si>
  <si>
    <t xml:space="preserve">91210105MA0UEF9A0H</t>
  </si>
  <si>
    <t xml:space="preserve">沈阳新盛如科技有限公司</t>
  </si>
  <si>
    <r>
      <rPr>
        <sz val="11"/>
        <rFont val="Noto Sans"/>
        <family val="2"/>
      </rPr>
      <t xml:space="preserve">皇姑区苗山路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郭茹</t>
  </si>
  <si>
    <t xml:space="preserve">91210105MA0UMX485X</t>
  </si>
  <si>
    <t xml:space="preserve">沈阳协万春商贸有限公司</t>
  </si>
  <si>
    <r>
      <rPr>
        <sz val="11"/>
        <rFont val="Noto Sans"/>
        <family val="2"/>
      </rPr>
      <t xml:space="preserve">皇姑区白山东路</t>
    </r>
    <r>
      <rPr>
        <sz val="11"/>
        <rFont val="仿宋"/>
        <family val="3"/>
        <charset val="134"/>
      </rPr>
      <t xml:space="preserve">2-106</t>
    </r>
    <r>
      <rPr>
        <sz val="11"/>
        <rFont val="Noto Sans"/>
        <family val="2"/>
      </rPr>
      <t xml:space="preserve">号</t>
    </r>
  </si>
  <si>
    <t xml:space="preserve">于庆富</t>
  </si>
  <si>
    <t xml:space="preserve">91210105MA0UKEY59Y</t>
  </si>
  <si>
    <t xml:space="preserve">沈阳雷诺哒商贸有限公司</t>
  </si>
  <si>
    <r>
      <rPr>
        <sz val="11"/>
        <rFont val="Noto Sans"/>
        <family val="2"/>
      </rPr>
      <t xml:space="preserve">皇姑区陵北街</t>
    </r>
    <r>
      <rPr>
        <sz val="11"/>
        <rFont val="仿宋"/>
        <family val="3"/>
        <charset val="134"/>
      </rPr>
      <t xml:space="preserve">9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8-3-1</t>
    </r>
    <r>
      <rPr>
        <sz val="11"/>
        <rFont val="Noto Sans"/>
        <family val="2"/>
      </rPr>
      <t xml:space="preserve">）</t>
    </r>
  </si>
  <si>
    <t xml:space="preserve">雷鸣峰</t>
  </si>
  <si>
    <t xml:space="preserve">91210105MA105C8C8U</t>
  </si>
  <si>
    <t xml:space="preserve">沈阳赓志建材商行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5-2</t>
    </r>
    <r>
      <rPr>
        <sz val="11"/>
        <rFont val="Noto Sans"/>
        <family val="2"/>
      </rPr>
      <t xml:space="preserve">号</t>
    </r>
  </si>
  <si>
    <t xml:space="preserve">李赓志</t>
  </si>
  <si>
    <t xml:space="preserve">91210105MA101D5U7F</t>
  </si>
  <si>
    <t xml:space="preserve">沈阳博纪电脑图文设计有限公司</t>
  </si>
  <si>
    <r>
      <rPr>
        <sz val="11"/>
        <rFont val="Noto Sans"/>
        <family val="2"/>
      </rPr>
      <t xml:space="preserve">皇姑区梅江东街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5-2</t>
    </r>
    <r>
      <rPr>
        <sz val="11"/>
        <rFont val="Noto Sans"/>
        <family val="2"/>
      </rPr>
      <t xml:space="preserve">）</t>
    </r>
  </si>
  <si>
    <t xml:space="preserve">张纪</t>
  </si>
  <si>
    <t xml:space="preserve">91210105MA10114Y0G</t>
  </si>
  <si>
    <t xml:space="preserve">沈阳维美衣店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2-2</t>
    </r>
    <r>
      <rPr>
        <sz val="11"/>
        <rFont val="Noto Sans"/>
        <family val="2"/>
      </rPr>
      <t xml:space="preserve">）</t>
    </r>
  </si>
  <si>
    <t xml:space="preserve">石维岩</t>
  </si>
  <si>
    <t xml:space="preserve">91210105MA103EDE0G</t>
  </si>
  <si>
    <t xml:space="preserve">沈阳希闽建材商行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15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2-2</t>
    </r>
    <r>
      <rPr>
        <sz val="11"/>
        <rFont val="Noto Sans"/>
        <family val="2"/>
      </rPr>
      <t xml:space="preserve">）</t>
    </r>
  </si>
  <si>
    <t xml:space="preserve">王希明</t>
  </si>
  <si>
    <t xml:space="preserve">91210105MA1046TF4M</t>
  </si>
  <si>
    <t xml:space="preserve">沈阳知楷服装商行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4-2</t>
    </r>
    <r>
      <rPr>
        <sz val="11"/>
        <rFont val="Noto Sans"/>
        <family val="2"/>
      </rPr>
      <t xml:space="preserve">）</t>
    </r>
  </si>
  <si>
    <t xml:space="preserve">李国知</t>
  </si>
  <si>
    <t xml:space="preserve">91210105MA0YMQC3X4</t>
  </si>
  <si>
    <t xml:space="preserve">沈阳飞羽精密数控机械制造有限公司皇姑分公司</t>
  </si>
  <si>
    <r>
      <rPr>
        <sz val="11"/>
        <rFont val="Noto Sans"/>
        <family val="2"/>
      </rPr>
      <t xml:space="preserve">皇姑区阳山路</t>
    </r>
    <r>
      <rPr>
        <sz val="11"/>
        <rFont val="仿宋"/>
        <family val="3"/>
        <charset val="134"/>
      </rPr>
      <t xml:space="preserve">1-8</t>
    </r>
    <r>
      <rPr>
        <sz val="11"/>
        <rFont val="Noto Sans"/>
        <family val="2"/>
      </rPr>
      <t xml:space="preserve">号</t>
    </r>
  </si>
  <si>
    <t xml:space="preserve">冯立强</t>
  </si>
  <si>
    <t xml:space="preserve">912101053407182110</t>
  </si>
  <si>
    <t xml:space="preserve">沈阳翕博快捷商贸有限公司</t>
  </si>
  <si>
    <r>
      <rPr>
        <sz val="11"/>
        <rFont val="Noto Sans"/>
        <family val="2"/>
      </rPr>
      <t xml:space="preserve">皇姑区黄河北大街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122</t>
    </r>
  </si>
  <si>
    <t xml:space="preserve">杨桂林</t>
  </si>
  <si>
    <t xml:space="preserve">91210105MA105EHL49</t>
  </si>
  <si>
    <t xml:space="preserve">沈阳聚义饰品商行</t>
  </si>
  <si>
    <r>
      <rPr>
        <sz val="11"/>
        <rFont val="Noto Sans"/>
        <family val="2"/>
      </rPr>
      <t xml:space="preserve">皇姑区梅江西街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1</t>
    </r>
    <r>
      <rPr>
        <sz val="11"/>
        <rFont val="Noto Sans"/>
        <family val="2"/>
      </rPr>
      <t xml:space="preserve">）</t>
    </r>
  </si>
  <si>
    <t xml:space="preserve">阎平</t>
  </si>
  <si>
    <t xml:space="preserve">210105000011813</t>
  </si>
  <si>
    <t xml:space="preserve">沈阳新世纪腾飞商贸有限公司</t>
  </si>
  <si>
    <r>
      <rPr>
        <sz val="11"/>
        <rFont val="Noto Sans"/>
        <family val="2"/>
      </rPr>
      <t xml:space="preserve">皇姑区牡丹江街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－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付景杰</t>
  </si>
  <si>
    <t xml:space="preserve">91210105MA104XE93E</t>
  </si>
  <si>
    <t xml:space="preserve">沈阳袭威建材商行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15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3</t>
    </r>
    <r>
      <rPr>
        <sz val="11"/>
        <rFont val="Noto Sans"/>
        <family val="2"/>
      </rPr>
      <t xml:space="preserve">）</t>
    </r>
  </si>
  <si>
    <t xml:space="preserve">包卫威</t>
  </si>
  <si>
    <t xml:space="preserve">91210105MA0UPF8J8J</t>
  </si>
  <si>
    <t xml:space="preserve">沈阳砂云科技有限公司</t>
  </si>
  <si>
    <r>
      <rPr>
        <sz val="11"/>
        <rFont val="Noto Sans"/>
        <family val="2"/>
      </rPr>
      <t xml:space="preserve">皇姑区梅江街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2</t>
    </r>
    <r>
      <rPr>
        <sz val="11"/>
        <rFont val="Noto Sans"/>
        <family val="2"/>
      </rPr>
      <t xml:space="preserve">）</t>
    </r>
  </si>
  <si>
    <t xml:space="preserve">91210105MA0ULB6L98</t>
  </si>
  <si>
    <t xml:space="preserve">沈阳升航建筑材料有限公司</t>
  </si>
  <si>
    <r>
      <rPr>
        <sz val="11"/>
        <rFont val="Noto Sans"/>
        <family val="2"/>
      </rPr>
      <t xml:space="preserve">皇姑区陵北街</t>
    </r>
    <r>
      <rPr>
        <sz val="11"/>
        <rFont val="仿宋"/>
        <family val="3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蔡伊娜</t>
  </si>
  <si>
    <t xml:space="preserve">91210105MA0YL1AT6B</t>
  </si>
  <si>
    <t xml:space="preserve">沈阳房光商贸有限公司</t>
  </si>
  <si>
    <r>
      <rPr>
        <sz val="11"/>
        <rFont val="Noto Sans"/>
        <family val="2"/>
      </rPr>
      <t xml:space="preserve">皇姑区桔江街</t>
    </r>
    <r>
      <rPr>
        <sz val="11"/>
        <rFont val="仿宋"/>
        <family val="3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仁双喜</t>
  </si>
  <si>
    <t xml:space="preserve">91210105MA0XTJY11A</t>
  </si>
  <si>
    <t xml:space="preserve">沈阳虹宇卓普商贸有限公司</t>
  </si>
  <si>
    <r>
      <rPr>
        <sz val="11"/>
        <rFont val="Noto Sans"/>
        <family val="2"/>
      </rPr>
      <t xml:space="preserve">皇姑区黄河北大街</t>
    </r>
    <r>
      <rPr>
        <sz val="11"/>
        <rFont val="仿宋"/>
        <family val="3"/>
        <charset val="134"/>
      </rPr>
      <t xml:space="preserve">11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9-6</t>
    </r>
    <r>
      <rPr>
        <sz val="11"/>
        <rFont val="Noto Sans"/>
        <family val="2"/>
      </rPr>
      <t xml:space="preserve">）</t>
    </r>
  </si>
  <si>
    <t xml:space="preserve">阎泽虹</t>
  </si>
  <si>
    <t xml:space="preserve">91210105MA0UR7UH0A</t>
  </si>
  <si>
    <t xml:space="preserve">沈阳东和辰商贸有限公司</t>
  </si>
  <si>
    <r>
      <rPr>
        <sz val="11"/>
        <rFont val="Noto Sans"/>
        <family val="2"/>
      </rPr>
      <t xml:space="preserve">皇姑区陵北街</t>
    </r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王国安</t>
  </si>
  <si>
    <t xml:space="preserve">91210105MA104XCE12</t>
  </si>
  <si>
    <t xml:space="preserve">沈阳培冉建材商行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6-1</t>
    </r>
    <r>
      <rPr>
        <sz val="11"/>
        <rFont val="Noto Sans"/>
        <family val="2"/>
      </rPr>
      <t xml:space="preserve">）</t>
    </r>
  </si>
  <si>
    <t xml:space="preserve">李培培</t>
  </si>
  <si>
    <t xml:space="preserve">91210105MA0XT2AA6X</t>
  </si>
  <si>
    <t xml:space="preserve">沈阳京都汽车配件有限公司</t>
  </si>
  <si>
    <r>
      <rPr>
        <sz val="11"/>
        <rFont val="Noto Sans"/>
        <family val="2"/>
      </rPr>
      <t xml:space="preserve">皇姑区白山东路</t>
    </r>
    <r>
      <rPr>
        <sz val="11"/>
        <rFont val="仿宋"/>
        <family val="3"/>
        <charset val="134"/>
      </rPr>
      <t xml:space="preserve">2-13</t>
    </r>
    <r>
      <rPr>
        <sz val="11"/>
        <rFont val="Noto Sans"/>
        <family val="2"/>
      </rPr>
      <t xml:space="preserve">号</t>
    </r>
  </si>
  <si>
    <t xml:space="preserve">徐家勇</t>
  </si>
  <si>
    <t xml:space="preserve">91210105MA10345G9Q</t>
  </si>
  <si>
    <t xml:space="preserve">沈阳英媄策划广告中心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-4-1</t>
    </r>
  </si>
  <si>
    <t xml:space="preserve">胡玉英</t>
  </si>
  <si>
    <t xml:space="preserve">91210105MA0UAX0GXL</t>
  </si>
  <si>
    <t xml:space="preserve">沈阳德高刘闯建筑材料有限公司</t>
  </si>
  <si>
    <r>
      <rPr>
        <sz val="11"/>
        <rFont val="Noto Sans"/>
        <family val="2"/>
      </rPr>
      <t xml:space="preserve">皇姑区牡丹江街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 刘闯</t>
  </si>
  <si>
    <t xml:space="preserve">91210105MA10110T42</t>
  </si>
  <si>
    <t xml:space="preserve">沈阳岩钧书店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2-2</t>
    </r>
    <r>
      <rPr>
        <sz val="11"/>
        <rFont val="Noto Sans"/>
        <family val="2"/>
      </rPr>
      <t xml:space="preserve">）</t>
    </r>
  </si>
  <si>
    <t xml:space="preserve">91210105MA10616A4A</t>
  </si>
  <si>
    <t xml:space="preserve">沈阳剑禹建材商行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4-1</t>
    </r>
    <r>
      <rPr>
        <sz val="11"/>
        <rFont val="Noto Sans"/>
        <family val="2"/>
      </rPr>
      <t xml:space="preserve">）</t>
    </r>
  </si>
  <si>
    <t xml:space="preserve">张永建</t>
  </si>
  <si>
    <t xml:space="preserve">91210105MA0XP4T17R</t>
  </si>
  <si>
    <t xml:space="preserve">沈阳奥能建筑材料有限公司</t>
  </si>
  <si>
    <r>
      <rPr>
        <sz val="11"/>
        <rFont val="Noto Sans"/>
        <family val="2"/>
      </rPr>
      <t xml:space="preserve">皇姑区陵北街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孙宝健</t>
  </si>
  <si>
    <t xml:space="preserve">91210105MA10605Q62</t>
  </si>
  <si>
    <t xml:space="preserve">沈阳播粉日杂商行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15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2-1</t>
    </r>
    <r>
      <rPr>
        <sz val="11"/>
        <rFont val="Noto Sans"/>
        <family val="2"/>
      </rPr>
      <t xml:space="preserve">）</t>
    </r>
  </si>
  <si>
    <t xml:space="preserve">吴世波</t>
  </si>
  <si>
    <t xml:space="preserve">91210105MA105C316X</t>
  </si>
  <si>
    <t xml:space="preserve">沈阳恒鼎传媒中心</t>
  </si>
  <si>
    <r>
      <rPr>
        <sz val="11"/>
        <rFont val="Noto Sans"/>
        <family val="2"/>
      </rPr>
      <t xml:space="preserve">皇姑区牡丹江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3-2</t>
    </r>
    <r>
      <rPr>
        <sz val="11"/>
        <rFont val="Noto Sans"/>
        <family val="2"/>
      </rPr>
      <t xml:space="preserve">号</t>
    </r>
  </si>
  <si>
    <t xml:space="preserve">唐贵林</t>
  </si>
  <si>
    <t xml:space="preserve">91210105MA104XDA50</t>
  </si>
  <si>
    <t xml:space="preserve">沈阳昱理日杂商行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15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5-2</t>
    </r>
    <r>
      <rPr>
        <sz val="11"/>
        <rFont val="Noto Sans"/>
        <family val="2"/>
      </rPr>
      <t xml:space="preserve">）</t>
    </r>
  </si>
  <si>
    <t xml:space="preserve">孙淼</t>
  </si>
  <si>
    <t xml:space="preserve">91210105MA1060Y59M</t>
  </si>
  <si>
    <t xml:space="preserve">沈阳剑青服装商行</t>
  </si>
  <si>
    <t xml:space="preserve">91210105MA102YB10K</t>
  </si>
  <si>
    <t xml:space="preserve">沈阳风荣建材商行</t>
  </si>
  <si>
    <r>
      <rPr>
        <sz val="11"/>
        <rFont val="Noto Sans"/>
        <family val="2"/>
      </rPr>
      <t xml:space="preserve">皇姑区牡丹江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15-3</t>
    </r>
    <r>
      <rPr>
        <sz val="11"/>
        <rFont val="Noto Sans"/>
        <family val="2"/>
      </rPr>
      <t xml:space="preserve">号</t>
    </r>
  </si>
  <si>
    <t xml:space="preserve">91210105MA0XLD7G2P</t>
  </si>
  <si>
    <t xml:space="preserve">沈阳蓝忆丰装饰材料有限公司</t>
  </si>
  <si>
    <r>
      <rPr>
        <sz val="11"/>
        <rFont val="Noto Sans"/>
        <family val="2"/>
      </rPr>
      <t xml:space="preserve">皇姑区陵北街</t>
    </r>
    <r>
      <rPr>
        <sz val="11"/>
        <rFont val="仿宋"/>
        <family val="3"/>
        <charset val="134"/>
      </rPr>
      <t xml:space="preserve">58-2</t>
    </r>
    <r>
      <rPr>
        <sz val="11"/>
        <rFont val="Noto Sans"/>
        <family val="2"/>
      </rPr>
      <t xml:space="preserve">号</t>
    </r>
  </si>
  <si>
    <t xml:space="preserve">徐中中</t>
  </si>
  <si>
    <t xml:space="preserve">91210105MA105EF85L</t>
  </si>
  <si>
    <t xml:space="preserve">沈阳娟卢手机商行</t>
  </si>
  <si>
    <t xml:space="preserve">91210105064722264M</t>
  </si>
  <si>
    <t xml:space="preserve">沈阳凯文科技有限公司</t>
  </si>
  <si>
    <r>
      <rPr>
        <sz val="11"/>
        <rFont val="Noto Sans"/>
        <family val="2"/>
      </rPr>
      <t xml:space="preserve">皇姑区黄河北大街</t>
    </r>
    <r>
      <rPr>
        <sz val="11"/>
        <rFont val="仿宋"/>
        <family val="3"/>
        <charset val="134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14-3</t>
    </r>
  </si>
  <si>
    <t xml:space="preserve">杨东</t>
  </si>
  <si>
    <t xml:space="preserve">91210105MA10399M7J</t>
  </si>
  <si>
    <t xml:space="preserve">沈阳玲媪针织服装店</t>
  </si>
  <si>
    <r>
      <rPr>
        <sz val="11"/>
        <rFont val="Noto Sans"/>
        <family val="2"/>
      </rPr>
      <t xml:space="preserve">皇姑区陵北街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-2-2</t>
    </r>
  </si>
  <si>
    <t xml:space="preserve">刘珠玲</t>
  </si>
  <si>
    <t xml:space="preserve">91210105MA101QUKXP</t>
  </si>
  <si>
    <t xml:space="preserve">沈阳晟秦传媒有限公司</t>
  </si>
  <si>
    <t xml:space="preserve">91210105MA0YG6JG3A</t>
  </si>
  <si>
    <t xml:space="preserve">沈阳东浩鹏科技有限公司</t>
  </si>
  <si>
    <r>
      <rPr>
        <sz val="11"/>
        <rFont val="Noto Sans"/>
        <family val="2"/>
      </rPr>
      <t xml:space="preserve">皇姑区梅江街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陈文良</t>
  </si>
  <si>
    <t xml:space="preserve">91210105MA0UHGCN5W</t>
  </si>
  <si>
    <t xml:space="preserve">沈阳盛浴安建材销售有限公司</t>
  </si>
  <si>
    <r>
      <rPr>
        <sz val="11"/>
        <rFont val="Noto Sans"/>
        <family val="2"/>
      </rPr>
      <t xml:space="preserve">皇姑区陵北街</t>
    </r>
    <r>
      <rPr>
        <sz val="11"/>
        <rFont val="仿宋"/>
        <family val="3"/>
        <charset val="134"/>
      </rPr>
      <t xml:space="preserve">129-1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8-1</t>
    </r>
    <r>
      <rPr>
        <sz val="11"/>
        <rFont val="Noto Sans"/>
        <family val="2"/>
      </rPr>
      <t xml:space="preserve">）</t>
    </r>
  </si>
  <si>
    <t xml:space="preserve">路丽红</t>
  </si>
  <si>
    <t xml:space="preserve">91210105MA102U4N5B</t>
  </si>
  <si>
    <t xml:space="preserve">沈阳瑞闽书店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4-1</t>
    </r>
    <r>
      <rPr>
        <sz val="11"/>
        <rFont val="Noto Sans"/>
        <family val="2"/>
      </rPr>
      <t xml:space="preserve">）</t>
    </r>
  </si>
  <si>
    <t xml:space="preserve">宋瑞红</t>
  </si>
  <si>
    <t xml:space="preserve">91210105MA103A9263</t>
  </si>
  <si>
    <t xml:space="preserve">沈阳玲訫文具店</t>
  </si>
  <si>
    <r>
      <rPr>
        <sz val="11"/>
        <rFont val="Noto Sans"/>
        <family val="2"/>
      </rPr>
      <t xml:space="preserve">皇姑区牡丹江街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4-2</t>
    </r>
  </si>
  <si>
    <t xml:space="preserve">91210105MA1010EH2T</t>
  </si>
  <si>
    <t xml:space="preserve">沈阳奇梦衣店</t>
  </si>
  <si>
    <t xml:space="preserve">姚佳奇</t>
  </si>
  <si>
    <t xml:space="preserve">91210105MA104XC151</t>
  </si>
  <si>
    <t xml:space="preserve">沈阳柄禹服装商行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2-2</t>
    </r>
    <r>
      <rPr>
        <sz val="11"/>
        <rFont val="Noto Sans"/>
        <family val="2"/>
      </rPr>
      <t xml:space="preserve">）</t>
    </r>
  </si>
  <si>
    <t xml:space="preserve">许盼盼</t>
  </si>
  <si>
    <t xml:space="preserve">91210105MA1034WBX4</t>
  </si>
  <si>
    <t xml:space="preserve">沈阳鹏搏建材处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王丽荣</t>
  </si>
  <si>
    <t xml:space="preserve">91210105MA0U26AN3Y</t>
  </si>
  <si>
    <t xml:space="preserve">沈阳隆胜如科技有限公司</t>
  </si>
  <si>
    <r>
      <rPr>
        <sz val="11"/>
        <rFont val="Noto Sans"/>
        <family val="2"/>
      </rPr>
      <t xml:space="preserve">皇姑区苗山路</t>
    </r>
    <r>
      <rPr>
        <sz val="11"/>
        <rFont val="仿宋"/>
        <family val="3"/>
        <charset val="134"/>
      </rPr>
      <t xml:space="preserve">18-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31</t>
    </r>
  </si>
  <si>
    <t xml:space="preserve">刘苗</t>
  </si>
  <si>
    <t xml:space="preserve">91210105MA1034CY03</t>
  </si>
  <si>
    <t xml:space="preserve">沈阳继闽建材商行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4-2</t>
    </r>
    <r>
      <rPr>
        <sz val="11"/>
        <rFont val="Noto Sans"/>
        <family val="2"/>
      </rPr>
      <t xml:space="preserve">）</t>
    </r>
  </si>
  <si>
    <t xml:space="preserve">吴继清</t>
  </si>
  <si>
    <t xml:space="preserve">91210105MA104FYR97</t>
  </si>
  <si>
    <t xml:space="preserve">沈阳恒宏传媒处</t>
  </si>
  <si>
    <r>
      <rPr>
        <sz val="11"/>
        <rFont val="Noto Sans"/>
        <family val="2"/>
      </rPr>
      <t xml:space="preserve">皇姑区牡丹江街</t>
    </r>
    <r>
      <rPr>
        <sz val="11"/>
        <rFont val="仿宋"/>
        <family val="3"/>
        <charset val="134"/>
      </rPr>
      <t xml:space="preserve">8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3-2</t>
    </r>
    <r>
      <rPr>
        <sz val="11"/>
        <rFont val="Noto Sans"/>
        <family val="2"/>
      </rPr>
      <t xml:space="preserve">号</t>
    </r>
  </si>
  <si>
    <t xml:space="preserve">91210105MA1038736A</t>
  </si>
  <si>
    <t xml:space="preserve">沈阳臣煜建材商行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15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3-1</t>
    </r>
    <r>
      <rPr>
        <sz val="11"/>
        <rFont val="Noto Sans"/>
        <family val="2"/>
      </rPr>
      <t xml:space="preserve">）</t>
    </r>
  </si>
  <si>
    <t xml:space="preserve">91210105MA0XLA8MXG</t>
  </si>
  <si>
    <t xml:space="preserve">沈阳盟海洋建筑材料经销处</t>
  </si>
  <si>
    <r>
      <rPr>
        <sz val="11"/>
        <rFont val="Noto Sans"/>
        <family val="2"/>
      </rPr>
      <t xml:space="preserve">皇姑区苗山路</t>
    </r>
    <r>
      <rPr>
        <sz val="11"/>
        <rFont val="仿宋"/>
        <family val="3"/>
        <charset val="134"/>
      </rPr>
      <t xml:space="preserve">12-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3-1</t>
    </r>
    <r>
      <rPr>
        <sz val="11"/>
        <rFont val="Noto Sans"/>
        <family val="2"/>
      </rPr>
      <t xml:space="preserve">）</t>
    </r>
  </si>
  <si>
    <t xml:space="preserve">海亭</t>
  </si>
  <si>
    <t xml:space="preserve">91210105050793838K</t>
  </si>
  <si>
    <t xml:space="preserve">沈阳华程物业管理有限公司</t>
  </si>
  <si>
    <r>
      <rPr>
        <sz val="11"/>
        <rFont val="Noto Sans"/>
        <family val="2"/>
      </rPr>
      <t xml:space="preserve">皇姑区牡丹江街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钱秋宇</t>
  </si>
  <si>
    <t xml:space="preserve">91210105MA0XXCWY1Q</t>
  </si>
  <si>
    <t xml:space="preserve">沈阳合致欣隆广告有限公司</t>
  </si>
  <si>
    <r>
      <rPr>
        <sz val="11"/>
        <rFont val="Noto Sans"/>
        <family val="2"/>
      </rPr>
      <t xml:space="preserve">皇姑区阳山路</t>
    </r>
    <r>
      <rPr>
        <sz val="11"/>
        <rFont val="仿宋"/>
        <family val="3"/>
        <charset val="134"/>
      </rPr>
      <t xml:space="preserve">17-3</t>
    </r>
    <r>
      <rPr>
        <sz val="11"/>
        <rFont val="Noto Sans"/>
        <family val="2"/>
      </rPr>
      <t xml:space="preserve">号</t>
    </r>
  </si>
  <si>
    <t xml:space="preserve">王东</t>
  </si>
  <si>
    <t xml:space="preserve">91210105MA103QQG2F</t>
  </si>
  <si>
    <t xml:space="preserve">沈阳韵氧饰品有限公司</t>
  </si>
  <si>
    <r>
      <rPr>
        <sz val="11"/>
        <rFont val="Noto Sans"/>
        <family val="2"/>
      </rPr>
      <t xml:space="preserve">皇姑区黄河北大街</t>
    </r>
    <r>
      <rPr>
        <sz val="11"/>
        <rFont val="仿宋"/>
        <family val="3"/>
        <charset val="134"/>
      </rPr>
      <t xml:space="preserve">19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6-1</t>
    </r>
    <r>
      <rPr>
        <sz val="11"/>
        <rFont val="Noto Sans"/>
        <family val="2"/>
      </rPr>
      <t xml:space="preserve">）</t>
    </r>
  </si>
  <si>
    <t xml:space="preserve">王绍静</t>
  </si>
  <si>
    <t xml:space="preserve">91210105MA102URR4J</t>
  </si>
  <si>
    <t xml:space="preserve">沈阳涂庭图文广告中心</t>
  </si>
  <si>
    <r>
      <rPr>
        <sz val="11"/>
        <rFont val="Noto Sans"/>
        <family val="2"/>
      </rPr>
      <t xml:space="preserve">皇姑区牡丹江街</t>
    </r>
    <r>
      <rPr>
        <sz val="11"/>
        <rFont val="仿宋"/>
        <family val="3"/>
        <charset val="134"/>
      </rPr>
      <t xml:space="preserve">4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4-2</t>
    </r>
    <r>
      <rPr>
        <sz val="11"/>
        <rFont val="Noto Sans"/>
        <family val="2"/>
      </rPr>
      <t xml:space="preserve">）</t>
    </r>
  </si>
  <si>
    <t xml:space="preserve">王新庭</t>
  </si>
  <si>
    <t xml:space="preserve">91210105MA0Y95510A</t>
  </si>
  <si>
    <t xml:space="preserve">沈阳凤英鸣商贸有限公司</t>
  </si>
  <si>
    <r>
      <rPr>
        <sz val="11"/>
        <rFont val="Noto Sans"/>
        <family val="2"/>
      </rPr>
      <t xml:space="preserve">皇姑区陵北街</t>
    </r>
    <r>
      <rPr>
        <sz val="11"/>
        <rFont val="仿宋"/>
        <family val="3"/>
        <charset val="134"/>
      </rPr>
      <t xml:space="preserve">121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6-1</t>
    </r>
    <r>
      <rPr>
        <sz val="11"/>
        <rFont val="Noto Sans"/>
        <family val="2"/>
      </rPr>
      <t xml:space="preserve">）</t>
    </r>
  </si>
  <si>
    <t xml:space="preserve">张凤英</t>
  </si>
  <si>
    <r>
      <rPr>
        <sz val="11"/>
        <rFont val="仿宋"/>
        <family val="3"/>
        <charset val="134"/>
      </rPr>
      <t xml:space="preserve">91210105MA100URP7A</t>
    </r>
    <r>
      <rPr>
        <sz val="11"/>
        <rFont val="Noto Sans"/>
        <family val="2"/>
      </rPr>
      <t xml:space="preserve">个转企</t>
    </r>
  </si>
  <si>
    <t xml:space="preserve">沈阳佳佳衣店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1-2</t>
    </r>
    <r>
      <rPr>
        <sz val="11"/>
        <rFont val="Noto Sans"/>
        <family val="2"/>
      </rPr>
      <t xml:space="preserve">）</t>
    </r>
  </si>
  <si>
    <t xml:space="preserve">91210105MA104A4W56</t>
  </si>
  <si>
    <t xml:space="preserve">沈阳昱玖手机商行</t>
  </si>
  <si>
    <t xml:space="preserve">丑义坤</t>
  </si>
  <si>
    <t xml:space="preserve">91210105MA0YJLQF7C</t>
  </si>
  <si>
    <t xml:space="preserve">沈阳精创绘科技有限公司</t>
  </si>
  <si>
    <r>
      <rPr>
        <sz val="11"/>
        <rFont val="Noto Sans"/>
        <family val="2"/>
      </rPr>
      <t xml:space="preserve">皇姑区陵北街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黄光</t>
  </si>
  <si>
    <t xml:space="preserve">91210105MA0XM1XF2L</t>
  </si>
  <si>
    <t xml:space="preserve">沈阳宏森物业管理有限公司</t>
  </si>
  <si>
    <r>
      <rPr>
        <sz val="11"/>
        <rFont val="Noto Sans"/>
        <family val="2"/>
      </rPr>
      <t xml:space="preserve">皇姑区陵北街</t>
    </r>
    <r>
      <rPr>
        <sz val="11"/>
        <rFont val="仿宋"/>
        <family val="3"/>
        <charset val="134"/>
      </rPr>
      <t xml:space="preserve">107-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21</t>
    </r>
  </si>
  <si>
    <t xml:space="preserve"> 胡庆森
胡庆森</t>
  </si>
  <si>
    <t xml:space="preserve">91210105MA0XRH0A2D</t>
  </si>
  <si>
    <t xml:space="preserve">沈阳众典广告有限公司</t>
  </si>
  <si>
    <r>
      <rPr>
        <sz val="11"/>
        <rFont val="Noto Sans"/>
        <family val="2"/>
      </rPr>
      <t xml:space="preserve">皇姑区陵北街</t>
    </r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董天龙</t>
  </si>
  <si>
    <t xml:space="preserve">91210105MA0YLCMK9B</t>
  </si>
  <si>
    <t xml:space="preserve">沈阳叶峰商贸有限公司</t>
  </si>
  <si>
    <r>
      <rPr>
        <sz val="11"/>
        <rFont val="Noto Sans"/>
        <family val="2"/>
      </rPr>
      <t xml:space="preserve">皇姑区梅江西街</t>
    </r>
    <r>
      <rPr>
        <sz val="11"/>
        <rFont val="仿宋"/>
        <family val="3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林慧</t>
  </si>
  <si>
    <t xml:space="preserve">91210105MA0YE67A7J</t>
  </si>
  <si>
    <t xml:space="preserve">沈阳驰通创合商贸有限公司</t>
  </si>
  <si>
    <r>
      <rPr>
        <sz val="11"/>
        <rFont val="Noto Sans"/>
        <family val="2"/>
      </rPr>
      <t xml:space="preserve">皇姑区苗山路</t>
    </r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徐绍志</t>
  </si>
  <si>
    <t xml:space="preserve">912101057464969705</t>
  </si>
  <si>
    <t xml:space="preserve">沈阳市升宝机械设备厂</t>
  </si>
  <si>
    <t xml:space="preserve">皇姑区梅江西街３１号
</t>
  </si>
  <si>
    <t xml:space="preserve">王举国</t>
  </si>
  <si>
    <t xml:space="preserve">91210105MA0U26AY37</t>
  </si>
  <si>
    <t xml:space="preserve">沈阳酷炫商贸有限公司</t>
  </si>
  <si>
    <t xml:space="preserve">呼小公</t>
  </si>
  <si>
    <t xml:space="preserve">91210105MA105C6QXX</t>
  </si>
  <si>
    <t xml:space="preserve">沈阳玉宝建材商行</t>
  </si>
  <si>
    <r>
      <rPr>
        <sz val="11"/>
        <rFont val="Noto Sans"/>
        <family val="2"/>
      </rPr>
      <t xml:space="preserve">皇姑区牡丹江街</t>
    </r>
    <r>
      <rPr>
        <sz val="11"/>
        <rFont val="仿宋"/>
        <family val="3"/>
        <charset val="134"/>
      </rPr>
      <t xml:space="preserve">2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3-2</t>
    </r>
    <r>
      <rPr>
        <sz val="11"/>
        <rFont val="Noto Sans"/>
        <family val="2"/>
      </rPr>
      <t xml:space="preserve">号</t>
    </r>
  </si>
  <si>
    <t xml:space="preserve">郭玉宝</t>
  </si>
  <si>
    <t xml:space="preserve">91210105MA104WGQ2Y</t>
  </si>
  <si>
    <t xml:space="preserve">沈阳糖铭日杂商行</t>
  </si>
  <si>
    <t xml:space="preserve">91210105MA10385Y7X</t>
  </si>
  <si>
    <t xml:space="preserve">沈阳鄂迪建材商行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4-2</t>
    </r>
    <r>
      <rPr>
        <sz val="11"/>
        <rFont val="Noto Sans"/>
        <family val="2"/>
      </rPr>
      <t xml:space="preserve">）</t>
    </r>
  </si>
  <si>
    <t xml:space="preserve">91210105564658940P</t>
  </si>
  <si>
    <t xml:space="preserve">沈阳太平洋耀耀网吧</t>
  </si>
  <si>
    <r>
      <rPr>
        <sz val="11"/>
        <rFont val="Noto Sans"/>
        <family val="2"/>
      </rPr>
      <t xml:space="preserve">皇姑区百花山路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门、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门</t>
    </r>
  </si>
  <si>
    <t xml:space="preserve">高元吉</t>
  </si>
  <si>
    <t xml:space="preserve">91210105MA0XL8UP92</t>
  </si>
  <si>
    <t xml:space="preserve">沈阳海锐静亭商贸有限公司</t>
  </si>
  <si>
    <r>
      <rPr>
        <sz val="11"/>
        <rFont val="Noto Sans"/>
        <family val="2"/>
      </rPr>
      <t xml:space="preserve">皇姑区苗山路</t>
    </r>
    <r>
      <rPr>
        <sz val="11"/>
        <rFont val="仿宋"/>
        <family val="3"/>
        <charset val="134"/>
      </rPr>
      <t xml:space="preserve">12-6</t>
    </r>
    <r>
      <rPr>
        <sz val="11"/>
        <rFont val="Noto Sans"/>
        <family val="2"/>
      </rPr>
      <t xml:space="preserve">号</t>
    </r>
  </si>
  <si>
    <t xml:space="preserve">91210105MA0XNKFC0M</t>
  </si>
  <si>
    <t xml:space="preserve">沈阳格勒建筑材料有限公司</t>
  </si>
  <si>
    <r>
      <rPr>
        <sz val="11"/>
        <rFont val="Noto Sans"/>
        <family val="2"/>
      </rPr>
      <t xml:space="preserve">皇姑区黄河北大街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张洪涛</t>
  </si>
  <si>
    <t xml:space="preserve">91210105MA0UJKCJ43</t>
  </si>
  <si>
    <t xml:space="preserve">沈阳浩全安建材有限公司</t>
  </si>
  <si>
    <r>
      <rPr>
        <sz val="11"/>
        <rFont val="Noto Sans"/>
        <family val="2"/>
      </rPr>
      <t xml:space="preserve">皇姑区梅江街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5-1</t>
    </r>
    <r>
      <rPr>
        <sz val="11"/>
        <rFont val="Noto Sans"/>
        <family val="2"/>
      </rPr>
      <t xml:space="preserve">）</t>
    </r>
  </si>
  <si>
    <t xml:space="preserve">田金凤</t>
  </si>
  <si>
    <t xml:space="preserve">91210105MA0XUTPM9H</t>
  </si>
  <si>
    <t xml:space="preserve">沈阳建良益计算机销售有限公司</t>
  </si>
  <si>
    <t xml:space="preserve">郭良</t>
  </si>
  <si>
    <t xml:space="preserve">210105000106354</t>
  </si>
  <si>
    <t xml:space="preserve">沈阳永益广告传媒有限公司</t>
  </si>
  <si>
    <r>
      <rPr>
        <sz val="11"/>
        <rFont val="Noto Sans"/>
        <family val="2"/>
      </rPr>
      <t xml:space="preserve">皇姑区陵北街</t>
    </r>
    <r>
      <rPr>
        <sz val="11"/>
        <rFont val="仿宋"/>
        <family val="3"/>
        <charset val="134"/>
      </rPr>
      <t xml:space="preserve">2-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门</t>
    </r>
  </si>
  <si>
    <t xml:space="preserve">李秋兰</t>
  </si>
  <si>
    <t xml:space="preserve">91210105MA102UR463</t>
  </si>
  <si>
    <t xml:space="preserve">沈阳峰玲图文广告中心</t>
  </si>
  <si>
    <r>
      <rPr>
        <sz val="11"/>
        <rFont val="Noto Sans"/>
        <family val="2"/>
      </rPr>
      <t xml:space="preserve">皇姑区陵北街</t>
    </r>
    <r>
      <rPr>
        <sz val="11"/>
        <rFont val="仿宋"/>
        <family val="3"/>
        <charset val="134"/>
      </rPr>
      <t xml:space="preserve">107-1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4-1</t>
    </r>
    <r>
      <rPr>
        <sz val="11"/>
        <rFont val="Noto Sans"/>
        <family val="2"/>
      </rPr>
      <t xml:space="preserve">）</t>
    </r>
  </si>
  <si>
    <t xml:space="preserve">91210105MA1046QC0T</t>
  </si>
  <si>
    <t xml:space="preserve">沈阳闽火建材商行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15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3-2</t>
    </r>
    <r>
      <rPr>
        <sz val="11"/>
        <rFont val="Noto Sans"/>
        <family val="2"/>
      </rPr>
      <t xml:space="preserve">）</t>
    </r>
  </si>
  <si>
    <t xml:space="preserve">文正虎</t>
  </si>
  <si>
    <t xml:space="preserve">91210105MA101BDK0G</t>
  </si>
  <si>
    <t xml:space="preserve">辽宁诚纪房产经纪咨询有限公司</t>
  </si>
  <si>
    <r>
      <rPr>
        <sz val="11"/>
        <rFont val="仿宋"/>
        <family val="3"/>
        <charset val="134"/>
      </rPr>
      <t xml:space="preserve">91210105MA100WDJ4Y</t>
    </r>
    <r>
      <rPr>
        <sz val="11"/>
        <rFont val="Noto Sans"/>
        <family val="2"/>
      </rPr>
      <t xml:space="preserve">个转企</t>
    </r>
  </si>
  <si>
    <t xml:space="preserve">沈阳好佳书店</t>
  </si>
  <si>
    <t xml:space="preserve">91210105MA104BDN1X</t>
  </si>
  <si>
    <t xml:space="preserve">沈阳琼薇建材商店</t>
  </si>
  <si>
    <t xml:space="preserve">杨威</t>
  </si>
  <si>
    <t xml:space="preserve">91210105MA1037Y6X0</t>
  </si>
  <si>
    <t xml:space="preserve">沈阳继迪手机店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4-1</t>
    </r>
    <r>
      <rPr>
        <sz val="11"/>
        <rFont val="Noto Sans"/>
        <family val="2"/>
      </rPr>
      <t xml:space="preserve">）</t>
    </r>
  </si>
  <si>
    <t xml:space="preserve">91210105MA105G8M09</t>
  </si>
  <si>
    <t xml:space="preserve">沈阳晖闵建材商行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6-2</t>
    </r>
    <r>
      <rPr>
        <sz val="11"/>
        <rFont val="Noto Sans"/>
        <family val="2"/>
      </rPr>
      <t xml:space="preserve">）</t>
    </r>
  </si>
  <si>
    <t xml:space="preserve">孟春晖</t>
  </si>
  <si>
    <t xml:space="preserve">91210105MA0UPPJ85H</t>
  </si>
  <si>
    <t xml:space="preserve">沈阳杏树金属材料有限公司</t>
  </si>
  <si>
    <r>
      <rPr>
        <sz val="11"/>
        <rFont val="Noto Sans"/>
        <family val="2"/>
      </rPr>
      <t xml:space="preserve">皇姑区陵北街沈飞三号门芙蓉山路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甲</t>
    </r>
    <r>
      <rPr>
        <sz val="11"/>
        <rFont val="仿宋"/>
        <family val="3"/>
        <charset val="134"/>
      </rPr>
      <t xml:space="preserve">2-401</t>
    </r>
  </si>
  <si>
    <t xml:space="preserve">万莉</t>
  </si>
  <si>
    <t xml:space="preserve">91210105MA0Y0F0F12</t>
  </si>
  <si>
    <t xml:space="preserve">沈阳市庆斯建材经销部</t>
  </si>
  <si>
    <r>
      <rPr>
        <sz val="11"/>
        <rFont val="Noto Sans"/>
        <family val="2"/>
      </rPr>
      <t xml:space="preserve">皇姑区陵北街</t>
    </r>
    <r>
      <rPr>
        <sz val="11"/>
        <rFont val="仿宋"/>
        <family val="3"/>
        <charset val="134"/>
      </rPr>
      <t xml:space="preserve">7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2</t>
    </r>
    <r>
      <rPr>
        <sz val="11"/>
        <rFont val="Noto Sans"/>
        <family val="2"/>
      </rPr>
      <t xml:space="preserve">）</t>
    </r>
  </si>
  <si>
    <t xml:space="preserve">91210105MA103AA57Y</t>
  </si>
  <si>
    <t xml:space="preserve">沈阳玲唁日杂用品店</t>
  </si>
  <si>
    <r>
      <rPr>
        <sz val="11"/>
        <rFont val="Noto Sans"/>
        <family val="2"/>
      </rPr>
      <t xml:space="preserve">皇姑区牡丹江街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-3-2</t>
    </r>
  </si>
  <si>
    <t xml:space="preserve">91210105MA0Y8B7Y4K</t>
  </si>
  <si>
    <t xml:space="preserve">沈阳永强晨龙装饰装修工程有限公司</t>
  </si>
  <si>
    <r>
      <rPr>
        <sz val="11"/>
        <rFont val="Noto Sans"/>
        <family val="2"/>
      </rPr>
      <t xml:space="preserve">皇姑区苗山路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7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1-3</t>
    </r>
    <r>
      <rPr>
        <sz val="11"/>
        <rFont val="Noto Sans"/>
        <family val="2"/>
      </rPr>
      <t xml:space="preserve">）</t>
    </r>
  </si>
  <si>
    <t xml:space="preserve">张阳</t>
  </si>
  <si>
    <t xml:space="preserve">91210105079131790T</t>
  </si>
  <si>
    <t xml:space="preserve">沈阳市阳山五金电料经销处</t>
  </si>
  <si>
    <r>
      <rPr>
        <sz val="11"/>
        <rFont val="Noto Sans"/>
        <family val="2"/>
      </rPr>
      <t xml:space="preserve">皇姑区阳山路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门</t>
    </r>
  </si>
  <si>
    <t xml:space="preserve">高显荣</t>
  </si>
  <si>
    <t xml:space="preserve">91210105MA103G9W8F</t>
  </si>
  <si>
    <t xml:space="preserve">沈阳暖魁建材商行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3-1</t>
    </r>
    <r>
      <rPr>
        <sz val="11"/>
        <rFont val="Noto Sans"/>
        <family val="2"/>
      </rPr>
      <t xml:space="preserve">）</t>
    </r>
  </si>
  <si>
    <t xml:space="preserve">陈嘉宇</t>
  </si>
  <si>
    <t xml:space="preserve">9121010509789998X1</t>
  </si>
  <si>
    <t xml:space="preserve">沈阳艳博商贸有限公司</t>
  </si>
  <si>
    <r>
      <rPr>
        <sz val="11"/>
        <rFont val="Noto Sans"/>
        <family val="2"/>
      </rPr>
      <t xml:space="preserve">皇姑区梅江西街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许艳军</t>
  </si>
  <si>
    <t xml:space="preserve">91210105MA0U2JQW4E</t>
  </si>
  <si>
    <t xml:space="preserve">沈阳贵益汇贸易有限公司</t>
  </si>
  <si>
    <r>
      <rPr>
        <sz val="11"/>
        <rFont val="Noto Sans"/>
        <family val="2"/>
      </rPr>
      <t xml:space="preserve">皇姑区黄河北大街</t>
    </r>
    <r>
      <rPr>
        <sz val="11"/>
        <rFont val="仿宋"/>
        <family val="3"/>
        <charset val="134"/>
      </rPr>
      <t xml:space="preserve">111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3-2)</t>
    </r>
  </si>
  <si>
    <t xml:space="preserve">罗益明</t>
  </si>
  <si>
    <t xml:space="preserve">91210105MA0U26AR6B</t>
  </si>
  <si>
    <t xml:space="preserve">沈阳优欣华科技有限公司</t>
  </si>
  <si>
    <t xml:space="preserve">91210105MA0U09Y21U</t>
  </si>
  <si>
    <t xml:space="preserve">沈阳富皇商贸有限公司</t>
  </si>
  <si>
    <r>
      <rPr>
        <sz val="11"/>
        <rFont val="Noto Sans"/>
        <family val="2"/>
      </rPr>
      <t xml:space="preserve">皇姑区苗山路</t>
    </r>
    <r>
      <rPr>
        <sz val="11"/>
        <rFont val="仿宋"/>
        <family val="3"/>
        <charset val="134"/>
      </rPr>
      <t xml:space="preserve">12-1</t>
    </r>
    <r>
      <rPr>
        <sz val="11"/>
        <rFont val="Noto Sans"/>
        <family val="2"/>
      </rPr>
      <t xml:space="preserve">号</t>
    </r>
  </si>
  <si>
    <t xml:space="preserve">殷志伟</t>
  </si>
  <si>
    <t xml:space="preserve">91210105MA102UTL8F</t>
  </si>
  <si>
    <t xml:space="preserve">沈阳涂鑫图文广告中心</t>
  </si>
  <si>
    <t xml:space="preserve">91210105MA0Y97YY0L</t>
  </si>
  <si>
    <t xml:space="preserve">沈阳丛庆商贸有限公司</t>
  </si>
  <si>
    <r>
      <rPr>
        <sz val="11"/>
        <rFont val="Noto Sans"/>
        <family val="2"/>
      </rPr>
      <t xml:space="preserve">皇姑区陵北街</t>
    </r>
    <r>
      <rPr>
        <sz val="11"/>
        <rFont val="仿宋"/>
        <family val="3"/>
        <charset val="134"/>
      </rPr>
      <t xml:space="preserve">107-1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-3</t>
    </r>
    <r>
      <rPr>
        <sz val="11"/>
        <rFont val="Noto Sans"/>
        <family val="2"/>
      </rPr>
      <t xml:space="preserve">）</t>
    </r>
  </si>
  <si>
    <t xml:space="preserve">邓庆海</t>
  </si>
  <si>
    <t xml:space="preserve">91210105MA0XXBUE2E</t>
  </si>
  <si>
    <t xml:space="preserve">沈阳谦轩技术服务有限公司</t>
  </si>
  <si>
    <r>
      <rPr>
        <sz val="11"/>
        <rFont val="Noto Sans"/>
        <family val="2"/>
      </rPr>
      <t xml:space="preserve">皇姑区牡丹江街</t>
    </r>
    <r>
      <rPr>
        <sz val="11"/>
        <rFont val="仿宋"/>
        <family val="3"/>
        <charset val="134"/>
      </rPr>
      <t xml:space="preserve">9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1-1</t>
    </r>
    <r>
      <rPr>
        <sz val="11"/>
        <rFont val="Noto Sans"/>
        <family val="2"/>
      </rPr>
      <t xml:space="preserve">）</t>
    </r>
  </si>
  <si>
    <t xml:space="preserve">91210105MA0YJBL72W</t>
  </si>
  <si>
    <t xml:space="preserve">沈阳富凤商贸有限公司</t>
  </si>
  <si>
    <r>
      <rPr>
        <sz val="11"/>
        <rFont val="Noto Sans"/>
        <family val="2"/>
      </rPr>
      <t xml:space="preserve">皇姑区蔷薇街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57</t>
    </r>
  </si>
  <si>
    <t xml:space="preserve">黄丽敏</t>
  </si>
  <si>
    <t xml:space="preserve">210105100002377</t>
  </si>
  <si>
    <t xml:space="preserve">中国铁通集团有限公司沈阳分公司沈北营业厅</t>
  </si>
  <si>
    <r>
      <rPr>
        <sz val="11"/>
        <rFont val="Noto Sans"/>
        <family val="2"/>
      </rPr>
      <t xml:space="preserve">皇姑区阳山路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门</t>
    </r>
  </si>
  <si>
    <t xml:space="preserve">支德光</t>
  </si>
  <si>
    <t xml:space="preserve">91210105MA105FRQ1Q</t>
  </si>
  <si>
    <t xml:space="preserve">沈阳堡陶手机店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-3</t>
    </r>
    <r>
      <rPr>
        <sz val="11"/>
        <rFont val="Noto Sans"/>
        <family val="2"/>
      </rPr>
      <t xml:space="preserve">）</t>
    </r>
  </si>
  <si>
    <t xml:space="preserve">张林涛</t>
  </si>
  <si>
    <t xml:space="preserve">91210105MA104QWX5L</t>
  </si>
  <si>
    <t xml:space="preserve">沈阳新艺传媒服务有限公司</t>
  </si>
  <si>
    <t xml:space="preserve">代荣</t>
  </si>
  <si>
    <t xml:space="preserve">91210105MA102LXD37</t>
  </si>
  <si>
    <t xml:space="preserve">沈阳新世家房产经纪有限公司</t>
  </si>
  <si>
    <t xml:space="preserve">苏忠胜</t>
  </si>
  <si>
    <t xml:space="preserve">91210105MA102Y9Y8Y</t>
  </si>
  <si>
    <t xml:space="preserve">沈阳名豪建材商行</t>
  </si>
  <si>
    <r>
      <rPr>
        <sz val="11"/>
        <rFont val="Noto Sans"/>
        <family val="2"/>
      </rPr>
      <t xml:space="preserve">皇姑区牡丹江街</t>
    </r>
    <r>
      <rPr>
        <sz val="11"/>
        <rFont val="仿宋"/>
        <family val="3"/>
        <charset val="134"/>
      </rPr>
      <t xml:space="preserve">4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5-1</t>
    </r>
    <r>
      <rPr>
        <sz val="11"/>
        <rFont val="Noto Sans"/>
        <family val="2"/>
      </rPr>
      <t xml:space="preserve">号</t>
    </r>
  </si>
  <si>
    <t xml:space="preserve">91210105MA105EFP41</t>
  </si>
  <si>
    <t xml:space="preserve">沈阳昱薇日杂商行</t>
  </si>
  <si>
    <t xml:space="preserve">91210105MA10323W1J</t>
  </si>
  <si>
    <t xml:space="preserve">沈阳增闽书店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3-2</t>
    </r>
    <r>
      <rPr>
        <sz val="11"/>
        <rFont val="Noto Sans"/>
        <family val="2"/>
      </rPr>
      <t xml:space="preserve">）</t>
    </r>
  </si>
  <si>
    <t xml:space="preserve">石增国</t>
  </si>
  <si>
    <t xml:space="preserve">91210105MA100UBW2G</t>
  </si>
  <si>
    <t xml:space="preserve">沈阳倾城衣店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4-1</t>
    </r>
  </si>
  <si>
    <t xml:space="preserve">210100400027893</t>
  </si>
  <si>
    <t xml:space="preserve">沈阳雨辉机械有限公司</t>
  </si>
  <si>
    <t xml:space="preserve">皇姑区梅江西街三号</t>
  </si>
  <si>
    <t xml:space="preserve">张雨诺</t>
  </si>
  <si>
    <t xml:space="preserve">91210105MA0UD9LN1C</t>
  </si>
  <si>
    <t xml:space="preserve">沈阳潘达信息咨询有限公司</t>
  </si>
  <si>
    <r>
      <rPr>
        <sz val="11"/>
        <rFont val="Noto Sans"/>
        <family val="2"/>
      </rPr>
      <t xml:space="preserve">皇姑区百花山路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2</t>
    </r>
  </si>
  <si>
    <t xml:space="preserve"> 潘文俊</t>
  </si>
  <si>
    <t xml:space="preserve">91210105MA1034E13R</t>
  </si>
  <si>
    <t xml:space="preserve">沈阳汐婧书店</t>
  </si>
  <si>
    <t xml:space="preserve">91210105MA10322P8D</t>
  </si>
  <si>
    <t xml:space="preserve">沈阳淑闽书店</t>
  </si>
  <si>
    <t xml:space="preserve">李淑梅</t>
  </si>
  <si>
    <t xml:space="preserve">91210105MA0YAX5UX4</t>
  </si>
  <si>
    <t xml:space="preserve">沈阳代佳阀门销售有限公司</t>
  </si>
  <si>
    <r>
      <rPr>
        <sz val="11"/>
        <rFont val="Noto Sans"/>
        <family val="2"/>
      </rPr>
      <t xml:space="preserve">皇姑区陵北街</t>
    </r>
    <r>
      <rPr>
        <sz val="11"/>
        <rFont val="仿宋"/>
        <family val="3"/>
        <charset val="134"/>
      </rPr>
      <t xml:space="preserve">129-8</t>
    </r>
    <r>
      <rPr>
        <sz val="11"/>
        <rFont val="Noto Sans"/>
        <family val="2"/>
      </rPr>
      <t xml:space="preserve">号</t>
    </r>
  </si>
  <si>
    <t xml:space="preserve">赵春平</t>
  </si>
  <si>
    <t xml:space="preserve">91210105MA0XL11T8U</t>
  </si>
  <si>
    <t xml:space="preserve">沈阳金秋装饰装修工程有限公司</t>
  </si>
  <si>
    <r>
      <rPr>
        <sz val="11"/>
        <rFont val="Noto Sans"/>
        <family val="2"/>
      </rPr>
      <t xml:space="preserve">皇姑区梅江东街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-1-2</t>
    </r>
  </si>
  <si>
    <t xml:space="preserve">范青冬</t>
  </si>
  <si>
    <t xml:space="preserve">91210105MA0XRH158G</t>
  </si>
  <si>
    <t xml:space="preserve">沈阳冰蓝商贸有限公司</t>
  </si>
  <si>
    <r>
      <rPr>
        <sz val="11"/>
        <rFont val="Noto Sans"/>
        <family val="2"/>
      </rPr>
      <t xml:space="preserve">皇姑区黄河北大街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张雪</t>
  </si>
  <si>
    <t xml:space="preserve">91210105MA0XPD8G0E</t>
  </si>
  <si>
    <t xml:space="preserve">沈阳龙腾微电子科技有限公司</t>
  </si>
  <si>
    <r>
      <rPr>
        <sz val="11"/>
        <rFont val="Noto Sans"/>
        <family val="2"/>
      </rPr>
      <t xml:space="preserve">皇姑区陵北街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祖加中</t>
  </si>
  <si>
    <t xml:space="preserve">91210105MA0XNCA764</t>
  </si>
  <si>
    <t xml:space="preserve">沈阳建应建筑材料有限公司</t>
  </si>
  <si>
    <r>
      <rPr>
        <sz val="11"/>
        <rFont val="Noto Sans"/>
        <family val="2"/>
      </rPr>
      <t xml:space="preserve">皇姑区陵北街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李桂霞</t>
  </si>
  <si>
    <t xml:space="preserve">91210105MA0XTQKQ6E</t>
  </si>
  <si>
    <t xml:space="preserve">沈阳创富车业有限公司</t>
  </si>
  <si>
    <r>
      <rPr>
        <sz val="11"/>
        <rFont val="Noto Sans"/>
        <family val="2"/>
      </rPr>
      <t xml:space="preserve">皇姑区黄河北大街</t>
    </r>
    <r>
      <rPr>
        <sz val="11"/>
        <rFont val="仿宋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朱磊</t>
  </si>
  <si>
    <t xml:space="preserve">91210105MA0P4QY76H</t>
  </si>
  <si>
    <t xml:space="preserve">沈阳立凯国际贸易有限公司</t>
  </si>
  <si>
    <r>
      <rPr>
        <sz val="11"/>
        <rFont val="Noto Sans"/>
        <family val="2"/>
      </rPr>
      <t xml:space="preserve">皇姑区桃山南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210105MA10380X7G</t>
  </si>
  <si>
    <t xml:space="preserve">沈阳淑臣手机店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3-1</t>
    </r>
    <r>
      <rPr>
        <sz val="11"/>
        <rFont val="Noto Sans"/>
        <family val="2"/>
      </rPr>
      <t xml:space="preserve">）</t>
    </r>
  </si>
  <si>
    <t xml:space="preserve">91210105MA0XT2633N</t>
  </si>
  <si>
    <t xml:space="preserve">沈阳益良安防物资有限公司</t>
  </si>
  <si>
    <r>
      <rPr>
        <sz val="11"/>
        <rFont val="Noto Sans"/>
        <family val="2"/>
      </rPr>
      <t xml:space="preserve">皇姑区三台子阳山路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210105MA0XL83Q5E</t>
  </si>
  <si>
    <t xml:space="preserve">沈阳文志装饰工程有限公司</t>
  </si>
  <si>
    <t xml:space="preserve">孙学柱</t>
  </si>
  <si>
    <t xml:space="preserve">91210105MA1060WA79</t>
  </si>
  <si>
    <t xml:space="preserve">沈阳汐坤日杂店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15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2-2</t>
    </r>
    <r>
      <rPr>
        <sz val="11"/>
        <rFont val="Noto Sans"/>
        <family val="2"/>
      </rPr>
      <t xml:space="preserve">）</t>
    </r>
  </si>
  <si>
    <t xml:space="preserve">张喜东</t>
  </si>
  <si>
    <t xml:space="preserve">91210105MA104XE0XM</t>
  </si>
  <si>
    <t xml:space="preserve">沈阳雀闽日杂商行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15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4-2</t>
    </r>
    <r>
      <rPr>
        <sz val="11"/>
        <rFont val="Noto Sans"/>
        <family val="2"/>
      </rPr>
      <t xml:space="preserve">）</t>
    </r>
  </si>
  <si>
    <t xml:space="preserve">王明艳</t>
  </si>
  <si>
    <t xml:space="preserve">91210105MA104JG044</t>
  </si>
  <si>
    <t xml:space="preserve">沈阳广铭传媒处</t>
  </si>
  <si>
    <r>
      <rPr>
        <sz val="11"/>
        <rFont val="Noto Sans"/>
        <family val="2"/>
      </rPr>
      <t xml:space="preserve">皇姑区牡丹江街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91210105MA102LXK04</t>
  </si>
  <si>
    <t xml:space="preserve">沈阳千汇房产经纪有限公司</t>
  </si>
  <si>
    <t xml:space="preserve">91210105MA0U3D4W3D</t>
  </si>
  <si>
    <t xml:space="preserve">沈阳善群涂装工程有限公司</t>
  </si>
  <si>
    <r>
      <rPr>
        <sz val="11"/>
        <rFont val="Noto Sans"/>
        <family val="2"/>
      </rPr>
      <t xml:space="preserve">皇姑区陵北街</t>
    </r>
    <r>
      <rPr>
        <sz val="11"/>
        <rFont val="仿宋"/>
        <family val="3"/>
        <charset val="134"/>
      </rPr>
      <t xml:space="preserve">129-1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2-5</t>
    </r>
    <r>
      <rPr>
        <sz val="11"/>
        <rFont val="Noto Sans"/>
        <family val="2"/>
      </rPr>
      <t xml:space="preserve">）</t>
    </r>
  </si>
  <si>
    <t xml:space="preserve">洪连富</t>
  </si>
  <si>
    <t xml:space="preserve">91210105MA0UJYK677</t>
  </si>
  <si>
    <t xml:space="preserve">沈阳简洲木材有限公司</t>
  </si>
  <si>
    <r>
      <rPr>
        <sz val="11"/>
        <rFont val="Noto Sans"/>
        <family val="2"/>
      </rPr>
      <t xml:space="preserve">皇姑区黄河北大街</t>
    </r>
    <r>
      <rPr>
        <sz val="11"/>
        <rFont val="仿宋"/>
        <family val="3"/>
        <charset val="134"/>
      </rPr>
      <t xml:space="preserve">9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6-2</t>
    </r>
    <r>
      <rPr>
        <sz val="11"/>
        <rFont val="Noto Sans"/>
        <family val="2"/>
      </rPr>
      <t xml:space="preserve">）</t>
    </r>
  </si>
  <si>
    <t xml:space="preserve">陈家明</t>
  </si>
  <si>
    <t xml:space="preserve">91210105396547124Y</t>
  </si>
  <si>
    <t xml:space="preserve">沈阳司特莱建筑材料销售有限公司</t>
  </si>
  <si>
    <r>
      <rPr>
        <sz val="11"/>
        <rFont val="Noto Sans"/>
        <family val="2"/>
      </rPr>
      <t xml:space="preserve">皇姑区百花山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赵玉玲</t>
  </si>
  <si>
    <t xml:space="preserve">91210105MA105CC640</t>
  </si>
  <si>
    <t xml:space="preserve">沈阳顺明建材商行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5-2</t>
    </r>
    <r>
      <rPr>
        <sz val="11"/>
        <rFont val="Noto Sans"/>
        <family val="2"/>
      </rPr>
      <t xml:space="preserve">号</t>
    </r>
  </si>
  <si>
    <t xml:space="preserve">王顺明</t>
  </si>
  <si>
    <t xml:space="preserve">91210105MA0UU0QN1E</t>
  </si>
  <si>
    <t xml:space="preserve">沈阳吉泰旺汽车销售有限公司</t>
  </si>
  <si>
    <r>
      <rPr>
        <sz val="11"/>
        <rFont val="Noto Sans"/>
        <family val="2"/>
      </rPr>
      <t xml:space="preserve">皇姑区白山东路</t>
    </r>
    <r>
      <rPr>
        <sz val="11"/>
        <rFont val="仿宋"/>
        <family val="3"/>
        <charset val="134"/>
      </rPr>
      <t xml:space="preserve">2-45</t>
    </r>
    <r>
      <rPr>
        <sz val="11"/>
        <rFont val="Noto Sans"/>
        <family val="2"/>
      </rPr>
      <t xml:space="preserve">号</t>
    </r>
  </si>
  <si>
    <t xml:space="preserve">91210105MA0UNC2Y30</t>
  </si>
  <si>
    <t xml:space="preserve">沈阳鸣海商贸有限公司</t>
  </si>
  <si>
    <r>
      <rPr>
        <sz val="11"/>
        <rFont val="Noto Sans"/>
        <family val="2"/>
      </rPr>
      <t xml:space="preserve">皇姑区芙蓉山路</t>
    </r>
    <r>
      <rPr>
        <sz val="11"/>
        <rFont val="仿宋"/>
        <family val="3"/>
        <charset val="134"/>
      </rPr>
      <t xml:space="preserve">9-7</t>
    </r>
    <r>
      <rPr>
        <sz val="11"/>
        <rFont val="Noto Sans"/>
        <family val="2"/>
      </rPr>
      <t xml:space="preserve">号</t>
    </r>
  </si>
  <si>
    <t xml:space="preserve">李万年</t>
  </si>
  <si>
    <t xml:space="preserve">91210105MA105EGW88</t>
  </si>
  <si>
    <t xml:space="preserve">沈阳薇威日杂商行</t>
  </si>
  <si>
    <t xml:space="preserve">91210105MA10348W96</t>
  </si>
  <si>
    <t xml:space="preserve">沈阳玉英服装专卖店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-3-2</t>
    </r>
  </si>
  <si>
    <t xml:space="preserve">91210105MA0YL1C1X4</t>
  </si>
  <si>
    <t xml:space="preserve">沈阳希房锋商贸有限公司</t>
  </si>
  <si>
    <t xml:space="preserve">陈罡</t>
  </si>
  <si>
    <t xml:space="preserve">91210100MA0UXLED7N</t>
  </si>
  <si>
    <t xml:space="preserve">沈阳艺鸿融资租赁有限公司</t>
  </si>
  <si>
    <r>
      <rPr>
        <sz val="11"/>
        <rFont val="Noto Sans"/>
        <family val="2"/>
      </rPr>
      <t xml:space="preserve">皇姑区芙蓉山路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甲（</t>
    </r>
    <r>
      <rPr>
        <sz val="11"/>
        <rFont val="仿宋"/>
        <family val="3"/>
        <charset val="134"/>
      </rPr>
      <t xml:space="preserve">2-6-1</t>
    </r>
    <r>
      <rPr>
        <sz val="11"/>
        <rFont val="Noto Sans"/>
        <family val="2"/>
      </rPr>
      <t xml:space="preserve">）</t>
    </r>
  </si>
  <si>
    <t xml:space="preserve">曲文艺</t>
  </si>
  <si>
    <t xml:space="preserve">91210105MA0XPUX487</t>
  </si>
  <si>
    <t xml:space="preserve">沈阳众博物资综合商店</t>
  </si>
  <si>
    <t xml:space="preserve">皇姑区陵北街４９号</t>
  </si>
  <si>
    <t xml:space="preserve">刘晓辉</t>
  </si>
  <si>
    <t xml:space="preserve">91210105MA104FUN07</t>
  </si>
  <si>
    <t xml:space="preserve">沈阳审嗦日杂商行</t>
  </si>
  <si>
    <t xml:space="preserve">田晶</t>
  </si>
  <si>
    <t xml:space="preserve">91210105MA0YFWPJ1R</t>
  </si>
  <si>
    <t xml:space="preserve">沈阳巨立洁电子科技有限公司</t>
  </si>
  <si>
    <r>
      <rPr>
        <sz val="11"/>
        <rFont val="Noto Sans"/>
        <family val="2"/>
      </rPr>
      <t xml:space="preserve">皇姑区梅江西街</t>
    </r>
    <r>
      <rPr>
        <sz val="11"/>
        <rFont val="仿宋"/>
        <family val="3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91210105MA0UPDQQ4Q</t>
  </si>
  <si>
    <t xml:space="preserve">沈阳系易运输有限公司</t>
  </si>
  <si>
    <r>
      <rPr>
        <sz val="11"/>
        <rFont val="Noto Sans"/>
        <family val="2"/>
      </rPr>
      <t xml:space="preserve">皇姑区白山东路</t>
    </r>
    <r>
      <rPr>
        <sz val="11"/>
        <rFont val="仿宋"/>
        <family val="3"/>
        <charset val="134"/>
      </rPr>
      <t xml:space="preserve">2-4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-2</t>
    </r>
    <r>
      <rPr>
        <sz val="11"/>
        <rFont val="Noto Sans"/>
        <family val="2"/>
      </rPr>
      <t xml:space="preserve">）</t>
    </r>
  </si>
  <si>
    <t xml:space="preserve">林泽春</t>
  </si>
  <si>
    <t xml:space="preserve">91210105MA0U3GKNXJ</t>
  </si>
  <si>
    <t xml:space="preserve">沈阳易庭会商贸有限公司</t>
  </si>
  <si>
    <r>
      <rPr>
        <sz val="11"/>
        <rFont val="Noto Sans"/>
        <family val="2"/>
      </rPr>
      <t xml:space="preserve">皇姑区陵北街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3-1</t>
    </r>
    <r>
      <rPr>
        <sz val="11"/>
        <rFont val="Noto Sans"/>
        <family val="2"/>
      </rPr>
      <t xml:space="preserve">）</t>
    </r>
  </si>
  <si>
    <t xml:space="preserve">曹桂平</t>
  </si>
  <si>
    <t xml:space="preserve">91210105MA101UPF8H</t>
  </si>
  <si>
    <t xml:space="preserve">沈阳华昕书店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3-2</t>
    </r>
    <r>
      <rPr>
        <sz val="11"/>
        <rFont val="Noto Sans"/>
        <family val="2"/>
      </rPr>
      <t xml:space="preserve">）</t>
    </r>
  </si>
  <si>
    <t xml:space="preserve">鄂小华</t>
  </si>
  <si>
    <t xml:space="preserve">91210105MA10383C4N</t>
  </si>
  <si>
    <t xml:space="preserve">沈阳奎迪建材商行</t>
  </si>
  <si>
    <r>
      <rPr>
        <sz val="11"/>
        <rFont val="Noto Sans"/>
        <family val="2"/>
      </rPr>
      <t xml:space="preserve">皇姑区松山路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3-2</t>
    </r>
    <r>
      <rPr>
        <sz val="11"/>
        <rFont val="Noto Sans"/>
        <family val="2"/>
      </rPr>
      <t xml:space="preserve">）</t>
    </r>
  </si>
  <si>
    <t xml:space="preserve">91210105313218326M</t>
  </si>
  <si>
    <t xml:space="preserve">沈阳市昊晟物业管理有限公司</t>
  </si>
  <si>
    <r>
      <rPr>
        <sz val="11"/>
        <rFont val="Noto Sans"/>
        <family val="2"/>
      </rPr>
      <t xml:space="preserve">皇姑区白山东路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51</t>
    </r>
  </si>
  <si>
    <t xml:space="preserve">李长利</t>
  </si>
  <si>
    <t xml:space="preserve">91210105MA0UUHMN2B</t>
  </si>
  <si>
    <t xml:space="preserve">沈阳优中宝汽车销售有限公司</t>
  </si>
  <si>
    <r>
      <rPr>
        <sz val="11"/>
        <rFont val="Noto Sans"/>
        <family val="2"/>
      </rPr>
      <t xml:space="preserve">皇姑区白山东路</t>
    </r>
    <r>
      <rPr>
        <sz val="11"/>
        <rFont val="仿宋"/>
        <family val="3"/>
        <charset val="134"/>
      </rPr>
      <t xml:space="preserve">2-4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91-2-2</t>
    </r>
  </si>
  <si>
    <t xml:space="preserve">91210105MA0UQ6JM3M</t>
  </si>
  <si>
    <t xml:space="preserve">沈阳陈飞商贸有限公司</t>
  </si>
  <si>
    <t xml:space="preserve">陈飞</t>
  </si>
  <si>
    <t xml:space="preserve">91210105MA0U26B60T</t>
  </si>
  <si>
    <t xml:space="preserve">沈阳盛巨商贸有限公司</t>
  </si>
  <si>
    <t xml:space="preserve">91210105MA0U4DP6XT</t>
  </si>
  <si>
    <t xml:space="preserve">沈阳飞翰贸易有限公司</t>
  </si>
  <si>
    <r>
      <rPr>
        <sz val="11"/>
        <rFont val="Noto Sans"/>
        <family val="2"/>
      </rPr>
      <t xml:space="preserve">皇姑区黄河北大街</t>
    </r>
    <r>
      <rPr>
        <sz val="11"/>
        <rFont val="仿宋"/>
        <family val="3"/>
        <charset val="134"/>
      </rPr>
      <t xml:space="preserve">111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-3-2</t>
    </r>
  </si>
  <si>
    <t xml:space="preserve">李国栋</t>
  </si>
  <si>
    <t xml:space="preserve">91210105755790872X</t>
  </si>
  <si>
    <t xml:space="preserve">辽宁辽泰房地产开发有限公司</t>
  </si>
  <si>
    <r>
      <rPr>
        <sz val="11"/>
        <rFont val="Noto Sans"/>
        <family val="2"/>
      </rPr>
      <t xml:space="preserve">皇姑区黄河北大街</t>
    </r>
    <r>
      <rPr>
        <sz val="11"/>
        <rFont val="仿宋"/>
        <family val="3"/>
        <charset val="134"/>
      </rPr>
      <t xml:space="preserve">9-21</t>
    </r>
    <r>
      <rPr>
        <sz val="11"/>
        <rFont val="Noto Sans"/>
        <family val="2"/>
      </rPr>
      <t xml:space="preserve">号</t>
    </r>
  </si>
  <si>
    <t xml:space="preserve">苏成久</t>
  </si>
  <si>
    <t xml:space="preserve">91210105MA0YPDQJ0X</t>
  </si>
  <si>
    <t xml:space="preserve">沈阳联合宏昌科技有限公司</t>
  </si>
  <si>
    <r>
      <rPr>
        <sz val="11"/>
        <rFont val="Noto Sans"/>
        <family val="2"/>
      </rPr>
      <t xml:space="preserve">辽宁省沈阳市淮河南街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91210105MA0YNDY055</t>
  </si>
  <si>
    <t xml:space="preserve">沈阳荣铭科技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2</t>
    </r>
    <r>
      <rPr>
        <sz val="11"/>
        <rFont val="Noto Sans"/>
        <family val="2"/>
      </rPr>
      <t xml:space="preserve">）</t>
    </r>
  </si>
  <si>
    <t xml:space="preserve">91210105MA0YCXUY20</t>
  </si>
  <si>
    <t xml:space="preserve">沈阳市庆临烁贸易商行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4-2</t>
    </r>
    <r>
      <rPr>
        <sz val="11"/>
        <rFont val="Noto Sans"/>
        <family val="2"/>
      </rPr>
      <t xml:space="preserve">）</t>
    </r>
  </si>
  <si>
    <t xml:space="preserve">91210105MA0YCEGL54</t>
  </si>
  <si>
    <t xml:space="preserve">沈阳市清商誉贸易商行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3-1</t>
    </r>
    <r>
      <rPr>
        <sz val="11"/>
        <rFont val="Noto Sans"/>
        <family val="2"/>
      </rPr>
      <t xml:space="preserve">）</t>
    </r>
  </si>
  <si>
    <t xml:space="preserve">91210105MA0YFPRE46</t>
  </si>
  <si>
    <t xml:space="preserve">沈阳市林志山建材经销处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7-1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仅限办公使用</t>
    </r>
    <r>
      <rPr>
        <sz val="11"/>
        <rFont val="仿宋"/>
        <family val="3"/>
        <charset val="134"/>
      </rPr>
      <t xml:space="preserve">)</t>
    </r>
  </si>
  <si>
    <t xml:space="preserve">91210105MA0YPYQE7A</t>
  </si>
  <si>
    <t xml:space="preserve">沈阳福临建材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13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6-2</t>
    </r>
    <r>
      <rPr>
        <sz val="11"/>
        <rFont val="Noto Sans"/>
        <family val="2"/>
      </rPr>
      <t xml:space="preserve">）</t>
    </r>
  </si>
  <si>
    <t xml:space="preserve">91210105MA0XYF9788</t>
  </si>
  <si>
    <t xml:space="preserve">沈阳聚凯源建材销售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91210105MA0UU71T0F</t>
  </si>
  <si>
    <t xml:space="preserve">沈阳多全大电子科技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1-6</t>
    </r>
    <r>
      <rPr>
        <sz val="11"/>
        <rFont val="Noto Sans"/>
        <family val="2"/>
      </rPr>
      <t xml:space="preserve">）</t>
    </r>
  </si>
  <si>
    <t xml:space="preserve">91210105MA0UP7HAXL</t>
  </si>
  <si>
    <t xml:space="preserve">沈阳继欢商贸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4-5</t>
    </r>
    <r>
      <rPr>
        <sz val="11"/>
        <rFont val="Noto Sans"/>
        <family val="2"/>
      </rPr>
      <t xml:space="preserve">）</t>
    </r>
  </si>
  <si>
    <t xml:space="preserve">91210105MA0UM4YL33</t>
  </si>
  <si>
    <t xml:space="preserve">沈阳圣洪优商贸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18-1</t>
    </r>
    <r>
      <rPr>
        <sz val="11"/>
        <rFont val="Noto Sans"/>
        <family val="2"/>
      </rPr>
      <t xml:space="preserve">号</t>
    </r>
  </si>
  <si>
    <t xml:space="preserve">91210105MA0YQ8T9XD</t>
  </si>
  <si>
    <t xml:space="preserve">沈阳珮玲化妆品店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91210105MA0YRY5G0A</t>
  </si>
  <si>
    <t xml:space="preserve">沈阳尔秀韵茶行</t>
  </si>
  <si>
    <t xml:space="preserve">91210105MA0YKA0A6B</t>
  </si>
  <si>
    <t xml:space="preserve">沈阳亨月化妆品商店</t>
  </si>
  <si>
    <t xml:space="preserve">91210105MA0YQWD34G</t>
  </si>
  <si>
    <t xml:space="preserve">沈阳汇拓茶行</t>
  </si>
  <si>
    <t xml:space="preserve">91210105MA0YQJPX0F</t>
  </si>
  <si>
    <t xml:space="preserve">沈阳局如晟茶行</t>
  </si>
  <si>
    <t xml:space="preserve">91210105MA0YMPUU27</t>
  </si>
  <si>
    <t xml:space="preserve">沈阳大泰百货商店</t>
  </si>
  <si>
    <t xml:space="preserve">91210105MA0Y8ULD3C</t>
  </si>
  <si>
    <t xml:space="preserve">沈阳仙缘阁工艺品店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2-2</t>
    </r>
  </si>
  <si>
    <t xml:space="preserve">91210105MA0XT4TA2T</t>
  </si>
  <si>
    <t xml:space="preserve">沈阳崇尚餐饮服务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91210105MA0Y9XQY0H</t>
  </si>
  <si>
    <t xml:space="preserve">沈阳市孝伍艺商贸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2-1</t>
    </r>
    <r>
      <rPr>
        <sz val="11"/>
        <rFont val="Noto Sans"/>
        <family val="2"/>
      </rPr>
      <t xml:space="preserve">）</t>
    </r>
  </si>
  <si>
    <t xml:space="preserve">91210105MA0XMF9B5D</t>
  </si>
  <si>
    <t xml:space="preserve">沈阳盛通合商贸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26-10</t>
    </r>
    <r>
      <rPr>
        <sz val="11"/>
        <rFont val="Noto Sans"/>
        <family val="2"/>
      </rPr>
      <t xml:space="preserve">号</t>
    </r>
  </si>
  <si>
    <t xml:space="preserve">91210105MA0XTC091W</t>
  </si>
  <si>
    <t xml:space="preserve">沈阳音隆机械设备有限公司</t>
  </si>
  <si>
    <t xml:space="preserve">91210105MA0XW1E114</t>
  </si>
  <si>
    <t xml:space="preserve">沈阳洪广科技有限公司</t>
  </si>
  <si>
    <t xml:space="preserve">91210105MA0Y7YXD5K</t>
  </si>
  <si>
    <t xml:space="preserve">沈阳望谷劳务有限公司</t>
  </si>
  <si>
    <t xml:space="preserve">91210105MA0XUAKC3B</t>
  </si>
  <si>
    <t xml:space="preserve">辽宁萧鸣进出口贸易有限公司</t>
  </si>
  <si>
    <t xml:space="preserve">91210105MA0Y7A7082</t>
  </si>
  <si>
    <t xml:space="preserve">沈阳锐辉工程有限公司</t>
  </si>
  <si>
    <t xml:space="preserve">91210105MA0XX7FK5U</t>
  </si>
  <si>
    <t xml:space="preserve">沈阳安瑶咨询有限公司</t>
  </si>
  <si>
    <t xml:space="preserve">91210105MA0UR31D2U</t>
  </si>
  <si>
    <t xml:space="preserve">沈阳信康厚商贸有限公司</t>
  </si>
  <si>
    <t xml:space="preserve">91210105MA0XT1GK3Q</t>
  </si>
  <si>
    <t xml:space="preserve">沈阳长浩酒店管理有限公司</t>
  </si>
  <si>
    <t xml:space="preserve">91210105MA0XTGQ39L</t>
  </si>
  <si>
    <t xml:space="preserve">沈阳千富消防器材有限公司</t>
  </si>
  <si>
    <t xml:space="preserve">91210105MA0UWUMW2H</t>
  </si>
  <si>
    <t xml:space="preserve">沈阳捷成晶贸易有限公司</t>
  </si>
  <si>
    <t xml:space="preserve">91210105MA0Y0EFYX6</t>
  </si>
  <si>
    <t xml:space="preserve">沈阳润壶商贸有限公司</t>
  </si>
  <si>
    <t xml:space="preserve">91210105MA0XTL301E</t>
  </si>
  <si>
    <t xml:space="preserve">沈阳康恩劳务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26-2</t>
    </r>
    <r>
      <rPr>
        <sz val="11"/>
        <rFont val="Noto Sans"/>
        <family val="2"/>
      </rPr>
      <t xml:space="preserve">号</t>
    </r>
  </si>
  <si>
    <t xml:space="preserve">91210105MA0XT6H50T</t>
  </si>
  <si>
    <t xml:space="preserve">沈阳恒同科技有限公司</t>
  </si>
  <si>
    <t xml:space="preserve">91210105MA0XTAD05B</t>
  </si>
  <si>
    <t xml:space="preserve">沈阳捷生文化传媒有限公司</t>
  </si>
  <si>
    <t xml:space="preserve">91210105MA0XU8DB50</t>
  </si>
  <si>
    <t xml:space="preserve">沈阳汇龙商务信息咨询有限公司</t>
  </si>
  <si>
    <t xml:space="preserve">91210105MA0UN3YR5Y</t>
  </si>
  <si>
    <t xml:space="preserve">沈阳生如源建材销售有限公司</t>
  </si>
  <si>
    <t xml:space="preserve">91210105MA0XXLP118</t>
  </si>
  <si>
    <t xml:space="preserve">沈阳新隆欣泰咨询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91210105MA0XNLRD8F</t>
  </si>
  <si>
    <t xml:space="preserve">沈阳山盛水丰医药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6-2</t>
    </r>
    <r>
      <rPr>
        <sz val="11"/>
        <rFont val="Noto Sans"/>
        <family val="2"/>
      </rPr>
      <t xml:space="preserve">）</t>
    </r>
  </si>
  <si>
    <t xml:space="preserve">91210105MA0Y04FD0J</t>
  </si>
  <si>
    <t xml:space="preserve">沈阳青鹏威启劳务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甲</t>
    </r>
  </si>
  <si>
    <t xml:space="preserve">91210105MA0YA18A88</t>
  </si>
  <si>
    <t xml:space="preserve">沈阳市鸿虹洪建材经销处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28-1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-2-1</t>
    </r>
    <r>
      <rPr>
        <sz val="11"/>
        <rFont val="Noto Sans"/>
        <family val="2"/>
      </rPr>
      <t xml:space="preserve">）</t>
    </r>
  </si>
  <si>
    <t xml:space="preserve">91210105MA0XL8W23F</t>
  </si>
  <si>
    <t xml:space="preserve">沈阳市亭轩阁机电设备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28-1</t>
    </r>
    <r>
      <rPr>
        <sz val="11"/>
        <rFont val="Noto Sans"/>
        <family val="2"/>
      </rPr>
      <t xml:space="preserve">号</t>
    </r>
  </si>
  <si>
    <t xml:space="preserve">91210105MA0U35AE24</t>
  </si>
  <si>
    <t xml:space="preserve">沈阳口碑商务服务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28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3-1</t>
    </r>
    <r>
      <rPr>
        <sz val="11"/>
        <rFont val="Noto Sans"/>
        <family val="2"/>
      </rPr>
      <t xml:space="preserve">）</t>
    </r>
  </si>
  <si>
    <t xml:space="preserve">91210105MA0YLAAN1Q</t>
  </si>
  <si>
    <t xml:space="preserve">沈阳维勤物资商店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91210105MA102T0M9Q</t>
  </si>
  <si>
    <t xml:space="preserve">沈阳顺隆恒商贸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1-1</t>
    </r>
    <r>
      <rPr>
        <sz val="11"/>
        <rFont val="Noto Sans"/>
        <family val="2"/>
      </rPr>
      <t xml:space="preserve">）</t>
    </r>
  </si>
  <si>
    <t xml:space="preserve">91210105MA0YNH8R1J</t>
  </si>
  <si>
    <t xml:space="preserve">沈阳贵美商贸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1</t>
    </r>
    <r>
      <rPr>
        <sz val="11"/>
        <rFont val="Noto Sans"/>
        <family val="2"/>
      </rPr>
      <t xml:space="preserve">）</t>
    </r>
  </si>
  <si>
    <t xml:space="preserve">91210105MA0YL8BX4G</t>
  </si>
  <si>
    <t xml:space="preserve">沈阳进和中光科技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91210105MA0YQ8T22J</t>
  </si>
  <si>
    <t xml:space="preserve">沈阳尚盾物资中心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31-1</t>
    </r>
    <r>
      <rPr>
        <sz val="11"/>
        <rFont val="Noto Sans"/>
        <family val="2"/>
      </rPr>
      <t xml:space="preserve">号</t>
    </r>
  </si>
  <si>
    <t xml:space="preserve">91210105MA0YMLHT0H</t>
  </si>
  <si>
    <t xml:space="preserve">沈阳娜瑶化妆品店</t>
  </si>
  <si>
    <t xml:space="preserve">91210105MA0XQMH153</t>
  </si>
  <si>
    <t xml:space="preserve">沈阳众达广告有限公司</t>
  </si>
  <si>
    <t xml:space="preserve">91210105MA0YUJDB6X</t>
  </si>
  <si>
    <t xml:space="preserve">沈阳驰祥百货商行</t>
  </si>
  <si>
    <t xml:space="preserve">91210105MA0YKA6J8U</t>
  </si>
  <si>
    <t xml:space="preserve">沈阳宝干物资经销处</t>
  </si>
  <si>
    <t xml:space="preserve">91210105MA0YQWD85Q</t>
  </si>
  <si>
    <t xml:space="preserve">沈阳同凯星水店</t>
  </si>
  <si>
    <t xml:space="preserve">91210105MA0UEU4WX8</t>
  </si>
  <si>
    <t xml:space="preserve">沈阳懿珊健康咨询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31-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12</t>
    </r>
  </si>
  <si>
    <t xml:space="preserve">91210105MA102P9054</t>
  </si>
  <si>
    <t xml:space="preserve">沈阳广聚合物资经销处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91210105MA0YMUJX0W</t>
  </si>
  <si>
    <t xml:space="preserve">沈阳合亨百货商店</t>
  </si>
  <si>
    <t xml:space="preserve">91210105MA0YFWLD76</t>
  </si>
  <si>
    <t xml:space="preserve">沈阳同尚建筑材料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2-2</t>
    </r>
    <r>
      <rPr>
        <sz val="11"/>
        <rFont val="Noto Sans"/>
        <family val="2"/>
      </rPr>
      <t xml:space="preserve">）</t>
    </r>
  </si>
  <si>
    <t xml:space="preserve">91210105MA0YLAFH49</t>
  </si>
  <si>
    <t xml:space="preserve">沈阳辉丰百货商店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91210105MA0YKW311M</t>
  </si>
  <si>
    <t xml:space="preserve">沈阳盈凯信长科技有限公司</t>
  </si>
  <si>
    <t xml:space="preserve">91210105MA0YLKYR4P</t>
  </si>
  <si>
    <t xml:space="preserve">沈阳正多物资中心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91210105MA0YL0PM19</t>
  </si>
  <si>
    <t xml:space="preserve">沈阳亨欣物资商店</t>
  </si>
  <si>
    <t xml:space="preserve">91210105MA0YKGEC8E</t>
  </si>
  <si>
    <t xml:space="preserve">沈阳高千发服饰销售部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91210105MA0YQ1GUXL</t>
  </si>
  <si>
    <t xml:space="preserve">沈阳宜材百货商店</t>
  </si>
  <si>
    <t xml:space="preserve">91210105MA0YK9W80E</t>
  </si>
  <si>
    <t xml:space="preserve">沈阳继钦百货商店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91210105MA0YR27N3T</t>
  </si>
  <si>
    <t xml:space="preserve">沈阳讯迈烟店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91210105MA0YHTN81T</t>
  </si>
  <si>
    <t xml:space="preserve">沈阳辰炎贸易商行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91210105MA0YHU9U58</t>
  </si>
  <si>
    <t xml:space="preserve">沈阳豪贤贸易商行</t>
  </si>
  <si>
    <t xml:space="preserve">91210105MA102LER7T</t>
  </si>
  <si>
    <t xml:space="preserve">沈阳百奥亚商贸中心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91210105MA0YJYMB46</t>
  </si>
  <si>
    <t xml:space="preserve">沈阳贵宝义康商贸有限公司</t>
  </si>
  <si>
    <t xml:space="preserve">91210105MA0YJ8E88Q</t>
  </si>
  <si>
    <t xml:space="preserve">沈阳越彬饶迪物资有限公司</t>
  </si>
  <si>
    <t xml:space="preserve">91210105MA0YR2PN85</t>
  </si>
  <si>
    <t xml:space="preserve">沈阳新捍鑫永商贸有限公司</t>
  </si>
  <si>
    <t xml:space="preserve">91210105MA0YHC9C9Q</t>
  </si>
  <si>
    <t xml:space="preserve">沈阳信帏宏商贸有限公司</t>
  </si>
  <si>
    <t xml:space="preserve">91210105MA0YR5GT87</t>
  </si>
  <si>
    <t xml:space="preserve">沈阳通福满建筑材料有限公司</t>
  </si>
  <si>
    <t xml:space="preserve">91210105MA0Y8UG3XU</t>
  </si>
  <si>
    <t xml:space="preserve">沈阳市艳辉丽建材经销处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3-1</t>
    </r>
    <r>
      <rPr>
        <sz val="11"/>
        <rFont val="Noto Sans"/>
        <family val="2"/>
      </rPr>
      <t xml:space="preserve">）</t>
    </r>
  </si>
  <si>
    <t xml:space="preserve">91210105MA101C584B</t>
  </si>
  <si>
    <t xml:space="preserve">沈阳湧建之旺建材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6-1-2</t>
    </r>
    <r>
      <rPr>
        <sz val="11"/>
        <rFont val="Noto Sans"/>
        <family val="2"/>
      </rPr>
      <t xml:space="preserve">）</t>
    </r>
  </si>
  <si>
    <t xml:space="preserve">91210105MA0YHTF64A</t>
  </si>
  <si>
    <t xml:space="preserve">沈阳昊余贸易商行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91210105MA0YMLDG9C</t>
  </si>
  <si>
    <t xml:space="preserve">沈阳飞广百货商店</t>
  </si>
  <si>
    <t xml:space="preserve">91210105MA0YMUQD1H</t>
  </si>
  <si>
    <t xml:space="preserve">沈阳馨叶化妆品店</t>
  </si>
  <si>
    <t xml:space="preserve">91210105MA0TYQAC1N</t>
  </si>
  <si>
    <t xml:space="preserve">沈阳天翼金属材料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0-4-1</t>
    </r>
    <r>
      <rPr>
        <sz val="11"/>
        <rFont val="Noto Sans"/>
        <family val="2"/>
      </rPr>
      <t xml:space="preserve">）</t>
    </r>
  </si>
  <si>
    <t xml:space="preserve">91210105MA0YHKA68P</t>
  </si>
  <si>
    <t xml:space="preserve">沈阳沙宏贸易商行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210105MA0YPYA00N</t>
  </si>
  <si>
    <t xml:space="preserve">沈阳昭蓉化妆品店</t>
  </si>
  <si>
    <t xml:space="preserve">91210105MA0YHKBY3N</t>
  </si>
  <si>
    <t xml:space="preserve">沈阳晨拂贸易商行</t>
  </si>
  <si>
    <t xml:space="preserve">91210105MA0YQ1H00L</t>
  </si>
  <si>
    <t xml:space="preserve">沈阳素菲化妆品店</t>
  </si>
  <si>
    <t xml:space="preserve">91210105MA0YL9LL2B</t>
  </si>
  <si>
    <t xml:space="preserve">沈阳俊漾百货商店</t>
  </si>
  <si>
    <t xml:space="preserve">91210105MA0YMUME4T</t>
  </si>
  <si>
    <t xml:space="preserve">沈阳盈德物资中心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91210105MA0YHKEN2C</t>
  </si>
  <si>
    <t xml:space="preserve">沈阳冠标贸易商行</t>
  </si>
  <si>
    <t xml:space="preserve">91210105MA0YFX1654</t>
  </si>
  <si>
    <t xml:space="preserve">沈阳市坤昱海电子产品零售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4-1</t>
    </r>
    <r>
      <rPr>
        <sz val="11"/>
        <rFont val="Noto Sans"/>
        <family val="2"/>
      </rPr>
      <t xml:space="preserve">）</t>
    </r>
  </si>
  <si>
    <t xml:space="preserve">91210105MA0YPPQR99</t>
  </si>
  <si>
    <t xml:space="preserve">沈阳莹浪网络电子科技有限公司</t>
  </si>
  <si>
    <t xml:space="preserve">91210105MA0YN6H40D</t>
  </si>
  <si>
    <t xml:space="preserve">沈阳斌丽科技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2-1</t>
    </r>
    <r>
      <rPr>
        <sz val="11"/>
        <rFont val="Noto Sans"/>
        <family val="2"/>
      </rPr>
      <t xml:space="preserve">）</t>
    </r>
  </si>
  <si>
    <t xml:space="preserve">91210105MA0YCCDK2A</t>
  </si>
  <si>
    <t xml:space="preserve">沈阳厂雪科技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215-4</t>
    </r>
    <r>
      <rPr>
        <sz val="11"/>
        <rFont val="Noto Sans"/>
        <family val="2"/>
      </rPr>
      <t xml:space="preserve">号</t>
    </r>
  </si>
  <si>
    <t xml:space="preserve">91210105MA0YT58Q30</t>
  </si>
  <si>
    <t xml:space="preserve">沈阳房光办公文具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215-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-1</t>
    </r>
    <r>
      <rPr>
        <sz val="11"/>
        <rFont val="Noto Sans"/>
        <family val="2"/>
      </rPr>
      <t xml:space="preserve">）</t>
    </r>
  </si>
  <si>
    <t xml:space="preserve">91210105MA0YHX895E</t>
  </si>
  <si>
    <t xml:space="preserve">沈阳运博海商贸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215-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4-1</t>
    </r>
    <r>
      <rPr>
        <sz val="11"/>
        <rFont val="Noto Sans"/>
        <family val="2"/>
      </rPr>
      <t xml:space="preserve">）</t>
    </r>
  </si>
  <si>
    <t xml:space="preserve">91210105MA0YRCM759</t>
  </si>
  <si>
    <t xml:space="preserve">沈阳源茂数码电器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215-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1-1</t>
    </r>
  </si>
  <si>
    <t xml:space="preserve">91210105MA0YRAD131</t>
  </si>
  <si>
    <t xml:space="preserve">沈阳伯雨商贸有限公司</t>
  </si>
  <si>
    <t xml:space="preserve">91210105MA0YR7B12W</t>
  </si>
  <si>
    <t xml:space="preserve">沈阳同丽服装销售有限公司</t>
  </si>
  <si>
    <t xml:space="preserve">91210105MA0YR1NT1N</t>
  </si>
  <si>
    <t xml:space="preserve">沈阳寸方商贸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215-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5-1</t>
    </r>
  </si>
  <si>
    <t xml:space="preserve">91210105MA0YR5M09U</t>
  </si>
  <si>
    <t xml:space="preserve">沈阳知雨服装销售有限公司</t>
  </si>
  <si>
    <t xml:space="preserve">91210105MA0YRD22XR</t>
  </si>
  <si>
    <t xml:space="preserve">沈阳浩正文具有限公司</t>
  </si>
  <si>
    <t xml:space="preserve">91210105MA0YDBMC7G</t>
  </si>
  <si>
    <t xml:space="preserve">沈阳大双工科技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21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91210105MA0TYXDR2C</t>
  </si>
  <si>
    <t xml:space="preserve">沈阳康垚商贸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219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9-5</t>
    </r>
    <r>
      <rPr>
        <sz val="11"/>
        <rFont val="Noto Sans"/>
        <family val="2"/>
      </rPr>
      <t xml:space="preserve">）</t>
    </r>
  </si>
  <si>
    <t xml:space="preserve">91210105MA0YKJLK60</t>
  </si>
  <si>
    <t xml:space="preserve">沈阳源祥清科技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219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-3</t>
    </r>
    <r>
      <rPr>
        <sz val="11"/>
        <rFont val="Noto Sans"/>
        <family val="2"/>
      </rPr>
      <t xml:space="preserve">）</t>
    </r>
  </si>
  <si>
    <t xml:space="preserve">91210105MA0UPDUG8X</t>
  </si>
  <si>
    <t xml:space="preserve">沈阳能迪运输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23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4-2</t>
    </r>
    <r>
      <rPr>
        <sz val="11"/>
        <rFont val="Noto Sans"/>
        <family val="2"/>
      </rPr>
      <t xml:space="preserve">）</t>
    </r>
  </si>
  <si>
    <t xml:space="preserve">91210105MA0TUPEY2L</t>
  </si>
  <si>
    <t xml:space="preserve">辽宁华信腾知识产权服务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44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门）</t>
    </r>
  </si>
  <si>
    <t xml:space="preserve">91210105MA0YQ63A79</t>
  </si>
  <si>
    <t xml:space="preserve">沈阳天瑜化妆品店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444</t>
    </r>
    <r>
      <rPr>
        <sz val="11"/>
        <rFont val="Noto Sans"/>
        <family val="2"/>
      </rPr>
      <t xml:space="preserve">号</t>
    </r>
  </si>
  <si>
    <t xml:space="preserve">91210105MA100WQJ7N</t>
  </si>
  <si>
    <t xml:space="preserve">沈阳天泰电子产品商店</t>
  </si>
  <si>
    <t xml:space="preserve">91210105MA0YUJFX95</t>
  </si>
  <si>
    <t xml:space="preserve">沈阳润声电子商行</t>
  </si>
  <si>
    <t xml:space="preserve">91210105MA103YM594</t>
  </si>
  <si>
    <t xml:space="preserve">沈阳胜万万商贸有限公司</t>
  </si>
  <si>
    <r>
      <rPr>
        <sz val="11"/>
        <rFont val="Noto Sans"/>
        <family val="2"/>
      </rPr>
      <t xml:space="preserve">皇姑区淮海南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甲（</t>
    </r>
    <r>
      <rPr>
        <sz val="11"/>
        <rFont val="仿宋"/>
        <family val="3"/>
        <charset val="134"/>
      </rPr>
      <t xml:space="preserve">1-3-7</t>
    </r>
    <r>
      <rPr>
        <sz val="11"/>
        <rFont val="Noto Sans"/>
        <family val="2"/>
      </rPr>
      <t xml:space="preserve">）</t>
    </r>
  </si>
  <si>
    <t xml:space="preserve">91210105MA105EH45U</t>
  </si>
  <si>
    <t xml:space="preserve">沈阳明好传媒广告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5</t>
    </r>
    <r>
      <rPr>
        <sz val="11"/>
        <rFont val="Noto Sans"/>
        <family val="2"/>
      </rPr>
      <t xml:space="preserve">）</t>
    </r>
  </si>
  <si>
    <t xml:space="preserve">91210105MA0UNHB81A</t>
  </si>
  <si>
    <t xml:space="preserve">沈阳百和信商贸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11-10</t>
    </r>
    <r>
      <rPr>
        <sz val="11"/>
        <rFont val="Noto Sans"/>
        <family val="2"/>
      </rPr>
      <t xml:space="preserve">号</t>
    </r>
  </si>
  <si>
    <t xml:space="preserve">91210105MA0UNH9M3J</t>
  </si>
  <si>
    <t xml:space="preserve">沈阳庆宏盈商贸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11-1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1-1</t>
    </r>
    <r>
      <rPr>
        <sz val="11"/>
        <rFont val="Noto Sans"/>
        <family val="2"/>
      </rPr>
      <t xml:space="preserve">）</t>
    </r>
  </si>
  <si>
    <t xml:space="preserve">91210105MA0U5KBW8F</t>
  </si>
  <si>
    <t xml:space="preserve">沈阳楷勋商贸有限公司</t>
  </si>
  <si>
    <t xml:space="preserve">91210105MA0YRFH04X</t>
  </si>
  <si>
    <t xml:space="preserve">沈阳弘盈家具建材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11-1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3-2</t>
    </r>
  </si>
  <si>
    <t xml:space="preserve">91210105MA0YPTYA1Q</t>
  </si>
  <si>
    <t xml:space="preserve">沈阳柏和服装销售有限公司</t>
  </si>
  <si>
    <t xml:space="preserve">91210105MA0XKXY88G</t>
  </si>
  <si>
    <t xml:space="preserve">沈阳启业科技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14-1</t>
    </r>
    <r>
      <rPr>
        <sz val="11"/>
        <rFont val="Noto Sans"/>
        <family val="2"/>
      </rPr>
      <t xml:space="preserve">号</t>
    </r>
  </si>
  <si>
    <t xml:space="preserve">91210105MA0YAH1X5E</t>
  </si>
  <si>
    <t xml:space="preserve">沈阳市薏和鸣商贸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14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1-1</t>
    </r>
    <r>
      <rPr>
        <sz val="11"/>
        <rFont val="Noto Sans"/>
        <family val="2"/>
      </rPr>
      <t xml:space="preserve">）</t>
    </r>
  </si>
  <si>
    <t xml:space="preserve">91210105MA0XWM6P47</t>
  </si>
  <si>
    <t xml:space="preserve">沈阳桂珍建材批发经销处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6-3</t>
    </r>
    <r>
      <rPr>
        <sz val="11"/>
        <rFont val="Noto Sans"/>
        <family val="2"/>
      </rPr>
      <t xml:space="preserve">）仅限办公</t>
    </r>
  </si>
  <si>
    <t xml:space="preserve">91210105MA0XL7Y82N</t>
  </si>
  <si>
    <t xml:space="preserve">沈阳颜成圆机械设备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15-2</t>
    </r>
    <r>
      <rPr>
        <sz val="11"/>
        <rFont val="Noto Sans"/>
        <family val="2"/>
      </rPr>
      <t xml:space="preserve">号</t>
    </r>
  </si>
  <si>
    <t xml:space="preserve">91210105MA0XL7XE5G</t>
  </si>
  <si>
    <t xml:space="preserve">沈阳学志勇建筑材料有限公司</t>
  </si>
  <si>
    <t xml:space="preserve">91210105MA0Y050M10</t>
  </si>
  <si>
    <t xml:space="preserve">沈阳市晖生汇商贸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15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4-1</t>
    </r>
    <r>
      <rPr>
        <sz val="11"/>
        <rFont val="Noto Sans"/>
        <family val="2"/>
      </rPr>
      <t xml:space="preserve">）</t>
    </r>
  </si>
  <si>
    <t xml:space="preserve">91210105MA0U39X64T</t>
  </si>
  <si>
    <t xml:space="preserve">沈阳领仑青商贸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15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3-1</t>
    </r>
    <r>
      <rPr>
        <sz val="11"/>
        <rFont val="Noto Sans"/>
        <family val="2"/>
      </rPr>
      <t xml:space="preserve">）</t>
    </r>
  </si>
  <si>
    <t xml:space="preserve">91210105MA0XT4TG1X</t>
  </si>
  <si>
    <t xml:space="preserve">沈阳泰金建筑工程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91210105MA0XWQPD8F</t>
  </si>
  <si>
    <t xml:space="preserve">沈阳市利德鸣电子产品经销处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1-3</t>
    </r>
    <r>
      <rPr>
        <sz val="11"/>
        <rFont val="Noto Sans"/>
        <family val="2"/>
      </rPr>
      <t xml:space="preserve">）仅限办公</t>
    </r>
  </si>
  <si>
    <t xml:space="preserve">91210105MA0XYF660D</t>
  </si>
  <si>
    <t xml:space="preserve">沈阳华原装饰装修工程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91210105MA0UFF0237</t>
  </si>
  <si>
    <t xml:space="preserve">沈阳顺领商贸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5-1</t>
    </r>
    <r>
      <rPr>
        <sz val="11"/>
        <rFont val="Noto Sans"/>
        <family val="2"/>
      </rPr>
      <t xml:space="preserve">）</t>
    </r>
  </si>
  <si>
    <t xml:space="preserve">91210105MA0URLTM30</t>
  </si>
  <si>
    <t xml:space="preserve">沈阳丰得钢材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210105MA0U944MX4</t>
  </si>
  <si>
    <t xml:space="preserve">沈阳事军机械设备销售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4-9</t>
    </r>
    <r>
      <rPr>
        <sz val="11"/>
        <rFont val="Noto Sans"/>
        <family val="2"/>
      </rPr>
      <t xml:space="preserve">）</t>
    </r>
  </si>
  <si>
    <t xml:space="preserve">91210105MA0U2T7250</t>
  </si>
  <si>
    <t xml:space="preserve">沈阳铭红瑞商贸有限公司</t>
  </si>
  <si>
    <t xml:space="preserve">91210105MA0XR6E93F</t>
  </si>
  <si>
    <t xml:space="preserve">沈阳鑫忠彬商贸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-7-9</t>
    </r>
  </si>
  <si>
    <t xml:space="preserve">91210105MA0U3TPL0M</t>
  </si>
  <si>
    <t xml:space="preserve">沈阳进鑫商贸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210105MA0UTQDY47</t>
  </si>
  <si>
    <t xml:space="preserve">沈阳付丽盈商贸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4-1</t>
    </r>
    <r>
      <rPr>
        <sz val="11"/>
        <rFont val="Noto Sans"/>
        <family val="2"/>
      </rPr>
      <t xml:space="preserve">号</t>
    </r>
  </si>
  <si>
    <t xml:space="preserve">91210105MA0XP9WE6K</t>
  </si>
  <si>
    <t xml:space="preserve">沈阳新发业商贸有限公司</t>
  </si>
  <si>
    <t xml:space="preserve">91210105MA0UB5G42R</t>
  </si>
  <si>
    <t xml:space="preserve">沈阳宏焱家政服务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4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(2-2-2)</t>
    </r>
  </si>
  <si>
    <t xml:space="preserve">91210105MA0YU6HF9B</t>
  </si>
  <si>
    <t xml:space="preserve">沈阳君乐百货商店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4-3</t>
    </r>
    <r>
      <rPr>
        <sz val="11"/>
        <rFont val="Noto Sans"/>
        <family val="2"/>
      </rPr>
      <t xml:space="preserve">号</t>
    </r>
  </si>
  <si>
    <t xml:space="preserve">91210105MA0YQ8T73T</t>
  </si>
  <si>
    <t xml:space="preserve">沈阳琴酌百货商店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91210105MA0YL6YQ85</t>
  </si>
  <si>
    <t xml:space="preserve">沈阳隆达电脑销售部</t>
  </si>
  <si>
    <t xml:space="preserve">91210105MA0Y09JF6C</t>
  </si>
  <si>
    <t xml:space="preserve">沈阳维德利汽车配件有限公司</t>
  </si>
  <si>
    <t xml:space="preserve">91210105MA0YQ2R74W</t>
  </si>
  <si>
    <t xml:space="preserve">沈阳丹彩化妆品店</t>
  </si>
  <si>
    <t xml:space="preserve">91210105MA0XX4BY6X</t>
  </si>
  <si>
    <t xml:space="preserve">沈阳市远清林建材经销处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1</t>
    </r>
    <r>
      <rPr>
        <sz val="11"/>
        <rFont val="Noto Sans"/>
        <family val="2"/>
      </rPr>
      <t xml:space="preserve">）</t>
    </r>
  </si>
  <si>
    <t xml:space="preserve">91210105MA0XX9WK9G</t>
  </si>
  <si>
    <t xml:space="preserve">沈阳市尹达商装饰材料经销处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2</t>
    </r>
    <r>
      <rPr>
        <sz val="11"/>
        <rFont val="Noto Sans"/>
        <family val="2"/>
      </rPr>
      <t xml:space="preserve">）</t>
    </r>
  </si>
  <si>
    <t xml:space="preserve">91210105MA0YG68W41</t>
  </si>
  <si>
    <t xml:space="preserve">沈阳市疏留立建材经销处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7-2</t>
    </r>
    <r>
      <rPr>
        <sz val="11"/>
        <rFont val="Noto Sans"/>
        <family val="2"/>
      </rPr>
      <t xml:space="preserve">）</t>
    </r>
  </si>
  <si>
    <t xml:space="preserve">91210105MA0Y09E1XE</t>
  </si>
  <si>
    <t xml:space="preserve">沈阳市海力新电子产品经销处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4-1</t>
    </r>
    <r>
      <rPr>
        <sz val="11"/>
        <rFont val="Noto Sans"/>
        <family val="2"/>
      </rPr>
      <t xml:space="preserve">）</t>
    </r>
  </si>
  <si>
    <t xml:space="preserve">91210105MA0Y0AN1X3</t>
  </si>
  <si>
    <t xml:space="preserve">沈阳市日德商贸销售处</t>
  </si>
  <si>
    <t xml:space="preserve">91210105MA0YFTN56P</t>
  </si>
  <si>
    <t xml:space="preserve">沈阳市誉商山建材经销处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6-1</t>
    </r>
    <r>
      <rPr>
        <sz val="11"/>
        <rFont val="Noto Sans"/>
        <family val="2"/>
      </rPr>
      <t xml:space="preserve">）</t>
    </r>
  </si>
  <si>
    <t xml:space="preserve">91210105MA0YFWUD4L</t>
  </si>
  <si>
    <t xml:space="preserve">沈阳伽瑞香商贸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210105MA0Y0A507D</t>
  </si>
  <si>
    <t xml:space="preserve">沈阳市纹志广告中心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5-2</t>
    </r>
    <r>
      <rPr>
        <sz val="11"/>
        <rFont val="Noto Sans"/>
        <family val="2"/>
      </rPr>
      <t xml:space="preserve">）</t>
    </r>
  </si>
  <si>
    <t xml:space="preserve">91210105MA0XN3HX9T</t>
  </si>
  <si>
    <t xml:space="preserve">沈阳市百亮鸿物流中心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52</t>
    </r>
  </si>
  <si>
    <t xml:space="preserve">91210105MA0UXJXN4M</t>
  </si>
  <si>
    <t xml:space="preserve">沈阳呈隆商贸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91210105MA0P5ARQ9J</t>
  </si>
  <si>
    <t xml:space="preserve">沈阳倒走坡酒业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2-2</t>
    </r>
    <r>
      <rPr>
        <sz val="11"/>
        <rFont val="Noto Sans"/>
        <family val="2"/>
      </rPr>
      <t xml:space="preserve">）</t>
    </r>
  </si>
  <si>
    <t xml:space="preserve">91210105MA0YCLRL4F</t>
  </si>
  <si>
    <t xml:space="preserve">沈阳弘格汇科技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210105MA0Y7PXJXG</t>
  </si>
  <si>
    <t xml:space="preserve">皇姑区光之鑫金属材料商行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3-2</t>
    </r>
    <r>
      <rPr>
        <sz val="11"/>
        <rFont val="Noto Sans"/>
        <family val="2"/>
      </rPr>
      <t xml:space="preserve">）</t>
    </r>
  </si>
  <si>
    <t xml:space="preserve">91210105MA0YA1865T</t>
  </si>
  <si>
    <t xml:space="preserve">沈阳市禾明建材经销处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5-2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仅限办公使用</t>
    </r>
    <r>
      <rPr>
        <sz val="11"/>
        <rFont val="仿宋"/>
        <family val="3"/>
        <charset val="134"/>
      </rPr>
      <t xml:space="preserve">)</t>
    </r>
  </si>
  <si>
    <t xml:space="preserve">91210105MA0XQKHW3A</t>
  </si>
  <si>
    <t xml:space="preserve">沈阳金联机械设备销售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210105MA0YEUBN44</t>
  </si>
  <si>
    <t xml:space="preserve">沈阳睿阖商贸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5-12</t>
    </r>
    <r>
      <rPr>
        <sz val="11"/>
        <rFont val="Noto Sans"/>
        <family val="2"/>
      </rPr>
      <t xml:space="preserve">）</t>
    </r>
  </si>
  <si>
    <t xml:space="preserve">91210105MA0XM7KL5M</t>
  </si>
  <si>
    <t xml:space="preserve">沈阳拓远汽车销售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甲（</t>
    </r>
    <r>
      <rPr>
        <sz val="11"/>
        <rFont val="仿宋"/>
        <family val="3"/>
        <charset val="134"/>
      </rPr>
      <t xml:space="preserve">1-15-4</t>
    </r>
    <r>
      <rPr>
        <sz val="11"/>
        <rFont val="Noto Sans"/>
        <family val="2"/>
      </rPr>
      <t xml:space="preserve">）</t>
    </r>
  </si>
  <si>
    <t xml:space="preserve">91210105MA0UK2P24X</t>
  </si>
  <si>
    <t xml:space="preserve">沈阳盛兴季农业科技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甲（</t>
    </r>
    <r>
      <rPr>
        <sz val="11"/>
        <rFont val="仿宋"/>
        <family val="3"/>
        <charset val="134"/>
      </rPr>
      <t xml:space="preserve">1-24-6</t>
    </r>
    <r>
      <rPr>
        <sz val="11"/>
        <rFont val="Noto Sans"/>
        <family val="2"/>
      </rPr>
      <t xml:space="preserve">）</t>
    </r>
  </si>
  <si>
    <t xml:space="preserve">91210105MA0XMPRD3X</t>
  </si>
  <si>
    <t xml:space="preserve">沈阳威恒汽车销售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甲（</t>
    </r>
    <r>
      <rPr>
        <sz val="11"/>
        <rFont val="仿宋"/>
        <family val="3"/>
        <charset val="134"/>
      </rPr>
      <t xml:space="preserve">1-3-1</t>
    </r>
    <r>
      <rPr>
        <sz val="11"/>
        <rFont val="Noto Sans"/>
        <family val="2"/>
      </rPr>
      <t xml:space="preserve">）</t>
    </r>
  </si>
  <si>
    <t xml:space="preserve">91210105MA1053QG01</t>
  </si>
  <si>
    <t xml:space="preserve">沈阳楼村化工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甲（</t>
    </r>
    <r>
      <rPr>
        <sz val="11"/>
        <rFont val="仿宋"/>
        <family val="3"/>
        <charset val="134"/>
      </rPr>
      <t xml:space="preserve">1-3-7</t>
    </r>
    <r>
      <rPr>
        <sz val="11"/>
        <rFont val="Noto Sans"/>
        <family val="2"/>
      </rPr>
      <t xml:space="preserve">）</t>
    </r>
  </si>
  <si>
    <t xml:space="preserve">91210105MA0U3LE746</t>
  </si>
  <si>
    <t xml:space="preserve">沈阳仪艳商贸有限公司</t>
  </si>
  <si>
    <r>
      <rPr>
        <sz val="11"/>
        <rFont val="Noto Sans"/>
        <family val="2"/>
      </rPr>
      <t xml:space="preserve">皇姑区淮南街</t>
    </r>
    <r>
      <rPr>
        <sz val="11"/>
        <rFont val="仿宋"/>
        <family val="3"/>
        <charset val="134"/>
      </rPr>
      <t xml:space="preserve">6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41</t>
    </r>
  </si>
  <si>
    <t xml:space="preserve">91210105MA0YR3CA1U</t>
  </si>
  <si>
    <t xml:space="preserve">沈阳旺益茂水站</t>
  </si>
  <si>
    <r>
      <rPr>
        <sz val="11"/>
        <rFont val="Noto Sans"/>
        <family val="2"/>
      </rPr>
      <t xml:space="preserve">皇姑区锦水北街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91210105MA0YQJQ23J</t>
  </si>
  <si>
    <t xml:space="preserve">沈阳润和汇超市</t>
  </si>
  <si>
    <t xml:space="preserve">91210105MA0YQ2QW2N</t>
  </si>
  <si>
    <t xml:space="preserve">沈阳元如源百货店</t>
  </si>
  <si>
    <t xml:space="preserve">91210105MA0XPC663T</t>
  </si>
  <si>
    <t xml:space="preserve">沈阳宝来企业管理有限公司</t>
  </si>
  <si>
    <r>
      <rPr>
        <sz val="11"/>
        <rFont val="Noto Sans"/>
        <family val="2"/>
      </rPr>
      <t xml:space="preserve">皇姑区锦水北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门）</t>
    </r>
  </si>
  <si>
    <t xml:space="preserve">91210105MA0UPPK30J</t>
  </si>
  <si>
    <t xml:space="preserve">沈阳桃树商贸有限公司</t>
  </si>
  <si>
    <r>
      <rPr>
        <sz val="11"/>
        <rFont val="Noto Sans"/>
        <family val="2"/>
      </rPr>
      <t xml:space="preserve">皇姑区锦水北街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801</t>
    </r>
  </si>
  <si>
    <t xml:space="preserve">91210105MA1016FJ1R</t>
  </si>
  <si>
    <t xml:space="preserve">沈阳义顺瀚远物资中心</t>
  </si>
  <si>
    <r>
      <rPr>
        <sz val="11"/>
        <rFont val="Noto Sans"/>
        <family val="2"/>
      </rPr>
      <t xml:space="preserve">皇姑区锦水街</t>
    </r>
    <r>
      <rPr>
        <sz val="11"/>
        <rFont val="仿宋"/>
        <family val="3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91210105MA0YLWWR4D</t>
  </si>
  <si>
    <t xml:space="preserve">沈阳慧山文服装销售有限公司</t>
  </si>
  <si>
    <r>
      <rPr>
        <sz val="11"/>
        <rFont val="Noto Sans"/>
        <family val="2"/>
      </rPr>
      <t xml:space="preserve">皇姑区锦水街</t>
    </r>
    <r>
      <rPr>
        <sz val="11"/>
        <rFont val="仿宋"/>
        <family val="3"/>
        <charset val="134"/>
      </rPr>
      <t xml:space="preserve">10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3-1</t>
    </r>
    <r>
      <rPr>
        <sz val="11"/>
        <rFont val="Noto Sans"/>
        <family val="2"/>
      </rPr>
      <t xml:space="preserve">）</t>
    </r>
  </si>
  <si>
    <t xml:space="preserve">91210105MA0YLLF053</t>
  </si>
  <si>
    <t xml:space="preserve">沈阳成恒百货商店</t>
  </si>
  <si>
    <r>
      <rPr>
        <sz val="11"/>
        <rFont val="Noto Sans"/>
        <family val="2"/>
      </rPr>
      <t xml:space="preserve">皇姑区锦水街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91210105MA0UCT084Q</t>
  </si>
  <si>
    <t xml:space="preserve">沈阳思艳建筑材料有限公司</t>
  </si>
  <si>
    <r>
      <rPr>
        <sz val="11"/>
        <rFont val="Noto Sans"/>
        <family val="2"/>
      </rPr>
      <t xml:space="preserve">皇姑区锦水街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61</t>
    </r>
  </si>
  <si>
    <t xml:space="preserve">91210105MA0YR2RG3T</t>
  </si>
  <si>
    <t xml:space="preserve">沈阳春自紫旺商贸有限公司</t>
  </si>
  <si>
    <r>
      <rPr>
        <sz val="11"/>
        <rFont val="Noto Sans"/>
        <family val="2"/>
      </rPr>
      <t xml:space="preserve">皇姑区锦水街</t>
    </r>
    <r>
      <rPr>
        <sz val="11"/>
        <rFont val="仿宋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91210105MA0YR3XT0R</t>
  </si>
  <si>
    <t xml:space="preserve">沈阳春永飞鑫商贸有限公司</t>
  </si>
  <si>
    <r>
      <rPr>
        <sz val="11"/>
        <rFont val="Noto Sans"/>
        <family val="2"/>
      </rPr>
      <t xml:space="preserve">皇姑区锦水街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91210105MA0UNBU00E</t>
  </si>
  <si>
    <t xml:space="preserve">沈阳瑞升合贸易有限公司</t>
  </si>
  <si>
    <r>
      <rPr>
        <sz val="11"/>
        <rFont val="Noto Sans"/>
        <family val="2"/>
      </rPr>
      <t xml:space="preserve">皇姑区锦水街</t>
    </r>
    <r>
      <rPr>
        <sz val="11"/>
        <rFont val="仿宋"/>
        <family val="3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91210105MA0UGU134F</t>
  </si>
  <si>
    <t xml:space="preserve">沈阳狼巢户外活动策划有限公司</t>
  </si>
  <si>
    <r>
      <rPr>
        <sz val="11"/>
        <rFont val="Noto Sans"/>
        <family val="2"/>
      </rPr>
      <t xml:space="preserve">皇姑区锦水街</t>
    </r>
    <r>
      <rPr>
        <sz val="11"/>
        <rFont val="仿宋"/>
        <family val="3"/>
        <charset val="134"/>
      </rPr>
      <t xml:space="preserve">63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7-2-2</t>
    </r>
    <r>
      <rPr>
        <sz val="11"/>
        <rFont val="Noto Sans"/>
        <family val="2"/>
      </rPr>
      <t xml:space="preserve">）</t>
    </r>
  </si>
  <si>
    <t xml:space="preserve">91210105MA0YR3GM5A</t>
  </si>
  <si>
    <t xml:space="preserve">沈阳捍春嘉鑫建材销售有限公司</t>
  </si>
  <si>
    <r>
      <rPr>
        <sz val="11"/>
        <rFont val="Noto Sans"/>
        <family val="2"/>
      </rPr>
      <t xml:space="preserve">皇姑区锦水街</t>
    </r>
    <r>
      <rPr>
        <sz val="11"/>
        <rFont val="仿宋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91210105MA0YHCLN55</t>
  </si>
  <si>
    <t xml:space="preserve">沈阳伟瑞力建筑材料有限公司</t>
  </si>
  <si>
    <r>
      <rPr>
        <sz val="11"/>
        <rFont val="Noto Sans"/>
        <family val="2"/>
      </rPr>
      <t xml:space="preserve">皇姑区锦水街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2</t>
    </r>
    <r>
      <rPr>
        <sz val="11"/>
        <rFont val="Noto Sans"/>
        <family val="2"/>
      </rPr>
      <t xml:space="preserve">）</t>
    </r>
  </si>
  <si>
    <t xml:space="preserve">91210105MA0YLYYJ79</t>
  </si>
  <si>
    <t xml:space="preserve">沈阳墨曾饰品商行</t>
  </si>
  <si>
    <r>
      <rPr>
        <sz val="11"/>
        <rFont val="Noto Sans"/>
        <family val="2"/>
      </rPr>
      <t xml:space="preserve">皇姑区锦水街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41</t>
    </r>
  </si>
  <si>
    <t xml:space="preserve">91210105MA0YU71665</t>
  </si>
  <si>
    <t xml:space="preserve">沈阳宇涵建材商行</t>
  </si>
  <si>
    <r>
      <rPr>
        <sz val="11"/>
        <rFont val="Noto Sans"/>
        <family val="2"/>
      </rPr>
      <t xml:space="preserve">皇姑区锦水街</t>
    </r>
    <r>
      <rPr>
        <sz val="11"/>
        <rFont val="仿宋"/>
        <family val="3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91210105MA0YUJCMXR</t>
  </si>
  <si>
    <t xml:space="preserve">沈阳梅屏商行</t>
  </si>
  <si>
    <t xml:space="preserve">91210105MA0YA4556H</t>
  </si>
  <si>
    <t xml:space="preserve">沈阳市满江波建材经销处</t>
  </si>
  <si>
    <r>
      <rPr>
        <sz val="11"/>
        <rFont val="Noto Sans"/>
        <family val="2"/>
      </rPr>
      <t xml:space="preserve">皇姑区锦水街</t>
    </r>
    <r>
      <rPr>
        <sz val="11"/>
        <rFont val="仿宋"/>
        <family val="3"/>
        <charset val="134"/>
      </rPr>
      <t xml:space="preserve">6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2-2</t>
    </r>
    <r>
      <rPr>
        <sz val="11"/>
        <rFont val="Noto Sans"/>
        <family val="2"/>
      </rPr>
      <t xml:space="preserve">）</t>
    </r>
  </si>
  <si>
    <t xml:space="preserve">91210105MA0YLWWG44</t>
  </si>
  <si>
    <t xml:space="preserve">沈阳军英红服装鞋帽销售有限公司</t>
  </si>
  <si>
    <r>
      <rPr>
        <sz val="11"/>
        <rFont val="Noto Sans"/>
        <family val="2"/>
      </rPr>
      <t xml:space="preserve">皇姑区锦水街</t>
    </r>
    <r>
      <rPr>
        <sz val="11"/>
        <rFont val="仿宋"/>
        <family val="3"/>
        <charset val="134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53</t>
    </r>
  </si>
  <si>
    <t xml:space="preserve">91210105MA0YUBK251</t>
  </si>
  <si>
    <t xml:space="preserve">沈阳申易商贸有限公司</t>
  </si>
  <si>
    <r>
      <rPr>
        <sz val="11"/>
        <rFont val="Noto Sans"/>
        <family val="2"/>
      </rPr>
      <t xml:space="preserve">皇姑区锦水街</t>
    </r>
    <r>
      <rPr>
        <sz val="11"/>
        <rFont val="仿宋"/>
        <family val="3"/>
        <charset val="134"/>
      </rPr>
      <t xml:space="preserve">71</t>
    </r>
    <r>
      <rPr>
        <sz val="11"/>
        <rFont val="Noto Sans"/>
        <family val="2"/>
      </rPr>
      <t xml:space="preserve">号甲（</t>
    </r>
    <r>
      <rPr>
        <sz val="11"/>
        <rFont val="仿宋"/>
        <family val="3"/>
        <charset val="134"/>
      </rPr>
      <t xml:space="preserve">3-2-1</t>
    </r>
    <r>
      <rPr>
        <sz val="11"/>
        <rFont val="Noto Sans"/>
        <family val="2"/>
      </rPr>
      <t xml:space="preserve">）</t>
    </r>
  </si>
  <si>
    <t xml:space="preserve">91210105MA0YA2DW2U</t>
  </si>
  <si>
    <t xml:space="preserve">沈阳春慧永科技有限公司</t>
  </si>
  <si>
    <t xml:space="preserve">91210105MA0YUF432G</t>
  </si>
  <si>
    <t xml:space="preserve">沈阳喜臣商贸有限公司</t>
  </si>
  <si>
    <t xml:space="preserve">91210105MA0U52NQ6Q</t>
  </si>
  <si>
    <t xml:space="preserve">沈阳罗兰贝格人力资源服务有限公司</t>
  </si>
  <si>
    <r>
      <rPr>
        <sz val="11"/>
        <rFont val="Noto Sans"/>
        <family val="2"/>
      </rPr>
      <t xml:space="preserve">皇姑区锦水街</t>
    </r>
    <r>
      <rPr>
        <sz val="11"/>
        <rFont val="仿宋"/>
        <family val="3"/>
        <charset val="134"/>
      </rPr>
      <t xml:space="preserve">71</t>
    </r>
    <r>
      <rPr>
        <sz val="11"/>
        <rFont val="Noto Sans"/>
        <family val="2"/>
      </rPr>
      <t xml:space="preserve">号甲</t>
    </r>
    <r>
      <rPr>
        <sz val="11"/>
        <rFont val="仿宋"/>
        <family val="3"/>
        <charset val="134"/>
      </rPr>
      <t xml:space="preserve">464</t>
    </r>
  </si>
  <si>
    <t xml:space="preserve">91210105MA0U52LG1M</t>
  </si>
  <si>
    <t xml:space="preserve">沈阳汉哲生物科技有限公司</t>
  </si>
  <si>
    <t xml:space="preserve">91210105MA0YPY5689</t>
  </si>
  <si>
    <t xml:space="preserve">沈阳冠震百货商店</t>
  </si>
  <si>
    <r>
      <rPr>
        <sz val="11"/>
        <rFont val="Noto Sans"/>
        <family val="2"/>
      </rPr>
      <t xml:space="preserve">皇姑区锦水街</t>
    </r>
    <r>
      <rPr>
        <sz val="11"/>
        <rFont val="仿宋"/>
        <family val="3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91210105MA0YQ62U4U</t>
  </si>
  <si>
    <t xml:space="preserve">沈阳汇辉物资商店</t>
  </si>
  <si>
    <t xml:space="preserve">91210105MA0YHRWC69</t>
  </si>
  <si>
    <t xml:space="preserve">沈阳谷灿贸易商行</t>
  </si>
  <si>
    <t xml:space="preserve">91210105MA0YL9Q7X8</t>
  </si>
  <si>
    <t xml:space="preserve">沈阳郭杰化妆品店</t>
  </si>
  <si>
    <t xml:space="preserve">91210105MA0YLYL84W</t>
  </si>
  <si>
    <t xml:space="preserve">沈阳国鑫商贸中心</t>
  </si>
  <si>
    <t xml:space="preserve">91210105MA0YQ1GC2H</t>
  </si>
  <si>
    <t xml:space="preserve">沈阳金广物资商店</t>
  </si>
  <si>
    <t xml:space="preserve">91210105MA0YL0U383</t>
  </si>
  <si>
    <t xml:space="preserve">沈阳冉纤化妆品店</t>
  </si>
  <si>
    <t xml:space="preserve">91210105MA0YJGT420</t>
  </si>
  <si>
    <t xml:space="preserve">沈阳通本瑞佳科技有限公司</t>
  </si>
  <si>
    <r>
      <rPr>
        <sz val="11"/>
        <rFont val="Noto Sans"/>
        <family val="2"/>
      </rPr>
      <t xml:space="preserve">皇姑区锦水街</t>
    </r>
    <r>
      <rPr>
        <sz val="11"/>
        <rFont val="仿宋"/>
        <family val="3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91210105MA0YL6YN3K</t>
  </si>
  <si>
    <t xml:space="preserve">沈阳车龙汽车装饰中心</t>
  </si>
  <si>
    <t xml:space="preserve">91210105MA0UWLE05K</t>
  </si>
  <si>
    <t xml:space="preserve">皇姑区金年旅馆</t>
  </si>
  <si>
    <r>
      <rPr>
        <sz val="11"/>
        <rFont val="Noto Sans"/>
        <family val="2"/>
      </rPr>
      <t xml:space="preserve">皇姑区锦水街</t>
    </r>
    <r>
      <rPr>
        <sz val="11"/>
        <rFont val="仿宋"/>
        <family val="3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91210105MA0P5RK081</t>
  </si>
  <si>
    <t xml:space="preserve">沈阳由冉商贸有限公司</t>
  </si>
  <si>
    <r>
      <rPr>
        <sz val="11"/>
        <rFont val="Noto Sans"/>
        <family val="2"/>
      </rPr>
      <t xml:space="preserve">皇姑区锦水街</t>
    </r>
    <r>
      <rPr>
        <sz val="11"/>
        <rFont val="仿宋"/>
        <family val="3"/>
        <charset val="134"/>
      </rPr>
      <t xml:space="preserve">92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72</t>
    </r>
  </si>
  <si>
    <t xml:space="preserve">91210105MA0YQ8TD2X</t>
  </si>
  <si>
    <t xml:space="preserve">沈阳旭迪物资中心</t>
  </si>
  <si>
    <r>
      <rPr>
        <sz val="11"/>
        <rFont val="Noto Sans"/>
        <family val="2"/>
      </rPr>
      <t xml:space="preserve">皇姑区锦水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210105MA0YRYBD4M</t>
  </si>
  <si>
    <t xml:space="preserve">沈阳东万百货商店</t>
  </si>
  <si>
    <t xml:space="preserve">91210105MA0YQ8T30D</t>
  </si>
  <si>
    <t xml:space="preserve">沈阳润群物资中心</t>
  </si>
  <si>
    <t xml:space="preserve">91210105MA0YQWDBX6</t>
  </si>
  <si>
    <t xml:space="preserve">沈阳康欧百货店</t>
  </si>
  <si>
    <t xml:space="preserve">91210105MA0UAXUP4P</t>
  </si>
  <si>
    <t xml:space="preserve">沈阳宏星宝林建筑材料有限公司</t>
  </si>
  <si>
    <r>
      <rPr>
        <sz val="11"/>
        <rFont val="Noto Sans"/>
        <family val="2"/>
      </rPr>
      <t xml:space="preserve">皇姑区景山路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91210105MA0UPY9196</t>
  </si>
  <si>
    <t xml:space="preserve">沈阳贺鑫通机电设备有限公司</t>
  </si>
  <si>
    <t xml:space="preserve">91210105MA100W719T</t>
  </si>
  <si>
    <t xml:space="preserve">沈阳星程日用品商店</t>
  </si>
  <si>
    <t xml:space="preserve">91210105MA0YUJAL9F</t>
  </si>
  <si>
    <t xml:space="preserve">沈阳旺福商行</t>
  </si>
  <si>
    <t xml:space="preserve">91210105MA0XQKX384</t>
  </si>
  <si>
    <t xml:space="preserve">沈阳明鑫商贸有限公司</t>
  </si>
  <si>
    <t xml:space="preserve">91210105MA0XMRHJ47</t>
  </si>
  <si>
    <t xml:space="preserve">沈阳优浪金汽车销售有限公司</t>
  </si>
  <si>
    <r>
      <rPr>
        <sz val="11"/>
        <rFont val="Noto Sans"/>
        <family val="2"/>
      </rPr>
      <t xml:space="preserve">皇姑区景山路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-1</t>
    </r>
    <r>
      <rPr>
        <sz val="11"/>
        <rFont val="Noto Sans"/>
        <family val="2"/>
      </rPr>
      <t xml:space="preserve">）</t>
    </r>
  </si>
  <si>
    <t xml:space="preserve">91210105MA0YPBKR2G</t>
  </si>
  <si>
    <t xml:space="preserve">沈阳昆腾心广告有限公司</t>
  </si>
  <si>
    <r>
      <rPr>
        <sz val="11"/>
        <rFont val="Noto Sans"/>
        <family val="2"/>
      </rPr>
      <t xml:space="preserve">皇姑区景山路</t>
    </r>
    <r>
      <rPr>
        <sz val="11"/>
        <rFont val="仿宋"/>
        <family val="3"/>
        <charset val="134"/>
      </rPr>
      <t xml:space="preserve">19-2-1</t>
    </r>
    <r>
      <rPr>
        <sz val="11"/>
        <rFont val="Noto Sans"/>
        <family val="2"/>
      </rPr>
      <t xml:space="preserve">号</t>
    </r>
  </si>
  <si>
    <t xml:space="preserve">91210105MA0YJLYD1R</t>
  </si>
  <si>
    <t xml:space="preserve">沈阳幸福光辉文化传媒有限公司</t>
  </si>
  <si>
    <r>
      <rPr>
        <sz val="11"/>
        <rFont val="Noto Sans"/>
        <family val="2"/>
      </rPr>
      <t xml:space="preserve">皇姑区景山路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91210105MA0UM7WL90</t>
  </si>
  <si>
    <t xml:space="preserve">沈阳公吉茂汽车租赁有限公司</t>
  </si>
  <si>
    <r>
      <rPr>
        <sz val="11"/>
        <rFont val="Noto Sans"/>
        <family val="2"/>
      </rPr>
      <t xml:space="preserve">皇姑区景山路</t>
    </r>
    <r>
      <rPr>
        <sz val="11"/>
        <rFont val="仿宋"/>
        <family val="3"/>
        <charset val="134"/>
      </rPr>
      <t xml:space="preserve">9-2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5-1-2</t>
    </r>
    <r>
      <rPr>
        <sz val="11"/>
        <rFont val="Noto Sans"/>
        <family val="2"/>
      </rPr>
      <t xml:space="preserve">）</t>
    </r>
  </si>
  <si>
    <t xml:space="preserve">91210105MA0UU3H557</t>
  </si>
  <si>
    <t xml:space="preserve">沈阳洪亚利电子科技有限公司</t>
  </si>
  <si>
    <r>
      <rPr>
        <sz val="11"/>
        <rFont val="Noto Sans"/>
        <family val="2"/>
      </rPr>
      <t xml:space="preserve">皇姑区景山路</t>
    </r>
    <r>
      <rPr>
        <sz val="11"/>
        <rFont val="仿宋"/>
        <family val="3"/>
        <charset val="134"/>
      </rPr>
      <t xml:space="preserve">9-2</t>
    </r>
    <r>
      <rPr>
        <sz val="11"/>
        <rFont val="Noto Sans"/>
        <family val="2"/>
      </rPr>
      <t xml:space="preserve">号</t>
    </r>
  </si>
  <si>
    <t xml:space="preserve">91210105MA0U3MNC53</t>
  </si>
  <si>
    <t xml:space="preserve">沈阳季明商贸有限公司</t>
  </si>
  <si>
    <r>
      <rPr>
        <sz val="11"/>
        <rFont val="Noto Sans"/>
        <family val="2"/>
      </rPr>
      <t xml:space="preserve">皇姑区景山路</t>
    </r>
    <r>
      <rPr>
        <sz val="11"/>
        <rFont val="仿宋"/>
        <family val="3"/>
        <charset val="134"/>
      </rPr>
      <t xml:space="preserve">9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1-2</t>
    </r>
    <r>
      <rPr>
        <sz val="11"/>
        <rFont val="Noto Sans"/>
        <family val="2"/>
      </rPr>
      <t xml:space="preserve">）</t>
    </r>
  </si>
  <si>
    <t xml:space="preserve">91210105MA0U89X29W</t>
  </si>
  <si>
    <t xml:space="preserve">辽宁乐业鼎丰体育发展有限公司</t>
  </si>
  <si>
    <r>
      <rPr>
        <sz val="11"/>
        <rFont val="Noto Sans"/>
        <family val="2"/>
      </rPr>
      <t xml:space="preserve">皇姑区景山路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4-3</t>
    </r>
    <r>
      <rPr>
        <sz val="11"/>
        <rFont val="Noto Sans"/>
        <family val="2"/>
      </rPr>
      <t xml:space="preserve">）</t>
    </r>
  </si>
  <si>
    <t xml:space="preserve">91210105MA0Y9BKB4U</t>
  </si>
  <si>
    <t xml:space="preserve">皇姑区汉西齐广告中心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01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0-1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仅限办公使用</t>
    </r>
    <r>
      <rPr>
        <sz val="11"/>
        <rFont val="仿宋"/>
        <family val="3"/>
        <charset val="134"/>
      </rPr>
      <t xml:space="preserve">)</t>
    </r>
  </si>
  <si>
    <t xml:space="preserve">91210105MA0Y97YE7R</t>
  </si>
  <si>
    <t xml:space="preserve">沈阳爱庆海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9-2</t>
    </r>
    <r>
      <rPr>
        <sz val="11"/>
        <rFont val="Noto Sans"/>
        <family val="2"/>
      </rPr>
      <t xml:space="preserve">）</t>
    </r>
  </si>
  <si>
    <t xml:space="preserve">91210105MA0UMRDW2F</t>
  </si>
  <si>
    <t xml:space="preserve">沈阳亚复中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13-1</t>
    </r>
    <r>
      <rPr>
        <sz val="11"/>
        <rFont val="Noto Sans"/>
        <family val="2"/>
      </rPr>
      <t xml:space="preserve">号</t>
    </r>
  </si>
  <si>
    <t xml:space="preserve">91210105MA0UKFPK7N</t>
  </si>
  <si>
    <t xml:space="preserve">沈阳瑞盛玲商贸有限公司</t>
  </si>
  <si>
    <t xml:space="preserve">91210105MA0YKCBN8T</t>
  </si>
  <si>
    <t xml:space="preserve">沈阳益太科技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15 </t>
    </r>
    <r>
      <rPr>
        <sz val="11"/>
        <rFont val="Noto Sans"/>
        <family val="2"/>
      </rPr>
      <t xml:space="preserve">号</t>
    </r>
  </si>
  <si>
    <t xml:space="preserve">91210105MA0YQJPY9C</t>
  </si>
  <si>
    <t xml:space="preserve">沈阳圣本便利店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15-1</t>
    </r>
    <r>
      <rPr>
        <sz val="11"/>
        <rFont val="Noto Sans"/>
        <family val="2"/>
      </rPr>
      <t xml:space="preserve">号</t>
    </r>
  </si>
  <si>
    <t xml:space="preserve">91210105MA0YHRR574</t>
  </si>
  <si>
    <t xml:space="preserve">沈阳钦庆贸易商行</t>
  </si>
  <si>
    <t xml:space="preserve">91210105MA0YR35J09</t>
  </si>
  <si>
    <t xml:space="preserve">沈阳悦玛百货店</t>
  </si>
  <si>
    <t xml:space="preserve">91210105MA0YQ63K9Q</t>
  </si>
  <si>
    <t xml:space="preserve">沈阳安金国百货店</t>
  </si>
  <si>
    <t xml:space="preserve">91210105MA0XQMAK61</t>
  </si>
  <si>
    <t xml:space="preserve">沈阳申强贸易有限公司</t>
  </si>
  <si>
    <t xml:space="preserve">91210105MA0YQ2R15R</t>
  </si>
  <si>
    <t xml:space="preserve">沈阳厚厚百货商店</t>
  </si>
  <si>
    <t xml:space="preserve">91210105MA0XMN3682</t>
  </si>
  <si>
    <t xml:space="preserve">沈阳益利鑫汽车销售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15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4-4</t>
    </r>
    <r>
      <rPr>
        <sz val="11"/>
        <rFont val="Noto Sans"/>
        <family val="2"/>
      </rPr>
      <t xml:space="preserve">）</t>
    </r>
  </si>
  <si>
    <t xml:space="preserve">91210105MA0YMQ1058</t>
  </si>
  <si>
    <t xml:space="preserve">沈阳全道化妆品店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91210105MA0YL9ET3J</t>
  </si>
  <si>
    <t xml:space="preserve">沈阳继林化妆品店</t>
  </si>
  <si>
    <t xml:space="preserve">91210105MA0YHKH11L</t>
  </si>
  <si>
    <t xml:space="preserve">沈阳先峻贸易商行</t>
  </si>
  <si>
    <t xml:space="preserve">91210105MA0YD7024Q</t>
  </si>
  <si>
    <t xml:space="preserve">沈阳格润特医疗科技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2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门</t>
    </r>
  </si>
  <si>
    <t xml:space="preserve">91210105MA0TYXB33D</t>
  </si>
  <si>
    <t xml:space="preserve">沈阳高吉亚贸易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34-2</t>
    </r>
    <r>
      <rPr>
        <sz val="11"/>
        <rFont val="Noto Sans"/>
        <family val="2"/>
      </rPr>
      <t xml:space="preserve">号</t>
    </r>
  </si>
  <si>
    <t xml:space="preserve">91210105MA0TRCD816</t>
  </si>
  <si>
    <t xml:space="preserve">沈阳市东方二十一嘉世竞技网咖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34-3</t>
    </r>
    <r>
      <rPr>
        <sz val="11"/>
        <rFont val="Noto Sans"/>
        <family val="2"/>
      </rPr>
      <t xml:space="preserve">号</t>
    </r>
  </si>
  <si>
    <t xml:space="preserve">91210105MA0YGA942L</t>
  </si>
  <si>
    <t xml:space="preserve">沈阳华露建筑材料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38-1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4-1</t>
    </r>
    <r>
      <rPr>
        <sz val="11"/>
        <rFont val="Noto Sans"/>
        <family val="2"/>
      </rPr>
      <t xml:space="preserve">）</t>
    </r>
  </si>
  <si>
    <t xml:space="preserve">91210105MA0URUL66A</t>
  </si>
  <si>
    <t xml:space="preserve">沈阳伟士瑞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38-1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5-1</t>
    </r>
    <r>
      <rPr>
        <sz val="11"/>
        <rFont val="Noto Sans"/>
        <family val="2"/>
      </rPr>
      <t xml:space="preserve">）</t>
    </r>
  </si>
  <si>
    <t xml:space="preserve">91210105MA0U11CW0B</t>
  </si>
  <si>
    <t xml:space="preserve">沈阳天豪电玩城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91210105MA0TU3E04B</t>
  </si>
  <si>
    <t xml:space="preserve">辽宁同信大药房连锁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4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门）一层</t>
    </r>
  </si>
  <si>
    <t xml:space="preserve">91210105MA0UMW1U33</t>
  </si>
  <si>
    <t xml:space="preserve">沈阳富优利制冷设备销售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43-4</t>
    </r>
    <r>
      <rPr>
        <sz val="11"/>
        <rFont val="Noto Sans"/>
        <family val="2"/>
      </rPr>
      <t xml:space="preserve">号</t>
    </r>
  </si>
  <si>
    <t xml:space="preserve">91210105MA0UNH5D4N</t>
  </si>
  <si>
    <t xml:space="preserve">沈阳寿富祥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45-11</t>
    </r>
    <r>
      <rPr>
        <sz val="11"/>
        <rFont val="Noto Sans"/>
        <family val="2"/>
      </rPr>
      <t xml:space="preserve">号</t>
    </r>
  </si>
  <si>
    <t xml:space="preserve">91210105MA0UWP2XXD</t>
  </si>
  <si>
    <t xml:space="preserve">沈阳源瑞茂商贸有限公司</t>
  </si>
  <si>
    <t xml:space="preserve">91210105MA0XMC5YXY</t>
  </si>
  <si>
    <t xml:space="preserve">沈阳市五创汽车销售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45-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5-2</t>
    </r>
    <r>
      <rPr>
        <sz val="11"/>
        <rFont val="Noto Sans"/>
        <family val="2"/>
      </rPr>
      <t xml:space="preserve">）</t>
    </r>
  </si>
  <si>
    <t xml:space="preserve">91210105MA0YDGN762</t>
  </si>
  <si>
    <t xml:space="preserve">沈阳亿拓洋思广告传媒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4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1-2</t>
    </r>
    <r>
      <rPr>
        <sz val="11"/>
        <rFont val="Noto Sans"/>
        <family val="2"/>
      </rPr>
      <t xml:space="preserve">）</t>
    </r>
  </si>
  <si>
    <t xml:space="preserve">91210105MA0Y865BXX</t>
  </si>
  <si>
    <t xml:space="preserve">沈阳阔战劳务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46-11</t>
    </r>
    <r>
      <rPr>
        <sz val="11"/>
        <rFont val="Noto Sans"/>
        <family val="2"/>
      </rPr>
      <t xml:space="preserve">号</t>
    </r>
  </si>
  <si>
    <t xml:space="preserve">91210105MA0XXE4Q3Y</t>
  </si>
  <si>
    <t xml:space="preserve">沈阳琪函咨询有限公司</t>
  </si>
  <si>
    <t xml:space="preserve">91210105MA0UR32617</t>
  </si>
  <si>
    <t xml:space="preserve">沈阳协佳美商贸有限公司</t>
  </si>
  <si>
    <t xml:space="preserve">91210105MA0XMF9T2K</t>
  </si>
  <si>
    <t xml:space="preserve">沈阳万德台商贸有限公司</t>
  </si>
  <si>
    <t xml:space="preserve">91210105MA0XW1E62C</t>
  </si>
  <si>
    <t xml:space="preserve">沈阳义成科技有限公司</t>
  </si>
  <si>
    <t xml:space="preserve">91210105MA0XT1H14Y</t>
  </si>
  <si>
    <t xml:space="preserve">沈阳厚德酒店管理有限公司</t>
  </si>
  <si>
    <t xml:space="preserve">91210105MA0XLGWD5T</t>
  </si>
  <si>
    <t xml:space="preserve">沈阳寿公辉商贸有限公司</t>
  </si>
  <si>
    <t xml:space="preserve">91210105MA0XY9YR4A</t>
  </si>
  <si>
    <t xml:space="preserve">沈阳蒸浩商贸有限公司</t>
  </si>
  <si>
    <t xml:space="preserve">91210105MA0XTLPH0E</t>
  </si>
  <si>
    <t xml:space="preserve">沈阳万辉汽车服务有限公司</t>
  </si>
  <si>
    <t xml:space="preserve">91210105MA0XU5HTXT</t>
  </si>
  <si>
    <t xml:space="preserve">沈阳宏恒混凝土销售有限公司</t>
  </si>
  <si>
    <t xml:space="preserve">91210105MA0Y70F60L</t>
  </si>
  <si>
    <t xml:space="preserve">沈阳洪瑞劳务有限公司</t>
  </si>
  <si>
    <t xml:space="preserve">91210105MA0XTGNU06</t>
  </si>
  <si>
    <t xml:space="preserve">沈阳仁源汽车服务有限公司</t>
  </si>
  <si>
    <t xml:space="preserve">91210105MA0YFWUAXY</t>
  </si>
  <si>
    <t xml:space="preserve">沈阳市德敏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4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4-2</t>
    </r>
    <r>
      <rPr>
        <sz val="11"/>
        <rFont val="Noto Sans"/>
        <family val="2"/>
      </rPr>
      <t xml:space="preserve">）</t>
    </r>
  </si>
  <si>
    <t xml:space="preserve">91210105MA0UCRYP4B</t>
  </si>
  <si>
    <t xml:space="preserve">沈阳佳瑞建材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4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51</t>
    </r>
  </si>
  <si>
    <t xml:space="preserve">91210105MA0UWDBG5G</t>
  </si>
  <si>
    <t xml:space="preserve">沈阳春绿广告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48-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3</t>
    </r>
    <r>
      <rPr>
        <sz val="11"/>
        <rFont val="Noto Sans"/>
        <family val="2"/>
      </rPr>
      <t xml:space="preserve">）</t>
    </r>
  </si>
  <si>
    <t xml:space="preserve">91210105MA0YLM5D0F</t>
  </si>
  <si>
    <t xml:space="preserve">沈阳苋欢商贸中心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52-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-1-1</t>
    </r>
  </si>
  <si>
    <t xml:space="preserve">91210105MA0UH5318X</t>
  </si>
  <si>
    <t xml:space="preserve">沈阳佳捷仁建材销售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52-8</t>
    </r>
    <r>
      <rPr>
        <sz val="11"/>
        <rFont val="Noto Sans"/>
        <family val="2"/>
      </rPr>
      <t xml:space="preserve">号</t>
    </r>
  </si>
  <si>
    <t xml:space="preserve">91210105MA0YT5RF4A</t>
  </si>
  <si>
    <t xml:space="preserve">沈阳鹏美服装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52-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2-2</t>
    </r>
    <r>
      <rPr>
        <sz val="11"/>
        <rFont val="Noto Sans"/>
        <family val="2"/>
      </rPr>
      <t xml:space="preserve">）</t>
    </r>
  </si>
  <si>
    <t xml:space="preserve">91210105MA0YT7G903</t>
  </si>
  <si>
    <t xml:space="preserve">沈阳烨辉文具有限公司</t>
  </si>
  <si>
    <t xml:space="preserve">91210105MA0YTAF336</t>
  </si>
  <si>
    <t xml:space="preserve">沈阳盛思文具有限公司</t>
  </si>
  <si>
    <t xml:space="preserve">91210105MA0YPJ014L</t>
  </si>
  <si>
    <t xml:space="preserve">沈阳嘉富盛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52-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53</t>
    </r>
  </si>
  <si>
    <t xml:space="preserve">91210105MA0YKFP74Q</t>
  </si>
  <si>
    <t xml:space="preserve">沈阳乐永鑫超市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91210105MA0YKFP66X</t>
  </si>
  <si>
    <t xml:space="preserve">沈阳永鑫超市</t>
  </si>
  <si>
    <t xml:space="preserve">91210105MA0YH5HX2F</t>
  </si>
  <si>
    <t xml:space="preserve">沈阳中东洗涤用品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53-1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7-1</t>
    </r>
    <r>
      <rPr>
        <sz val="11"/>
        <rFont val="Noto Sans"/>
        <family val="2"/>
      </rPr>
      <t xml:space="preserve">）</t>
    </r>
  </si>
  <si>
    <t xml:space="preserve">91210105MA0UNLEH5N</t>
  </si>
  <si>
    <t xml:space="preserve">沈阳乐百阳贸易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53-1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-1</t>
    </r>
    <r>
      <rPr>
        <sz val="11"/>
        <rFont val="Noto Sans"/>
        <family val="2"/>
      </rPr>
      <t xml:space="preserve">）</t>
    </r>
  </si>
  <si>
    <t xml:space="preserve">91210105MA0U05PM7D</t>
  </si>
  <si>
    <t xml:space="preserve">沈阳连军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53-1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1-1</t>
    </r>
    <r>
      <rPr>
        <sz val="11"/>
        <rFont val="Noto Sans"/>
        <family val="2"/>
      </rPr>
      <t xml:space="preserve">）</t>
    </r>
  </si>
  <si>
    <t xml:space="preserve">91210105MA0U1XGX1G</t>
  </si>
  <si>
    <t xml:space="preserve">沈阳洪永康商贸有限公司</t>
  </si>
  <si>
    <t xml:space="preserve">91210105MA0UX1RD5X</t>
  </si>
  <si>
    <t xml:space="preserve">沈阳维洋建材经销处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53-1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43</t>
    </r>
  </si>
  <si>
    <t xml:space="preserve">91210105MA0YQN4R98</t>
  </si>
  <si>
    <t xml:space="preserve">沈阳元西蒙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53-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1-3</t>
    </r>
    <r>
      <rPr>
        <sz val="11"/>
        <rFont val="Noto Sans"/>
        <family val="2"/>
      </rPr>
      <t xml:space="preserve">）室</t>
    </r>
  </si>
  <si>
    <t xml:space="preserve">91210105MA0YQN2Q8Q</t>
  </si>
  <si>
    <t xml:space="preserve">沈阳风凉文化用品销售有限公司</t>
  </si>
  <si>
    <t xml:space="preserve">210000004973212</t>
  </si>
  <si>
    <t xml:space="preserve">辽宁青创信息科技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53-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1</t>
    </r>
    <r>
      <rPr>
        <sz val="11"/>
        <rFont val="Noto Sans"/>
        <family val="2"/>
      </rPr>
      <t xml:space="preserve">室</t>
    </r>
  </si>
  <si>
    <t xml:space="preserve">91210105MA0ULTYR5M</t>
  </si>
  <si>
    <t xml:space="preserve">沈阳浩浩建材销售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61-1</t>
    </r>
    <r>
      <rPr>
        <sz val="11"/>
        <rFont val="Noto Sans"/>
        <family val="2"/>
      </rPr>
      <t xml:space="preserve">号</t>
    </r>
  </si>
  <si>
    <t xml:space="preserve">91210105MA0ULE7P6D</t>
  </si>
  <si>
    <t xml:space="preserve">沈阳洪泰酒店管理有限公司</t>
  </si>
  <si>
    <t xml:space="preserve">91210105MA0ULM9L8E</t>
  </si>
  <si>
    <t xml:space="preserve">沈阳富瑾机电设备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61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2-1</t>
    </r>
    <r>
      <rPr>
        <sz val="11"/>
        <rFont val="Noto Sans"/>
        <family val="2"/>
      </rPr>
      <t xml:space="preserve">）</t>
    </r>
  </si>
  <si>
    <t xml:space="preserve">91210105MA0UA6BF8T</t>
  </si>
  <si>
    <t xml:space="preserve">沈阳奥斯拓建材有限公司</t>
  </si>
  <si>
    <t xml:space="preserve">91210105MA0U96T71A</t>
  </si>
  <si>
    <t xml:space="preserve">沈阳安鸿轩商贸有限公司</t>
  </si>
  <si>
    <t xml:space="preserve">91210105MA0UL15E81</t>
  </si>
  <si>
    <t xml:space="preserve">沈阳利君机电设备有限公司</t>
  </si>
  <si>
    <t xml:space="preserve">91210105MA0U3QQFXH</t>
  </si>
  <si>
    <t xml:space="preserve">沈阳当景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61-3</t>
    </r>
    <r>
      <rPr>
        <sz val="11"/>
        <rFont val="Noto Sans"/>
        <family val="2"/>
      </rPr>
      <t xml:space="preserve">号</t>
    </r>
  </si>
  <si>
    <t xml:space="preserve">91210105MA0UL16J5H</t>
  </si>
  <si>
    <t xml:space="preserve">沈阳璟辉建材有限公司</t>
  </si>
  <si>
    <t xml:space="preserve">91210105MA0UGYHC0W</t>
  </si>
  <si>
    <t xml:space="preserve">沈阳得志建材有限公司</t>
  </si>
  <si>
    <t xml:space="preserve">91210105MA0UM518XR</t>
  </si>
  <si>
    <t xml:space="preserve">沈阳国源正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91210105MA0YUJDR7F</t>
  </si>
  <si>
    <t xml:space="preserve">沈阳金雁商店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202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11-1</t>
    </r>
    <r>
      <rPr>
        <sz val="11"/>
        <rFont val="Noto Sans"/>
        <family val="2"/>
      </rPr>
      <t xml:space="preserve">号</t>
    </r>
  </si>
  <si>
    <t xml:space="preserve">91210105MA0Y9M5Y7H</t>
  </si>
  <si>
    <t xml:space="preserve">辽宁金泽福柳农业科技发展集团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218-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3-3</t>
    </r>
    <r>
      <rPr>
        <sz val="11"/>
        <rFont val="Noto Sans"/>
        <family val="2"/>
      </rPr>
      <t xml:space="preserve">）</t>
    </r>
  </si>
  <si>
    <t xml:space="preserve">91210105MA0TR47F9A</t>
  </si>
  <si>
    <t xml:space="preserve">沈阳赏金猎人商务服务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21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5-4</t>
    </r>
    <r>
      <rPr>
        <sz val="11"/>
        <rFont val="Noto Sans"/>
        <family val="2"/>
      </rPr>
      <t xml:space="preserve">）</t>
    </r>
  </si>
  <si>
    <t xml:space="preserve">91210105MA0UKP2982</t>
  </si>
  <si>
    <t xml:space="preserve">沈阳惠庆建材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22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7-2</t>
    </r>
    <r>
      <rPr>
        <sz val="11"/>
        <rFont val="Noto Sans"/>
        <family val="2"/>
      </rPr>
      <t xml:space="preserve">）</t>
    </r>
  </si>
  <si>
    <t xml:space="preserve">91210105MA0U2MCB15</t>
  </si>
  <si>
    <t xml:space="preserve">沈阳吕语梧金属材料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228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21</t>
    </r>
  </si>
  <si>
    <t xml:space="preserve">91210105MA0U2MWRX5</t>
  </si>
  <si>
    <t xml:space="preserve">沈阳清雍商贸有限公司</t>
  </si>
  <si>
    <t xml:space="preserve">91210105MA0UPT7128</t>
  </si>
  <si>
    <t xml:space="preserve">沈阳印沃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91210105MA0YLYEW6M</t>
  </si>
  <si>
    <t xml:space="preserve">沈阳江盛商贸中心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91210105MA0U3RC51K</t>
  </si>
  <si>
    <t xml:space="preserve">沈阳遂典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5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3-1</t>
    </r>
    <r>
      <rPr>
        <sz val="11"/>
        <rFont val="Noto Sans"/>
        <family val="2"/>
      </rPr>
      <t xml:space="preserve">）</t>
    </r>
  </si>
  <si>
    <t xml:space="preserve">91210105MA0UPHPC4K</t>
  </si>
  <si>
    <t xml:space="preserve">沈阳运莱医药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73-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5-2</t>
    </r>
    <r>
      <rPr>
        <sz val="11"/>
        <rFont val="Noto Sans"/>
        <family val="2"/>
      </rPr>
      <t xml:space="preserve">）</t>
    </r>
  </si>
  <si>
    <t xml:space="preserve">91210105MA0XYCUQ9D</t>
  </si>
  <si>
    <t xml:space="preserve">沈阳惠康建材销售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75-13</t>
    </r>
    <r>
      <rPr>
        <sz val="11"/>
        <rFont val="Noto Sans"/>
        <family val="2"/>
      </rPr>
      <t xml:space="preserve">号</t>
    </r>
  </si>
  <si>
    <t xml:space="preserve">91210105MA0XXE4B08</t>
  </si>
  <si>
    <t xml:space="preserve">沈阳祥永劳务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75-28</t>
    </r>
    <r>
      <rPr>
        <sz val="11"/>
        <rFont val="Noto Sans"/>
        <family val="2"/>
      </rPr>
      <t xml:space="preserve">号</t>
    </r>
  </si>
  <si>
    <t xml:space="preserve">91210105MA0Y0G8W4D</t>
  </si>
  <si>
    <t xml:space="preserve">沈阳绿进建材有限公司</t>
  </si>
  <si>
    <t xml:space="preserve">91210105MA0XXYMMXG</t>
  </si>
  <si>
    <t xml:space="preserve">沈阳芷妆酒店管理有限公司</t>
  </si>
  <si>
    <t xml:space="preserve">91210105MA0XRXM55F</t>
  </si>
  <si>
    <t xml:space="preserve">沈阳欣润建筑工程有限公司</t>
  </si>
  <si>
    <t xml:space="preserve">91210105MA0XTGN80J</t>
  </si>
  <si>
    <t xml:space="preserve">沈阳正辉消防器材有限公司</t>
  </si>
  <si>
    <t xml:space="preserve">91210105MA0XT4LC8D</t>
  </si>
  <si>
    <t xml:space="preserve">沈阳鼎隆金属材料有限公司</t>
  </si>
  <si>
    <t xml:space="preserve">91210105MA0XY9WX0N</t>
  </si>
  <si>
    <t xml:space="preserve">沈阳维娜建材有限公司</t>
  </si>
  <si>
    <t xml:space="preserve">91210105MA0XMKKD55</t>
  </si>
  <si>
    <t xml:space="preserve">沈阳东康升商贸有限公司</t>
  </si>
  <si>
    <t xml:space="preserve">91210105MA0Y70G408</t>
  </si>
  <si>
    <t xml:space="preserve">沈阳辉凯劳务有限公司</t>
  </si>
  <si>
    <t xml:space="preserve">91210105MA0YDXTH2L</t>
  </si>
  <si>
    <t xml:space="preserve">沈阳惠佳鑫电子商务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77-1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3-2</t>
    </r>
    <r>
      <rPr>
        <sz val="11"/>
        <rFont val="Noto Sans"/>
        <family val="2"/>
      </rPr>
      <t xml:space="preserve">）</t>
    </r>
  </si>
  <si>
    <t xml:space="preserve">91210105MA0XXW5W8D</t>
  </si>
  <si>
    <t xml:space="preserve">沈阳革优琳科技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77-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5-2</t>
    </r>
    <r>
      <rPr>
        <sz val="11"/>
        <rFont val="Noto Sans"/>
        <family val="2"/>
      </rPr>
      <t xml:space="preserve">）</t>
    </r>
  </si>
  <si>
    <t xml:space="preserve">91210105MA0YF1YF1B</t>
  </si>
  <si>
    <t xml:space="preserve">沈阳鼎祥房产中介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79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5-1</t>
    </r>
    <r>
      <rPr>
        <sz val="11"/>
        <rFont val="Noto Sans"/>
        <family val="2"/>
      </rPr>
      <t xml:space="preserve">）</t>
    </r>
  </si>
  <si>
    <t xml:space="preserve">91210105MA0YF3WP66</t>
  </si>
  <si>
    <t xml:space="preserve">沈阳赛博倍泰科技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79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2-1</t>
    </r>
  </si>
  <si>
    <t xml:space="preserve">91210105MA0YER93X4</t>
  </si>
  <si>
    <t xml:space="preserve">沈阳世发科技有限公司</t>
  </si>
  <si>
    <t xml:space="preserve">91210105MA0UL54AX5</t>
  </si>
  <si>
    <t xml:space="preserve">沈阳清逸集能科技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3-1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2-2</t>
    </r>
    <r>
      <rPr>
        <sz val="11"/>
        <rFont val="Noto Sans"/>
        <family val="2"/>
      </rPr>
      <t xml:space="preserve">）</t>
    </r>
  </si>
  <si>
    <t xml:space="preserve">91210105MA0YQ9055J</t>
  </si>
  <si>
    <t xml:space="preserve">沈阳合远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3-1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25-1</t>
    </r>
  </si>
  <si>
    <t xml:space="preserve">91210105MA0YPW6T72</t>
  </si>
  <si>
    <t xml:space="preserve">沈阳汇韵床上用品销售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3-1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28-1</t>
    </r>
  </si>
  <si>
    <t xml:space="preserve">91210105MA0TU84B42</t>
  </si>
  <si>
    <t xml:space="preserve">沈阳瑞恩人力资源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3-1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1-3</t>
    </r>
    <r>
      <rPr>
        <sz val="11"/>
        <rFont val="Noto Sans"/>
        <family val="2"/>
      </rPr>
      <t xml:space="preserve">）</t>
    </r>
  </si>
  <si>
    <t xml:space="preserve">91210105MA0XPR6U05</t>
  </si>
  <si>
    <t xml:space="preserve">沈阳之望建材销售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3-1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0-3</t>
    </r>
    <r>
      <rPr>
        <sz val="11"/>
        <rFont val="Noto Sans"/>
        <family val="2"/>
      </rPr>
      <t xml:space="preserve">）</t>
    </r>
  </si>
  <si>
    <t xml:space="preserve">91210105MA0XLFNL09</t>
  </si>
  <si>
    <t xml:space="preserve">沈阳金亚物资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5-1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4-17</t>
    </r>
    <r>
      <rPr>
        <sz val="11"/>
        <rFont val="Noto Sans"/>
        <family val="2"/>
      </rPr>
      <t xml:space="preserve">）</t>
    </r>
  </si>
  <si>
    <t xml:space="preserve">91210105MA0U0P3L3G</t>
  </si>
  <si>
    <t xml:space="preserve">沈阳市普成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5-1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13</t>
    </r>
    <r>
      <rPr>
        <sz val="11"/>
        <rFont val="Noto Sans"/>
        <family val="2"/>
      </rPr>
      <t xml:space="preserve">）</t>
    </r>
  </si>
  <si>
    <t xml:space="preserve">91210105MA0U0P8H2N</t>
  </si>
  <si>
    <t xml:space="preserve">沈阳市雄飞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5-1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7)</t>
    </r>
  </si>
  <si>
    <t xml:space="preserve">91210105MA0XT2764J</t>
  </si>
  <si>
    <t xml:space="preserve">沈阳迪信办公用品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5-13</t>
    </r>
    <r>
      <rPr>
        <sz val="11"/>
        <rFont val="Noto Sans"/>
        <family val="2"/>
      </rPr>
      <t xml:space="preserve">号</t>
    </r>
  </si>
  <si>
    <t xml:space="preserve">91210105MA0XRAQ4XG</t>
  </si>
  <si>
    <t xml:space="preserve">沈阳兆新日贸易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5-1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2-6</t>
    </r>
    <r>
      <rPr>
        <sz val="11"/>
        <rFont val="Noto Sans"/>
        <family val="2"/>
      </rPr>
      <t xml:space="preserve">）</t>
    </r>
  </si>
  <si>
    <t xml:space="preserve">91210105MA0XLFN331</t>
  </si>
  <si>
    <t xml:space="preserve">沈阳联业机械设备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5-1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3-21</t>
    </r>
    <r>
      <rPr>
        <sz val="11"/>
        <rFont val="Noto Sans"/>
        <family val="2"/>
      </rPr>
      <t xml:space="preserve">）</t>
    </r>
  </si>
  <si>
    <t xml:space="preserve">91210105MA0UW4R012</t>
  </si>
  <si>
    <t xml:space="preserve">沈阳润和弘昇铜材销售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5-1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2-17</t>
    </r>
    <r>
      <rPr>
        <sz val="11"/>
        <rFont val="Noto Sans"/>
        <family val="2"/>
      </rPr>
      <t xml:space="preserve">）</t>
    </r>
  </si>
  <si>
    <t xml:space="preserve">91210105MA0YA90Y50</t>
  </si>
  <si>
    <t xml:space="preserve">沈阳丰意忠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5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1-3</t>
    </r>
    <r>
      <rPr>
        <sz val="11"/>
        <rFont val="Noto Sans"/>
        <family val="2"/>
      </rPr>
      <t xml:space="preserve">）</t>
    </r>
  </si>
  <si>
    <t xml:space="preserve">91210105MA0YG67F9D</t>
  </si>
  <si>
    <t xml:space="preserve">沈阳市鼎玉丰建材商行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5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-1</t>
    </r>
    <r>
      <rPr>
        <sz val="11"/>
        <rFont val="Noto Sans"/>
        <family val="2"/>
      </rPr>
      <t xml:space="preserve">）</t>
    </r>
  </si>
  <si>
    <t xml:space="preserve">91210105MA0YQR8X49</t>
  </si>
  <si>
    <t xml:space="preserve">沈阳鑫凯电子商务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5-2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9-3</t>
    </r>
    <r>
      <rPr>
        <sz val="11"/>
        <rFont val="Noto Sans"/>
        <family val="2"/>
      </rPr>
      <t xml:space="preserve">）</t>
    </r>
  </si>
  <si>
    <t xml:space="preserve">91210105MA0YMQD1XP</t>
  </si>
  <si>
    <t xml:space="preserve">宜奇（沈阳）科技有限公司</t>
  </si>
  <si>
    <t xml:space="preserve">91210105MA0YW20X81</t>
  </si>
  <si>
    <t xml:space="preserve">瑞尔（沈阳）网络科技有限公司</t>
  </si>
  <si>
    <t xml:space="preserve">91210105MA0YQRUT1Q</t>
  </si>
  <si>
    <t xml:space="preserve">鑫悦（沈阳）网络科技有限公司</t>
  </si>
  <si>
    <t xml:space="preserve">91210105MA0YMEFU7H</t>
  </si>
  <si>
    <t xml:space="preserve">沈阳百佳电子商务有限公司</t>
  </si>
  <si>
    <t xml:space="preserve">91210105MA0TQTCN95</t>
  </si>
  <si>
    <t xml:space="preserve">沈阳东蕊霖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5-2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-2</t>
    </r>
    <r>
      <rPr>
        <sz val="11"/>
        <rFont val="Noto Sans"/>
        <family val="2"/>
      </rPr>
      <t xml:space="preserve">）</t>
    </r>
  </si>
  <si>
    <t xml:space="preserve">91210105MA0YEGFX3F</t>
  </si>
  <si>
    <t xml:space="preserve">沈阳麟德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5-25</t>
    </r>
    <r>
      <rPr>
        <sz val="11"/>
        <rFont val="Noto Sans"/>
        <family val="2"/>
      </rPr>
      <t xml:space="preserve">号</t>
    </r>
  </si>
  <si>
    <t xml:space="preserve">91210105MA0UB5649N</t>
  </si>
  <si>
    <t xml:space="preserve">沈阳海之棠建筑材料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5-34</t>
    </r>
    <r>
      <rPr>
        <sz val="11"/>
        <rFont val="Noto Sans"/>
        <family val="2"/>
      </rPr>
      <t xml:space="preserve">号</t>
    </r>
  </si>
  <si>
    <t xml:space="preserve">91210105MA0XLUTJ3X</t>
  </si>
  <si>
    <t xml:space="preserve">沈阳市利伟汽车配件经销处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5-3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6-2</t>
    </r>
    <r>
      <rPr>
        <sz val="11"/>
        <rFont val="Noto Sans"/>
        <family val="2"/>
      </rPr>
      <t xml:space="preserve">）</t>
    </r>
  </si>
  <si>
    <t xml:space="preserve">91210105MA0XKKXE5F</t>
  </si>
  <si>
    <t xml:space="preserve">沈阳北生金属制品经销处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5-3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13-2</t>
    </r>
    <r>
      <rPr>
        <sz val="11"/>
        <rFont val="Noto Sans"/>
        <family val="2"/>
      </rPr>
      <t xml:space="preserve">（仅限办公）</t>
    </r>
  </si>
  <si>
    <t xml:space="preserve">91210105MA0ULWAW19</t>
  </si>
  <si>
    <t xml:space="preserve">辽宁信同科技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5-3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9-2</t>
    </r>
    <r>
      <rPr>
        <sz val="11"/>
        <rFont val="Noto Sans"/>
        <family val="2"/>
      </rPr>
      <t xml:space="preserve">）</t>
    </r>
  </si>
  <si>
    <t xml:space="preserve">91210105MA105UMG99</t>
  </si>
  <si>
    <t xml:space="preserve">沈阳宏晟发日用化工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5-3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8-2</t>
    </r>
    <r>
      <rPr>
        <sz val="11"/>
        <rFont val="Noto Sans"/>
        <family val="2"/>
      </rPr>
      <t xml:space="preserve">）</t>
    </r>
  </si>
  <si>
    <t xml:space="preserve">91210105MA0XXLL91F</t>
  </si>
  <si>
    <t xml:space="preserve">沈阳鑫诚意汽车美容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5-3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9-2</t>
    </r>
    <r>
      <rPr>
        <sz val="11"/>
        <rFont val="Noto Sans"/>
        <family val="2"/>
      </rPr>
      <t xml:space="preserve">）</t>
    </r>
  </si>
  <si>
    <t xml:space="preserve">91210105MA0XY9E9XC</t>
  </si>
  <si>
    <t xml:space="preserve">沈阳泰辉劳务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5-7</t>
    </r>
    <r>
      <rPr>
        <sz val="11"/>
        <rFont val="Noto Sans"/>
        <family val="2"/>
      </rPr>
      <t xml:space="preserve">号</t>
    </r>
  </si>
  <si>
    <t xml:space="preserve">91210105MA0YJ6QK7B</t>
  </si>
  <si>
    <t xml:space="preserve">沈阳市红量凤娇商贸有限公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5-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8-3</t>
    </r>
    <r>
      <rPr>
        <sz val="11"/>
        <rFont val="Noto Sans"/>
        <family val="2"/>
      </rPr>
      <t xml:space="preserve">）</t>
    </r>
  </si>
  <si>
    <t xml:space="preserve">91210105MA0UW45R2D</t>
  </si>
  <si>
    <t xml:space="preserve">沈阳恒运达搬家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2-1</t>
    </r>
    <r>
      <rPr>
        <sz val="11"/>
        <rFont val="Noto Sans"/>
        <family val="2"/>
      </rPr>
      <t xml:space="preserve">）</t>
    </r>
  </si>
  <si>
    <t xml:space="preserve">91210102MA0XTA9J5U</t>
  </si>
  <si>
    <t xml:space="preserve">沈阳供销彩虹企业管理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9</t>
    </r>
    <r>
      <rPr>
        <sz val="11"/>
        <rFont val="Noto Sans"/>
        <family val="2"/>
      </rPr>
      <t xml:space="preserve">号甲</t>
    </r>
    <r>
      <rPr>
        <sz val="11"/>
        <rFont val="仿宋"/>
        <family val="3"/>
        <charset val="134"/>
      </rPr>
      <t xml:space="preserve">1401</t>
    </r>
    <r>
      <rPr>
        <sz val="11"/>
        <rFont val="Noto Sans"/>
        <family val="2"/>
      </rPr>
      <t xml:space="preserve">室</t>
    </r>
  </si>
  <si>
    <t xml:space="preserve">91210105MA0Y1JQW28</t>
  </si>
  <si>
    <t xml:space="preserve">沈阳市信诚大药房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91210105MA0YQ8TB68</t>
  </si>
  <si>
    <t xml:space="preserve">沈阳齐奔百货商店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10-1</t>
    </r>
    <r>
      <rPr>
        <sz val="11"/>
        <rFont val="Noto Sans"/>
        <family val="2"/>
      </rPr>
      <t xml:space="preserve">号</t>
    </r>
  </si>
  <si>
    <t xml:space="preserve">91210105MA0UK48D19</t>
  </si>
  <si>
    <t xml:space="preserve">沈阳源顺鑫机械设备租赁有限公司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12-4</t>
    </r>
    <r>
      <rPr>
        <sz val="11"/>
        <rFont val="Noto Sans"/>
        <family val="2"/>
      </rPr>
      <t xml:space="preserve">号</t>
    </r>
  </si>
  <si>
    <t xml:space="preserve">91210105MA0XTGP329</t>
  </si>
  <si>
    <t xml:space="preserve">沈阳光万消防器材有限公司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12-6</t>
    </r>
    <r>
      <rPr>
        <sz val="11"/>
        <rFont val="Noto Sans"/>
        <family val="2"/>
      </rPr>
      <t xml:space="preserve">号</t>
    </r>
  </si>
  <si>
    <t xml:space="preserve">91210105MA0Y8BQM74</t>
  </si>
  <si>
    <t xml:space="preserve">沈阳糖战商贸有限公司</t>
  </si>
  <si>
    <t xml:space="preserve">91210105MA0XU5F18L</t>
  </si>
  <si>
    <t xml:space="preserve">沈阳乔康机械设备有限公司</t>
  </si>
  <si>
    <t xml:space="preserve">91210105MA0XMKKN7L</t>
  </si>
  <si>
    <t xml:space="preserve">沈阳皇成进商贸有限公司</t>
  </si>
  <si>
    <t xml:space="preserve">91210105MA0XT7RF9M</t>
  </si>
  <si>
    <t xml:space="preserve">沈阳寿久科技有限公司</t>
  </si>
  <si>
    <t xml:space="preserve">91210105MA0XTA9F2T</t>
  </si>
  <si>
    <t xml:space="preserve">沈阳信让商务咨询有限公司</t>
  </si>
  <si>
    <t xml:space="preserve">91210105MA0XTFL26C</t>
  </si>
  <si>
    <t xml:space="preserve">沈阳鼎沫劳务有限公司</t>
  </si>
  <si>
    <t xml:space="preserve">91210105MA0XUY7K1Q</t>
  </si>
  <si>
    <t xml:space="preserve">沈阳怀备商贸有限公司</t>
  </si>
  <si>
    <t xml:space="preserve">91210105MA0XT1FG43</t>
  </si>
  <si>
    <t xml:space="preserve">沈阳信洪酒店管理有限公司</t>
  </si>
  <si>
    <t xml:space="preserve">91210105MA0YQ3489D</t>
  </si>
  <si>
    <t xml:space="preserve">沈阳鼎圣易嘉装修装饰工程有限公司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11</t>
    </r>
    <r>
      <rPr>
        <sz val="11"/>
        <rFont val="Noto Sans"/>
        <family val="2"/>
      </rPr>
      <t xml:space="preserve">室</t>
    </r>
  </si>
  <si>
    <t xml:space="preserve">91210105MA0UM39F2C</t>
  </si>
  <si>
    <t xml:space="preserve">沈阳海汇机电设备有限公司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14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6-2</t>
    </r>
    <r>
      <rPr>
        <sz val="11"/>
        <rFont val="Noto Sans"/>
        <family val="2"/>
      </rPr>
      <t xml:space="preserve">）</t>
    </r>
  </si>
  <si>
    <t xml:space="preserve">91210105MA0UM3846P</t>
  </si>
  <si>
    <t xml:space="preserve">沈阳瑾秀科技有限公司</t>
  </si>
  <si>
    <t xml:space="preserve">91210105MA0UAT462P</t>
  </si>
  <si>
    <t xml:space="preserve">沈阳致舟科技有限公司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14-2</t>
    </r>
    <r>
      <rPr>
        <sz val="11"/>
        <rFont val="Noto Sans"/>
        <family val="2"/>
      </rPr>
      <t xml:space="preserve">号</t>
    </r>
  </si>
  <si>
    <t xml:space="preserve">91210105MA0U2T1K4C</t>
  </si>
  <si>
    <t xml:space="preserve">沈阳荣力皮革有限公司</t>
  </si>
  <si>
    <t xml:space="preserve">91210105MA0ULADL0W</t>
  </si>
  <si>
    <t xml:space="preserve">沈阳德宇建材有限公司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91210105MA0U4AJM4T</t>
  </si>
  <si>
    <t xml:space="preserve">沈阳春贵利贸易有限公司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16-2</t>
    </r>
    <r>
      <rPr>
        <sz val="11"/>
        <rFont val="Noto Sans"/>
        <family val="2"/>
      </rPr>
      <t xml:space="preserve">号</t>
    </r>
  </si>
  <si>
    <t xml:space="preserve">91210105MA0UM3A30F</t>
  </si>
  <si>
    <t xml:space="preserve">沈阳富霖士机电设备有限公司</t>
  </si>
  <si>
    <t xml:space="preserve">91210105MA0UKPEN9N</t>
  </si>
  <si>
    <t xml:space="preserve">沈阳启铭源科技有限公司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18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6-2</t>
    </r>
    <r>
      <rPr>
        <sz val="11"/>
        <rFont val="Noto Sans"/>
        <family val="2"/>
      </rPr>
      <t xml:space="preserve">）</t>
    </r>
  </si>
  <si>
    <t xml:space="preserve">91210105MA0UM38U9Q</t>
  </si>
  <si>
    <t xml:space="preserve">沈阳来畅科技有限公司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18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62</t>
    </r>
  </si>
  <si>
    <t xml:space="preserve">91210105MA0ULAEF86</t>
  </si>
  <si>
    <t xml:space="preserve">沈阳铭昌贸易有限公司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91210105MA0UAYRA59</t>
  </si>
  <si>
    <t xml:space="preserve">沈阳璟世祥建材有限公司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7-2</t>
    </r>
    <r>
      <rPr>
        <sz val="11"/>
        <rFont val="Noto Sans"/>
        <family val="2"/>
      </rPr>
      <t xml:space="preserve">）</t>
    </r>
  </si>
  <si>
    <t xml:space="preserve">91210105MA0UMHC58T</t>
  </si>
  <si>
    <t xml:space="preserve">沈阳汇巨康商贸有限公司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91210105MA0UJ9301U</t>
  </si>
  <si>
    <t xml:space="preserve">沈阳家俊森科技有限公司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20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1</t>
    </r>
  </si>
  <si>
    <t xml:space="preserve">91210105MA0ULTXP2L</t>
  </si>
  <si>
    <t xml:space="preserve">沈阳福全建材销售有限公司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91210105MA0ULEC62U</t>
  </si>
  <si>
    <t xml:space="preserve">沈阳领鼎机电设备有限公司</t>
  </si>
  <si>
    <t xml:space="preserve">91210105MA0ULTYH37</t>
  </si>
  <si>
    <t xml:space="preserve">沈阳明坤建材销售有限公司</t>
  </si>
  <si>
    <t xml:space="preserve">91210105MA0ULM9A84</t>
  </si>
  <si>
    <t xml:space="preserve">沈阳巨垒科技有限公司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61</t>
    </r>
    <r>
      <rPr>
        <sz val="11"/>
        <rFont val="Noto Sans"/>
        <family val="2"/>
      </rPr>
      <t xml:space="preserve">）</t>
    </r>
  </si>
  <si>
    <t xml:space="preserve">91210105MA0UM3950U</t>
  </si>
  <si>
    <t xml:space="preserve">沈阳金意楠机电设备有限公司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6-1</t>
    </r>
    <r>
      <rPr>
        <sz val="11"/>
        <rFont val="Noto Sans"/>
        <family val="2"/>
      </rPr>
      <t xml:space="preserve">）</t>
    </r>
  </si>
  <si>
    <t xml:space="preserve">91210105MA0ULTY98E</t>
  </si>
  <si>
    <t xml:space="preserve">沈阳劲皓机电设备有限公司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61</t>
    </r>
  </si>
  <si>
    <t xml:space="preserve">91210105MA0XYF8H3D</t>
  </si>
  <si>
    <t xml:space="preserve">沈阳裕康荣轩科技有限公司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91210105MA0UMUHC24</t>
  </si>
  <si>
    <t xml:space="preserve">沈阳瑾峰惠科技有限公司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7-2</t>
    </r>
    <r>
      <rPr>
        <sz val="11"/>
        <rFont val="Noto Sans"/>
        <family val="2"/>
      </rPr>
      <t xml:space="preserve">）</t>
    </r>
  </si>
  <si>
    <t xml:space="preserve">91210105MA0UMUJH6B</t>
  </si>
  <si>
    <t xml:space="preserve">沈阳海贵机电设备有限公司</t>
  </si>
  <si>
    <t xml:space="preserve">91210105MA0YLLK4X8</t>
  </si>
  <si>
    <t xml:space="preserve">沈阳协赢化妆品店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35-2</t>
    </r>
    <r>
      <rPr>
        <sz val="11"/>
        <rFont val="Noto Sans"/>
        <family val="2"/>
      </rPr>
      <t xml:space="preserve">号</t>
    </r>
  </si>
  <si>
    <t xml:space="preserve">91210105MA0XT5BK26</t>
  </si>
  <si>
    <t xml:space="preserve">沈阳锋惠电子科技有限公司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210105MA0UWP4U8M</t>
  </si>
  <si>
    <t xml:space="preserve">沈阳鼎利合建筑材料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91210105MA0XTA926R</t>
  </si>
  <si>
    <t xml:space="preserve">沈阳泰茂文化传媒有限公司</t>
  </si>
  <si>
    <t xml:space="preserve">91210105MA0XY9WJ6X</t>
  </si>
  <si>
    <t xml:space="preserve">沈阳铭记建材有限公司</t>
  </si>
  <si>
    <t xml:space="preserve">91210105MA0Y8EBA12</t>
  </si>
  <si>
    <t xml:space="preserve">沈阳智皓建筑材料有限公司</t>
  </si>
  <si>
    <t xml:space="preserve">91210105MA0XRXMF70</t>
  </si>
  <si>
    <t xml:space="preserve">沈阳佳德科技有限公司</t>
  </si>
  <si>
    <t xml:space="preserve">91210105MA0XT4WP4R</t>
  </si>
  <si>
    <t xml:space="preserve">沈阳欣亨科技有限公司</t>
  </si>
  <si>
    <t xml:space="preserve">91210105MA0XTL2W78</t>
  </si>
  <si>
    <t xml:space="preserve">沈阳祥久汽车服务有限公司</t>
  </si>
  <si>
    <t xml:space="preserve">91210105MA0XT6589M</t>
  </si>
  <si>
    <t xml:space="preserve">沈阳寿广科技有限公司</t>
  </si>
  <si>
    <t xml:space="preserve">91210105MA0Y7YYA7C</t>
  </si>
  <si>
    <t xml:space="preserve">沈阳灵腾建筑材料有限公司</t>
  </si>
  <si>
    <t xml:space="preserve">91210105MA0XUJBN0Q</t>
  </si>
  <si>
    <t xml:space="preserve">沈阳可顿熊食品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8-1</t>
    </r>
    <r>
      <rPr>
        <sz val="11"/>
        <rFont val="Noto Sans"/>
        <family val="2"/>
      </rPr>
      <t xml:space="preserve">）</t>
    </r>
  </si>
  <si>
    <t xml:space="preserve">91210105MA0U64KQ84</t>
  </si>
  <si>
    <t xml:space="preserve">沈阳市鑫海洋汽车美容装饰服务中心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门</t>
    </r>
  </si>
  <si>
    <t xml:space="preserve">91210105MA0YL8MY24</t>
  </si>
  <si>
    <t xml:space="preserve">沈阳千广百台科技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1210105MA0YJ8FE35</t>
  </si>
  <si>
    <t xml:space="preserve">沈阳明鸿信玮贸易有限公司</t>
  </si>
  <si>
    <t xml:space="preserve">91210105MA0YMQ3M8J</t>
  </si>
  <si>
    <t xml:space="preserve">沈阳恒兰物资中心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91210105MA0YKBNY1L</t>
  </si>
  <si>
    <t xml:space="preserve">沈阳昊善服装店</t>
  </si>
  <si>
    <t xml:space="preserve">91210105MA0YJDDY8X</t>
  </si>
  <si>
    <t xml:space="preserve">沈阳洪杰延豪商贸有限公司</t>
  </si>
  <si>
    <t xml:space="preserve">91210105MA0YHD6D04</t>
  </si>
  <si>
    <t xml:space="preserve">沈阳辰彬紫彤商贸有限公司</t>
  </si>
  <si>
    <t xml:space="preserve">91210105MA0YJYLH70</t>
  </si>
  <si>
    <t xml:space="preserve">沈阳欣润捷弘科技有限公司</t>
  </si>
  <si>
    <t xml:space="preserve">91210105MA0YPYDQ2N</t>
  </si>
  <si>
    <t xml:space="preserve">沈阳欣久物资商店</t>
  </si>
  <si>
    <t xml:space="preserve">91210105MA0YR28Q4M</t>
  </si>
  <si>
    <t xml:space="preserve">沈阳时展百货店</t>
  </si>
  <si>
    <t xml:space="preserve">91210105MA0YJLPD4B</t>
  </si>
  <si>
    <t xml:space="preserve">沈阳远视路科技有限公司</t>
  </si>
  <si>
    <t xml:space="preserve">91210105MA0YKBF88U</t>
  </si>
  <si>
    <t xml:space="preserve">沈阳伟冠红商品销售部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91210105MA0YQ62Y78</t>
  </si>
  <si>
    <t xml:space="preserve">沈阳鑫爽化妆品店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91210105MA0YQ1GK8B</t>
  </si>
  <si>
    <t xml:space="preserve">沈阳国聚百货商店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91210105MA0YQWD26M</t>
  </si>
  <si>
    <t xml:space="preserve">沈阳科清便利店</t>
  </si>
  <si>
    <t xml:space="preserve">91210105MA0YKG4H5H</t>
  </si>
  <si>
    <t xml:space="preserve">沈阳义凯安化妆品销售中心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210105MA0YKG2H2W</t>
  </si>
  <si>
    <t xml:space="preserve">沈阳康永日用品商店</t>
  </si>
  <si>
    <t xml:space="preserve">91210105MA0YKUYM5Q</t>
  </si>
  <si>
    <t xml:space="preserve">沈阳春凯成同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91210105MA0YL9X079</t>
  </si>
  <si>
    <t xml:space="preserve">沈阳祺铭物资商店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91210105MA0YKNH67H</t>
  </si>
  <si>
    <t xml:space="preserve">沈阳祥美化妆品店</t>
  </si>
  <si>
    <t xml:space="preserve">91210105MA0Y7D626X</t>
  </si>
  <si>
    <t xml:space="preserve">沈阳栩生瑞木材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91210105MA102LHL7N</t>
  </si>
  <si>
    <t xml:space="preserve">沈阳启瀚源物资经销处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91210105MA101E2D1L</t>
  </si>
  <si>
    <t xml:space="preserve">沈阳方汇建筑材料经销处</t>
  </si>
  <si>
    <t xml:space="preserve">91210105MA0UF1YT22</t>
  </si>
  <si>
    <t xml:space="preserve">沈阳金承电子科技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2-3</t>
    </r>
    <r>
      <rPr>
        <sz val="11"/>
        <rFont val="Noto Sans"/>
        <family val="2"/>
      </rPr>
      <t xml:space="preserve">）</t>
    </r>
  </si>
  <si>
    <t xml:space="preserve">91210105MA0YGBG15R</t>
  </si>
  <si>
    <t xml:space="preserve">沈阳幕渊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2-2</t>
    </r>
    <r>
      <rPr>
        <sz val="11"/>
        <rFont val="Noto Sans"/>
        <family val="2"/>
      </rPr>
      <t xml:space="preserve">）</t>
    </r>
  </si>
  <si>
    <t xml:space="preserve">91210105MA0YPP6275</t>
  </si>
  <si>
    <t xml:space="preserve">沈阳千和美服装销售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11-4</t>
    </r>
  </si>
  <si>
    <t xml:space="preserve">91210105MA0YQ2TXXN</t>
  </si>
  <si>
    <t xml:space="preserve">沈阳丰荣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10-4</t>
    </r>
  </si>
  <si>
    <t xml:space="preserve">91210105MA0Y08GB16</t>
  </si>
  <si>
    <t xml:space="preserve">沈阳市有友工艺品有限责任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28-1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6-7</t>
    </r>
    <r>
      <rPr>
        <sz val="11"/>
        <rFont val="Noto Sans"/>
        <family val="2"/>
      </rPr>
      <t xml:space="preserve">）</t>
    </r>
  </si>
  <si>
    <t xml:space="preserve">91210105MA0Y7N615T</t>
  </si>
  <si>
    <t xml:space="preserve">沈阳市金铭勇翔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28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2-1</t>
    </r>
    <r>
      <rPr>
        <sz val="11"/>
        <rFont val="Noto Sans"/>
        <family val="2"/>
      </rPr>
      <t xml:space="preserve">）</t>
    </r>
  </si>
  <si>
    <t xml:space="preserve">91210105MA101E6X0Q</t>
  </si>
  <si>
    <t xml:space="preserve">沈阳德杰建筑材料经销处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91210105MA0YPLBYXW</t>
  </si>
  <si>
    <t xml:space="preserve">沈阳名蓝发锐商贸有限公司</t>
  </si>
  <si>
    <t xml:space="preserve">91210105MA0Y1G9C24</t>
  </si>
  <si>
    <t xml:space="preserve">沈阳市鄢宇翔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6-6</t>
    </r>
    <r>
      <rPr>
        <sz val="11"/>
        <rFont val="Noto Sans"/>
        <family val="2"/>
      </rPr>
      <t xml:space="preserve">）</t>
    </r>
  </si>
  <si>
    <t xml:space="preserve">91210105MA0YJ2G259</t>
  </si>
  <si>
    <t xml:space="preserve">沈阳昌昊晨迪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91210105MA0YJDB236</t>
  </si>
  <si>
    <t xml:space="preserve">沈阳文羽昌欣贸易有限公司</t>
  </si>
  <si>
    <t xml:space="preserve">91210105MA0YR5P83W</t>
  </si>
  <si>
    <t xml:space="preserve">沈阳佳久汇建筑材料有限公司</t>
  </si>
  <si>
    <t xml:space="preserve">91210105MA0YTYTM3P</t>
  </si>
  <si>
    <t xml:space="preserve">沈阳腾硕格建筑材料经销处</t>
  </si>
  <si>
    <t xml:space="preserve">91210105MA0YU8QK20</t>
  </si>
  <si>
    <t xml:space="preserve">沈阳拓创建筑材料销售部</t>
  </si>
  <si>
    <t xml:space="preserve">91210105MA0Y1AJE6A</t>
  </si>
  <si>
    <t xml:space="preserve">沈阳市延禹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2-8</t>
    </r>
    <r>
      <rPr>
        <sz val="11"/>
        <rFont val="Noto Sans"/>
        <family val="2"/>
      </rPr>
      <t xml:space="preserve">）</t>
    </r>
  </si>
  <si>
    <t xml:space="preserve">91210105MA0YDGK42H</t>
  </si>
  <si>
    <t xml:space="preserve">沈阳闯铖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4-6</t>
    </r>
    <r>
      <rPr>
        <sz val="11"/>
        <rFont val="Noto Sans"/>
        <family val="2"/>
      </rPr>
      <t xml:space="preserve">）</t>
    </r>
  </si>
  <si>
    <t xml:space="preserve">91210105MA0YQJQ15P</t>
  </si>
  <si>
    <t xml:space="preserve">沈阳聚台泰茶行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91210105MA1017TJ3M</t>
  </si>
  <si>
    <t xml:space="preserve">沈阳耀威清建材商店</t>
  </si>
  <si>
    <t xml:space="preserve">91210105MA0YQ8T575</t>
  </si>
  <si>
    <t xml:space="preserve">沈阳礼美化妆品店</t>
  </si>
  <si>
    <t xml:space="preserve">91210105MA0YYFXQ7T</t>
  </si>
  <si>
    <t xml:space="preserve">沈阳水清通讯器材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44-1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7-6</t>
    </r>
    <r>
      <rPr>
        <sz val="11"/>
        <rFont val="Noto Sans"/>
        <family val="2"/>
      </rPr>
      <t xml:space="preserve">）</t>
    </r>
  </si>
  <si>
    <t xml:space="preserve">91210105MA0XYCPM44</t>
  </si>
  <si>
    <t xml:space="preserve">沈阳春同聚劳务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44-12</t>
    </r>
    <r>
      <rPr>
        <sz val="11"/>
        <rFont val="Noto Sans"/>
        <family val="2"/>
      </rPr>
      <t xml:space="preserve">号</t>
    </r>
  </si>
  <si>
    <t xml:space="preserve">91210105MA0XXRE772</t>
  </si>
  <si>
    <t xml:space="preserve">沈阳禄泰美达科技有限公司</t>
  </si>
  <si>
    <t xml:space="preserve">91210105MA0U00FT71</t>
  </si>
  <si>
    <t xml:space="preserve">沈阳晓曦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44-1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7-3</t>
    </r>
    <r>
      <rPr>
        <sz val="11"/>
        <rFont val="Noto Sans"/>
        <family val="2"/>
      </rPr>
      <t xml:space="preserve">）</t>
    </r>
  </si>
  <si>
    <t xml:space="preserve">91210105MA0TUB9L6K</t>
  </si>
  <si>
    <t xml:space="preserve">沈阳安然装饰材料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44-1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8-3</t>
    </r>
    <r>
      <rPr>
        <sz val="11"/>
        <rFont val="Noto Sans"/>
        <family val="2"/>
      </rPr>
      <t xml:space="preserve">）</t>
    </r>
  </si>
  <si>
    <t xml:space="preserve">91210105MA0TYJBJ6N</t>
  </si>
  <si>
    <t xml:space="preserve">沈阳娇阳金属材料有限公司</t>
  </si>
  <si>
    <t xml:space="preserve">91210105MA0TYJPW1M</t>
  </si>
  <si>
    <t xml:space="preserve">沈阳闯云德医疗器械销售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44-1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-1</t>
    </r>
    <r>
      <rPr>
        <sz val="11"/>
        <rFont val="Noto Sans"/>
        <family val="2"/>
      </rPr>
      <t xml:space="preserve">）</t>
    </r>
  </si>
  <si>
    <t xml:space="preserve">91210105MA0TYJQ9XE</t>
  </si>
  <si>
    <t xml:space="preserve">沈阳群毅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8-3</t>
    </r>
    <r>
      <rPr>
        <sz val="11"/>
        <rFont val="Noto Sans"/>
        <family val="2"/>
      </rPr>
      <t xml:space="preserve">）</t>
    </r>
  </si>
  <si>
    <t xml:space="preserve">91210105MA0Y012U9D</t>
  </si>
  <si>
    <t xml:space="preserve">沈阳市隆逸炎装饰装修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-3</t>
    </r>
    <r>
      <rPr>
        <sz val="11"/>
        <rFont val="Noto Sans"/>
        <family val="2"/>
      </rPr>
      <t xml:space="preserve">）</t>
    </r>
  </si>
  <si>
    <t xml:space="preserve">91210105MA0U05QC17</t>
  </si>
  <si>
    <t xml:space="preserve">沈阳厚林金属材料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82</t>
    </r>
  </si>
  <si>
    <t xml:space="preserve">91210105MA0UE9CJ75</t>
  </si>
  <si>
    <t xml:space="preserve">沈阳然昌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91210105MA0UD9TN2H</t>
  </si>
  <si>
    <t xml:space="preserve">沈阳则顺建筑材料销售有限公司</t>
  </si>
  <si>
    <t xml:space="preserve">91210105MA0UE9B56Y</t>
  </si>
  <si>
    <t xml:space="preserve">沈阳亮润商贸有限公司</t>
  </si>
  <si>
    <t xml:space="preserve">91210105MA0Y0H6101</t>
  </si>
  <si>
    <t xml:space="preserve">沈阳秀江商贸有限公司</t>
  </si>
  <si>
    <t xml:space="preserve">91210105MA0XL31B6L</t>
  </si>
  <si>
    <t xml:space="preserve">沈阳清泉物资经销有限公司</t>
  </si>
  <si>
    <t xml:space="preserve">91210105MA0UDUEP0A</t>
  </si>
  <si>
    <t xml:space="preserve">沈阳秀锦商贸有限公司</t>
  </si>
  <si>
    <t xml:space="preserve">91210105MA0UE44X7Y</t>
  </si>
  <si>
    <t xml:space="preserve">沈阳今国商贸有限公司</t>
  </si>
  <si>
    <t xml:space="preserve">91210105MA0UE45Q6C</t>
  </si>
  <si>
    <t xml:space="preserve">沈阳厘良旺商贸有限公司</t>
  </si>
  <si>
    <t xml:space="preserve">91210105MA0UE9BN37</t>
  </si>
  <si>
    <t xml:space="preserve">沈阳旺鑫商贸有限公司</t>
  </si>
  <si>
    <t xml:space="preserve">91210105MA0UE45DX8</t>
  </si>
  <si>
    <t xml:space="preserve">沈阳敬然商贸有限公司</t>
  </si>
  <si>
    <t xml:space="preserve">91210105MA0XL0NT5J</t>
  </si>
  <si>
    <t xml:space="preserve">沈阳清源商贸有限公司</t>
  </si>
  <si>
    <t xml:space="preserve">91210105MA0UDK7F76</t>
  </si>
  <si>
    <t xml:space="preserve">沈阳英涛商贸有限公司</t>
  </si>
  <si>
    <t xml:space="preserve">91210105MA0UHU500E</t>
  </si>
  <si>
    <t xml:space="preserve">沈阳瀚浩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05</t>
    </r>
  </si>
  <si>
    <t xml:space="preserve">91210105MA0UDTGW8C</t>
  </si>
  <si>
    <t xml:space="preserve">沈阳净翡商贸有限公司</t>
  </si>
  <si>
    <t xml:space="preserve">91210105MA0UDREG9G</t>
  </si>
  <si>
    <t xml:space="preserve">沈阳斐哒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08</t>
    </r>
  </si>
  <si>
    <t xml:space="preserve">91210105MA0UHTP3XA</t>
  </si>
  <si>
    <t xml:space="preserve">沈阳璐达顺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09</t>
    </r>
  </si>
  <si>
    <t xml:space="preserve">91210105MA0UDTG069</t>
  </si>
  <si>
    <t xml:space="preserve">沈阳吴翡商贸有限公司</t>
  </si>
  <si>
    <t xml:space="preserve">91210105MA0UGQ336B</t>
  </si>
  <si>
    <t xml:space="preserve">沈阳新茂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15</t>
    </r>
  </si>
  <si>
    <t xml:space="preserve">91210105MA0UFLU473</t>
  </si>
  <si>
    <t xml:space="preserve">沈阳朝希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29</t>
    </r>
    <r>
      <rPr>
        <sz val="11"/>
        <rFont val="Noto Sans"/>
        <family val="2"/>
      </rPr>
      <t xml:space="preserve">室</t>
    </r>
  </si>
  <si>
    <t xml:space="preserve">91210105MA0XT9122Q</t>
  </si>
  <si>
    <t xml:space="preserve">沈阳东程信息咨询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31</t>
    </r>
  </si>
  <si>
    <t xml:space="preserve">91210105MA0Y1T4E22</t>
  </si>
  <si>
    <t xml:space="preserve">沈阳翩然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91210105MA0Y1T4754</t>
  </si>
  <si>
    <t xml:space="preserve">沈阳梦颖商贸有限公司</t>
  </si>
  <si>
    <t xml:space="preserve">91210105MA0UGX2X4E</t>
  </si>
  <si>
    <t xml:space="preserve">沈阳韩策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11</t>
    </r>
  </si>
  <si>
    <t xml:space="preserve">91210105MA0UGQ4T5M</t>
  </si>
  <si>
    <t xml:space="preserve">沈阳安洪鑫商贸有限公司</t>
  </si>
  <si>
    <t xml:space="preserve">91210105MA0UFM428Q</t>
  </si>
  <si>
    <t xml:space="preserve">沈阳伽奥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52</t>
    </r>
    <r>
      <rPr>
        <sz val="11"/>
        <rFont val="Noto Sans"/>
        <family val="2"/>
      </rPr>
      <t xml:space="preserve">室</t>
    </r>
  </si>
  <si>
    <t xml:space="preserve">91210105MA0UAU6X9P</t>
  </si>
  <si>
    <t xml:space="preserve">沈阳燕浩科技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91210105MA0UPY8A6G</t>
  </si>
  <si>
    <t xml:space="preserve">沈阳洪康道电子科技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91210105MA0YLBFG9Y</t>
  </si>
  <si>
    <t xml:space="preserve">沈阳维利商贸中心</t>
  </si>
  <si>
    <t xml:space="preserve">91210105MA0XQF6E2D</t>
  </si>
  <si>
    <t xml:space="preserve">沈阳欧联广告有限公司</t>
  </si>
  <si>
    <t xml:space="preserve">91210105MA0UKP5N1T</t>
  </si>
  <si>
    <t xml:space="preserve">沈阳佰利盛汽车租赁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59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4-1</t>
    </r>
    <r>
      <rPr>
        <sz val="11"/>
        <rFont val="Noto Sans"/>
        <family val="2"/>
      </rPr>
      <t xml:space="preserve">）</t>
    </r>
  </si>
  <si>
    <t xml:space="preserve">91210105MA0TYJQ73U</t>
  </si>
  <si>
    <t xml:space="preserve">沈阳毅云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59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8-1</t>
    </r>
    <r>
      <rPr>
        <sz val="11"/>
        <rFont val="Noto Sans"/>
        <family val="2"/>
      </rPr>
      <t xml:space="preserve">）</t>
    </r>
  </si>
  <si>
    <t xml:space="preserve">91210105MA0UDUFQ5G</t>
  </si>
  <si>
    <t xml:space="preserve">沈阳锐发建材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59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3-3</t>
    </r>
    <r>
      <rPr>
        <sz val="11"/>
        <rFont val="Noto Sans"/>
        <family val="2"/>
      </rPr>
      <t xml:space="preserve">）</t>
    </r>
  </si>
  <si>
    <t xml:space="preserve">91210105MA0Y9XR5X7</t>
  </si>
  <si>
    <t xml:space="preserve">沈阳市志祥汇浪贸易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59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-2</t>
    </r>
    <r>
      <rPr>
        <sz val="11"/>
        <rFont val="Noto Sans"/>
        <family val="2"/>
      </rPr>
      <t xml:space="preserve">）</t>
    </r>
  </si>
  <si>
    <t xml:space="preserve">91210105MA0YA4847L</t>
  </si>
  <si>
    <t xml:space="preserve">沈阳市艳丹明建材经销处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3-2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仅限办公使用</t>
    </r>
    <r>
      <rPr>
        <sz val="11"/>
        <rFont val="仿宋"/>
        <family val="3"/>
        <charset val="134"/>
      </rPr>
      <t xml:space="preserve">)</t>
    </r>
  </si>
  <si>
    <t xml:space="preserve">91210105MA0UJ8595M</t>
  </si>
  <si>
    <t xml:space="preserve">沈阳兆佳苑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73-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1-1</t>
    </r>
    <r>
      <rPr>
        <sz val="11"/>
        <rFont val="Noto Sans"/>
        <family val="2"/>
      </rPr>
      <t xml:space="preserve">）</t>
    </r>
  </si>
  <si>
    <t xml:space="preserve">91210105MA0UF9QT3W</t>
  </si>
  <si>
    <t xml:space="preserve">沈阳立斌广告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77-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4-2</t>
    </r>
    <r>
      <rPr>
        <sz val="11"/>
        <rFont val="Noto Sans"/>
        <family val="2"/>
      </rPr>
      <t xml:space="preserve">）</t>
    </r>
  </si>
  <si>
    <t xml:space="preserve">91210105MA0XUM06X9</t>
  </si>
  <si>
    <t xml:space="preserve">沈阳达艺文化传播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86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91210105MA0YA4TY6J</t>
  </si>
  <si>
    <t xml:space="preserve">沈阳市志学鸣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88-1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-1</t>
    </r>
    <r>
      <rPr>
        <sz val="11"/>
        <rFont val="Noto Sans"/>
        <family val="2"/>
      </rPr>
      <t xml:space="preserve">）</t>
    </r>
  </si>
  <si>
    <t xml:space="preserve">91210105MA0YC2NM5G</t>
  </si>
  <si>
    <t xml:space="preserve">沈阳琳琳朗朗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88-1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-1</t>
    </r>
    <r>
      <rPr>
        <sz val="11"/>
        <rFont val="Noto Sans"/>
        <family val="2"/>
      </rPr>
      <t xml:space="preserve">）</t>
    </r>
  </si>
  <si>
    <t xml:space="preserve">91210105MA0U3KBF8J</t>
  </si>
  <si>
    <t xml:space="preserve">沈阳晶华生贸易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88-1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25-5</t>
    </r>
    <r>
      <rPr>
        <sz val="11"/>
        <rFont val="Noto Sans"/>
        <family val="2"/>
      </rPr>
      <t xml:space="preserve">）</t>
    </r>
  </si>
  <si>
    <t xml:space="preserve">91210105MA0YU75F52</t>
  </si>
  <si>
    <t xml:space="preserve">沈阳格畅商行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88-1</t>
    </r>
    <r>
      <rPr>
        <sz val="11"/>
        <rFont val="Noto Sans"/>
        <family val="2"/>
      </rPr>
      <t xml:space="preserve">号</t>
    </r>
  </si>
  <si>
    <t xml:space="preserve">91210105MA0YJ00X1F</t>
  </si>
  <si>
    <t xml:space="preserve">辽宁福盈胜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88-2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-1</t>
    </r>
    <r>
      <rPr>
        <sz val="11"/>
        <rFont val="Noto Sans"/>
        <family val="2"/>
      </rPr>
      <t xml:space="preserve">）</t>
    </r>
  </si>
  <si>
    <t xml:space="preserve">91210105MA0Y9R6L04</t>
  </si>
  <si>
    <t xml:space="preserve">沈阳昌顺副食配送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210105MA0YLYT34R</t>
  </si>
  <si>
    <t xml:space="preserve">沈阳坤亿商贸中心</t>
  </si>
  <si>
    <t xml:space="preserve">91210105MA0YU6QA5H</t>
  </si>
  <si>
    <t xml:space="preserve">沈阳大方百货商行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1210105MA0YL6CA7D</t>
  </si>
  <si>
    <t xml:space="preserve">沈阳海润商贸中心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91210105MA0XP8T26L</t>
  </si>
  <si>
    <t xml:space="preserve">沈阳鼎业物资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中海广场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仿宋"/>
        <family val="3"/>
        <charset val="134"/>
      </rPr>
      <t xml:space="preserve">1320</t>
    </r>
    <r>
      <rPr>
        <sz val="11"/>
        <rFont val="Noto Sans"/>
        <family val="2"/>
      </rPr>
      <t xml:space="preserve">室</t>
    </r>
  </si>
  <si>
    <t xml:space="preserve">91210105MA0YYNRY6R</t>
  </si>
  <si>
    <t xml:space="preserve">长寿小镇健康产业发展（辽宁）集团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4-2</t>
    </r>
    <r>
      <rPr>
        <sz val="11"/>
        <rFont val="Noto Sans"/>
        <family val="2"/>
      </rPr>
      <t xml:space="preserve">）</t>
    </r>
  </si>
  <si>
    <t xml:space="preserve">91210105MA0YH8AM6H</t>
  </si>
  <si>
    <t xml:space="preserve">沈阳锦言顺广告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21</t>
    </r>
  </si>
  <si>
    <t xml:space="preserve">91210105MA0UNFKLXC</t>
  </si>
  <si>
    <t xml:space="preserve">沈阳市顺然建筑工程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93</t>
    </r>
  </si>
  <si>
    <t xml:space="preserve">91210105MA0YLF1E4T</t>
  </si>
  <si>
    <t xml:space="preserve">沈阳建新科技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91210105MA0YJLWY0W</t>
  </si>
  <si>
    <t xml:space="preserve">沈阳天华顺文化传媒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210105MA0YDGPNXE</t>
  </si>
  <si>
    <t xml:space="preserve">沈阳纸始商贸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210105MA0YNFB397</t>
  </si>
  <si>
    <t xml:space="preserve">沈阳雅晟网络科技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83</t>
    </r>
  </si>
  <si>
    <t xml:space="preserve">91210105MA0XQF4N3D</t>
  </si>
  <si>
    <t xml:space="preserve">沈阳众盛科技有限公司</t>
  </si>
  <si>
    <r>
      <rPr>
        <sz val="11"/>
        <rFont val="Noto Sans"/>
        <family val="2"/>
      </rPr>
      <t xml:space="preserve">皇姑区太白山路</t>
    </r>
    <r>
      <rPr>
        <sz val="11"/>
        <rFont val="仿宋"/>
        <family val="3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91210105MA0UU3E644</t>
  </si>
  <si>
    <t xml:space="preserve">沈阳优成康汽车服务有限公司</t>
  </si>
  <si>
    <t xml:space="preserve">91210105MA0UPHMD36</t>
  </si>
  <si>
    <t xml:space="preserve">沈阳诺卓建材有限公司</t>
  </si>
  <si>
    <r>
      <rPr>
        <sz val="11"/>
        <rFont val="Noto Sans"/>
        <family val="2"/>
      </rPr>
      <t xml:space="preserve">皇姑区太白山路</t>
    </r>
    <r>
      <rPr>
        <sz val="11"/>
        <rFont val="仿宋"/>
        <family val="3"/>
        <charset val="134"/>
      </rPr>
      <t xml:space="preserve">12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3-1</t>
    </r>
    <r>
      <rPr>
        <sz val="11"/>
        <rFont val="Noto Sans"/>
        <family val="2"/>
      </rPr>
      <t xml:space="preserve">）</t>
    </r>
  </si>
  <si>
    <t xml:space="preserve">91210105MA0UUCMQ3C</t>
  </si>
  <si>
    <t xml:space="preserve">沈阳福恒美贸易有限公司</t>
  </si>
  <si>
    <t xml:space="preserve">91210105MA0U4YMK24</t>
  </si>
  <si>
    <t xml:space="preserve">沈阳泽浩药业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264</t>
    </r>
    <r>
      <rPr>
        <sz val="11"/>
        <rFont val="Noto Sans"/>
        <family val="2"/>
      </rPr>
      <t xml:space="preserve">号</t>
    </r>
  </si>
  <si>
    <t xml:space="preserve">91210105MA0YEG6M6D</t>
  </si>
  <si>
    <t xml:space="preserve">沈阳惠丰石油化工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268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5-2</t>
    </r>
    <r>
      <rPr>
        <sz val="11"/>
        <rFont val="Noto Sans"/>
        <family val="2"/>
      </rPr>
      <t xml:space="preserve">）</t>
    </r>
  </si>
  <si>
    <t xml:space="preserve">91210105MA0YURDM81</t>
  </si>
  <si>
    <t xml:space="preserve">沈阳钰祥医疗器械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26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门）</t>
    </r>
  </si>
  <si>
    <t xml:space="preserve">91210105MA0UFW8G57</t>
  </si>
  <si>
    <t xml:space="preserve">沈阳艾思欧建材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270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-2</t>
    </r>
    <r>
      <rPr>
        <sz val="11"/>
        <rFont val="Noto Sans"/>
        <family val="2"/>
      </rPr>
      <t xml:space="preserve">）</t>
    </r>
  </si>
  <si>
    <t xml:space="preserve">91210105MA0UPQ3D7Y</t>
  </si>
  <si>
    <t xml:space="preserve">沈阳久常建材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270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5-3</t>
    </r>
    <r>
      <rPr>
        <sz val="11"/>
        <rFont val="Noto Sans"/>
        <family val="2"/>
      </rPr>
      <t xml:space="preserve">）</t>
    </r>
  </si>
  <si>
    <t xml:space="preserve">91210105MA0U1D6DXA</t>
  </si>
  <si>
    <t xml:space="preserve">沈阳翰煌商贸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274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53</t>
    </r>
  </si>
  <si>
    <t xml:space="preserve">91210105MA0U6XD42F</t>
  </si>
  <si>
    <t xml:space="preserve">沈阳睿凯盛建筑材料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27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门</t>
    </r>
  </si>
  <si>
    <t xml:space="preserve">91210105MA0YWN910Y</t>
  </si>
  <si>
    <t xml:space="preserve">沈阳梓莱商贸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27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43</t>
    </r>
  </si>
  <si>
    <t xml:space="preserve">91210105MA0YHC6NX0</t>
  </si>
  <si>
    <t xml:space="preserve">沈阳维致合电子商务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36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22</t>
    </r>
  </si>
  <si>
    <t xml:space="preserve">91210105MA0Y7D5M3J</t>
  </si>
  <si>
    <t xml:space="preserve">沈阳晟联答医疗器械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91210105MA0Y9PU22G</t>
  </si>
  <si>
    <t xml:space="preserve">沈阳市御宏源商贸有限公司</t>
  </si>
  <si>
    <t xml:space="preserve">91210105MA0YDGAM6C</t>
  </si>
  <si>
    <t xml:space="preserve">沈阳驰加科技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5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-1</t>
    </r>
    <r>
      <rPr>
        <sz val="11"/>
        <rFont val="Noto Sans"/>
        <family val="2"/>
      </rPr>
      <t xml:space="preserve">）</t>
    </r>
  </si>
  <si>
    <t xml:space="preserve">91210105MA0UG7KY67</t>
  </si>
  <si>
    <t xml:space="preserve">辽宁蓝盾法律服务有限公司沈阳分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5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-2</t>
    </r>
    <r>
      <rPr>
        <sz val="11"/>
        <rFont val="Noto Sans"/>
        <family val="2"/>
      </rPr>
      <t xml:space="preserve">）</t>
    </r>
  </si>
  <si>
    <t xml:space="preserve">91210105MA0Y82WW2H</t>
  </si>
  <si>
    <t xml:space="preserve">沈阳佳嘉鸿恒板材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91210105MA0Y2FUE56</t>
  </si>
  <si>
    <t xml:space="preserve">沈阳润泽嘉商贸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1</t>
    </r>
    <r>
      <rPr>
        <sz val="11"/>
        <rFont val="Noto Sans"/>
        <family val="2"/>
      </rPr>
      <t xml:space="preserve">）</t>
    </r>
  </si>
  <si>
    <t xml:space="preserve">91210105MA0UB79U6L</t>
  </si>
  <si>
    <t xml:space="preserve">沈阳长宇农业科技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6-4)</t>
    </r>
  </si>
  <si>
    <t xml:space="preserve">91210105MA0UMP5B48</t>
  </si>
  <si>
    <t xml:space="preserve">沈阳耀吉宏商贸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62-10</t>
    </r>
    <r>
      <rPr>
        <sz val="11"/>
        <rFont val="Noto Sans"/>
        <family val="2"/>
      </rPr>
      <t xml:space="preserve">号</t>
    </r>
  </si>
  <si>
    <t xml:space="preserve">91210105MA0U60GU4W</t>
  </si>
  <si>
    <t xml:space="preserve">沈阳市欲省德钢材贸易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62-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6-2</t>
    </r>
    <r>
      <rPr>
        <sz val="11"/>
        <rFont val="Noto Sans"/>
        <family val="2"/>
      </rPr>
      <t xml:space="preserve">）</t>
    </r>
  </si>
  <si>
    <t xml:space="preserve">91210105MA0Y752M2L</t>
  </si>
  <si>
    <t xml:space="preserve">沈阳市嫣羽莹商贸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(1-3-1)</t>
    </r>
  </si>
  <si>
    <t xml:space="preserve">91210105MA0Y1AA123</t>
  </si>
  <si>
    <t xml:space="preserve">沈阳飞谭机械设备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66-10</t>
    </r>
    <r>
      <rPr>
        <sz val="11"/>
        <rFont val="Noto Sans"/>
        <family val="2"/>
      </rPr>
      <t xml:space="preserve">号</t>
    </r>
  </si>
  <si>
    <t xml:space="preserve">91210105MA0U7WA97K</t>
  </si>
  <si>
    <t xml:space="preserve">沈阳涣之商贸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66-4</t>
    </r>
    <r>
      <rPr>
        <sz val="11"/>
        <rFont val="Noto Sans"/>
        <family val="2"/>
      </rPr>
      <t xml:space="preserve">号（车库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门）</t>
    </r>
  </si>
  <si>
    <t xml:space="preserve">91210105MA0XXQXK1R</t>
  </si>
  <si>
    <t xml:space="preserve">沈阳弗瑞留学咨询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68-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4-2</t>
    </r>
    <r>
      <rPr>
        <sz val="11"/>
        <rFont val="Noto Sans"/>
        <family val="2"/>
      </rPr>
      <t xml:space="preserve">）</t>
    </r>
  </si>
  <si>
    <t xml:space="preserve">91210105MA0XUWMK1R</t>
  </si>
  <si>
    <t xml:space="preserve">沈阳康强新照明工程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70-1</t>
    </r>
    <r>
      <rPr>
        <sz val="11"/>
        <rFont val="Noto Sans"/>
        <family val="2"/>
      </rPr>
      <t xml:space="preserve">号</t>
    </r>
  </si>
  <si>
    <t xml:space="preserve">91210105MA0XUA5T7N</t>
  </si>
  <si>
    <t xml:space="preserve">沈阳志源合招投标代理有限公司</t>
  </si>
  <si>
    <t xml:space="preserve">91210105MA0XUQER1B</t>
  </si>
  <si>
    <t xml:space="preserve">沈阳宝义达科技有限公司</t>
  </si>
  <si>
    <t xml:space="preserve">91210105MA0XUKL766</t>
  </si>
  <si>
    <t xml:space="preserve">沈阳兴雨达广告有限公司</t>
  </si>
  <si>
    <t xml:space="preserve">91210105MA0XUA6C4L</t>
  </si>
  <si>
    <t xml:space="preserve">沈阳逸合来装饰工程有限公司</t>
  </si>
  <si>
    <t xml:space="preserve">91210105MA0XLTX78U</t>
  </si>
  <si>
    <t xml:space="preserve">沈阳贺鑫装饰装修工程有限公司</t>
  </si>
  <si>
    <t xml:space="preserve">91210105MA0XUKKM2J</t>
  </si>
  <si>
    <t xml:space="preserve">沈阳连恒江商务信息咨询有限公司</t>
  </si>
  <si>
    <t xml:space="preserve">91210105MA0XUWKG6T</t>
  </si>
  <si>
    <t xml:space="preserve">沈阳巨恒照明工程有限公司</t>
  </si>
  <si>
    <t xml:space="preserve">91210105MA0XMRJP68</t>
  </si>
  <si>
    <t xml:space="preserve">沈阳新雅汽车销售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70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9-1</t>
    </r>
  </si>
  <si>
    <t xml:space="preserve">91210105MA0U6ATQ1H</t>
  </si>
  <si>
    <t xml:space="preserve">沈阳帝冠酒店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2-9</t>
    </r>
    <r>
      <rPr>
        <sz val="11"/>
        <rFont val="Noto Sans"/>
        <family val="2"/>
      </rPr>
      <t xml:space="preserve">）</t>
    </r>
  </si>
  <si>
    <t xml:space="preserve">91210105MA0Y7CNK9C</t>
  </si>
  <si>
    <t xml:space="preserve">沈阳宝奎科技有限公司</t>
  </si>
  <si>
    <r>
      <rPr>
        <sz val="11"/>
        <rFont val="Noto Sans"/>
        <family val="2"/>
      </rPr>
      <t xml:space="preserve">皇姑区同江街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210105MA0U5CLE2Y</t>
  </si>
  <si>
    <t xml:space="preserve">沈阳本元全科技有限公司</t>
  </si>
  <si>
    <r>
      <rPr>
        <sz val="11"/>
        <rFont val="Noto Sans"/>
        <family val="2"/>
      </rPr>
      <t xml:space="preserve">皇姑区同江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210105MA0XUXQM6K</t>
  </si>
  <si>
    <t xml:space="preserve">沈阳凯思恩企业管理有限公司</t>
  </si>
  <si>
    <r>
      <rPr>
        <sz val="11"/>
        <rFont val="Noto Sans"/>
        <family val="2"/>
      </rPr>
      <t xml:space="preserve">皇姑区同江街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91210105MA0XUTRM14</t>
  </si>
  <si>
    <t xml:space="preserve">沈阳志文科技有限公司</t>
  </si>
  <si>
    <t xml:space="preserve">91210105MA0Y045X0A</t>
  </si>
  <si>
    <t xml:space="preserve">沈阳市淼炎华通讯设备中心</t>
  </si>
  <si>
    <r>
      <rPr>
        <sz val="11"/>
        <rFont val="Noto Sans"/>
        <family val="2"/>
      </rPr>
      <t xml:space="preserve">皇姑区同江街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-2</t>
    </r>
    <r>
      <rPr>
        <sz val="11"/>
        <rFont val="Noto Sans"/>
        <family val="2"/>
      </rPr>
      <t xml:space="preserve">）</t>
    </r>
  </si>
  <si>
    <t xml:space="preserve">91210105MA0YMN4H5C</t>
  </si>
  <si>
    <t xml:space="preserve">沈阳芸飛商贸商行</t>
  </si>
  <si>
    <r>
      <rPr>
        <sz val="11"/>
        <rFont val="Noto Sans"/>
        <family val="2"/>
      </rPr>
      <t xml:space="preserve">皇姑区同江街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2-1</t>
    </r>
    <r>
      <rPr>
        <sz val="11"/>
        <rFont val="Noto Sans"/>
        <family val="2"/>
      </rPr>
      <t xml:space="preserve">）</t>
    </r>
  </si>
  <si>
    <t xml:space="preserve">91210105MA0XYW5R2F</t>
  </si>
  <si>
    <t xml:space="preserve">沈阳市艳跃云建筑材料经销处</t>
  </si>
  <si>
    <r>
      <rPr>
        <sz val="11"/>
        <rFont val="Noto Sans"/>
        <family val="2"/>
      </rPr>
      <t xml:space="preserve">皇姑区同江街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2-1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仅限办公使用</t>
    </r>
    <r>
      <rPr>
        <sz val="11"/>
        <rFont val="仿宋"/>
        <family val="3"/>
        <charset val="134"/>
      </rPr>
      <t xml:space="preserve">)</t>
    </r>
  </si>
  <si>
    <t xml:space="preserve">91210105MA0YPU452A</t>
  </si>
  <si>
    <t xml:space="preserve">沈阳锐创凡广告有限公司</t>
  </si>
  <si>
    <r>
      <rPr>
        <sz val="11"/>
        <rFont val="Noto Sans"/>
        <family val="2"/>
      </rPr>
      <t xml:space="preserve">皇姑区同江街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-2-1</t>
    </r>
  </si>
  <si>
    <t xml:space="preserve">91210105MA0XUXRB2J</t>
  </si>
  <si>
    <t xml:space="preserve">沈阳红江良信息服务有限公司</t>
  </si>
  <si>
    <r>
      <rPr>
        <sz val="11"/>
        <rFont val="Noto Sans"/>
        <family val="2"/>
      </rPr>
      <t xml:space="preserve">皇姑区同江街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91210105MA0YLWWN11</t>
  </si>
  <si>
    <t xml:space="preserve">沈阳广义臣服装销售有限公司</t>
  </si>
  <si>
    <r>
      <rPr>
        <sz val="11"/>
        <rFont val="Noto Sans"/>
        <family val="2"/>
      </rPr>
      <t xml:space="preserve">皇姑区同江街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7-3</t>
    </r>
    <r>
      <rPr>
        <sz val="11"/>
        <rFont val="Noto Sans"/>
        <family val="2"/>
      </rPr>
      <t xml:space="preserve">）</t>
    </r>
  </si>
  <si>
    <t xml:space="preserve">91210105MA0YE0EK78</t>
  </si>
  <si>
    <t xml:space="preserve">沈阳爱丽雅娜商贸有限公司</t>
  </si>
  <si>
    <r>
      <rPr>
        <sz val="11"/>
        <rFont val="Noto Sans"/>
        <family val="2"/>
      </rPr>
      <t xml:space="preserve">皇姑区同江街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210105MA0YU1AQ0W</t>
  </si>
  <si>
    <t xml:space="preserve">沈阳添隆佳商贸有限公司</t>
  </si>
  <si>
    <r>
      <rPr>
        <sz val="11"/>
        <rFont val="Noto Sans"/>
        <family val="2"/>
      </rPr>
      <t xml:space="preserve">皇姑区文水街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6-3</t>
    </r>
    <r>
      <rPr>
        <sz val="11"/>
        <rFont val="Noto Sans"/>
        <family val="2"/>
      </rPr>
      <t xml:space="preserve">）</t>
    </r>
  </si>
  <si>
    <t xml:space="preserve">91210105MA0YLLRD8J</t>
  </si>
  <si>
    <t xml:space="preserve">沈阳尊凯商贸有限公司</t>
  </si>
  <si>
    <r>
      <rPr>
        <sz val="11"/>
        <rFont val="Noto Sans"/>
        <family val="2"/>
      </rPr>
      <t xml:space="preserve">皇姑区文水街</t>
    </r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91210105MA0XT4TE58</t>
  </si>
  <si>
    <t xml:space="preserve">沈阳典金金属材料有限公司</t>
  </si>
  <si>
    <t xml:space="preserve">91210105MA0UKNU232</t>
  </si>
  <si>
    <t xml:space="preserve">沈阳众海达汽车服务有限公司</t>
  </si>
  <si>
    <r>
      <rPr>
        <sz val="11"/>
        <rFont val="Noto Sans"/>
        <family val="2"/>
      </rPr>
      <t xml:space="preserve">皇姑区文水街</t>
    </r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2-4</t>
    </r>
    <r>
      <rPr>
        <sz val="11"/>
        <rFont val="Noto Sans"/>
        <family val="2"/>
      </rPr>
      <t xml:space="preserve">）</t>
    </r>
  </si>
  <si>
    <t xml:space="preserve">91210105MA0U05X75T</t>
  </si>
  <si>
    <t xml:space="preserve">沈阳利清山商贸有限公司</t>
  </si>
  <si>
    <r>
      <rPr>
        <sz val="11"/>
        <rFont val="Noto Sans"/>
        <family val="2"/>
      </rPr>
      <t xml:space="preserve">皇姑区文水街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6-3</t>
    </r>
    <r>
      <rPr>
        <sz val="11"/>
        <rFont val="Noto Sans"/>
        <family val="2"/>
      </rPr>
      <t xml:space="preserve">）</t>
    </r>
  </si>
  <si>
    <t xml:space="preserve">91210105MA0U0TWA9C</t>
  </si>
  <si>
    <t xml:space="preserve">沈阳东晓贸易有限公司</t>
  </si>
  <si>
    <r>
      <rPr>
        <sz val="11"/>
        <rFont val="Noto Sans"/>
        <family val="2"/>
      </rPr>
      <t xml:space="preserve">皇姑区文水街</t>
    </r>
    <r>
      <rPr>
        <sz val="11"/>
        <rFont val="仿宋"/>
        <family val="3"/>
        <charset val="134"/>
      </rPr>
      <t xml:space="preserve">7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5-1</t>
    </r>
    <r>
      <rPr>
        <sz val="11"/>
        <rFont val="Noto Sans"/>
        <family val="2"/>
      </rPr>
      <t xml:space="preserve">）</t>
    </r>
  </si>
  <si>
    <t xml:space="preserve">91210105MA0UMWWG6A</t>
  </si>
  <si>
    <t xml:space="preserve">沈阳亮晶商贸有限公司</t>
  </si>
  <si>
    <r>
      <rPr>
        <sz val="11"/>
        <rFont val="Noto Sans"/>
        <family val="2"/>
      </rPr>
      <t xml:space="preserve">皇姑区文水街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91210105MA0UWD9G2U</t>
  </si>
  <si>
    <t xml:space="preserve">沈阳庆兴广告有限公司</t>
  </si>
  <si>
    <r>
      <rPr>
        <sz val="11"/>
        <rFont val="Noto Sans"/>
        <family val="2"/>
      </rPr>
      <t xml:space="preserve">皇姑区文水街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3-2</t>
    </r>
    <r>
      <rPr>
        <sz val="11"/>
        <rFont val="Noto Sans"/>
        <family val="2"/>
      </rPr>
      <t xml:space="preserve">）</t>
    </r>
  </si>
  <si>
    <t xml:space="preserve">91210105MA0YPPUA5E</t>
  </si>
  <si>
    <t xml:space="preserve">沈阳达勇辉科技有限公司</t>
  </si>
  <si>
    <r>
      <rPr>
        <sz val="11"/>
        <rFont val="Noto Sans"/>
        <family val="2"/>
      </rPr>
      <t xml:space="preserve">皇姑区文水街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-3-2</t>
    </r>
  </si>
  <si>
    <t xml:space="preserve">91210105MA0XQE103E</t>
  </si>
  <si>
    <t xml:space="preserve">沈阳郝凯广告有限公司</t>
  </si>
  <si>
    <r>
      <rPr>
        <sz val="11"/>
        <rFont val="Noto Sans"/>
        <family val="2"/>
      </rPr>
      <t xml:space="preserve">皇姑区文水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210105MA0XT4THXM</t>
  </si>
  <si>
    <t xml:space="preserve">沈阳多福机电设备有限公司</t>
  </si>
  <si>
    <r>
      <rPr>
        <sz val="11"/>
        <rFont val="Noto Sans"/>
        <family val="2"/>
      </rPr>
      <t xml:space="preserve">皇姑区溪水街</t>
    </r>
    <r>
      <rPr>
        <sz val="11"/>
        <rFont val="仿宋"/>
        <family val="3"/>
        <charset val="134"/>
      </rPr>
      <t xml:space="preserve">11-1</t>
    </r>
    <r>
      <rPr>
        <sz val="11"/>
        <rFont val="Noto Sans"/>
        <family val="2"/>
      </rPr>
      <t xml:space="preserve">号</t>
    </r>
  </si>
  <si>
    <t xml:space="preserve">91210105MA0YQ63H47</t>
  </si>
  <si>
    <t xml:space="preserve">沈阳丰东汇百货店</t>
  </si>
  <si>
    <r>
      <rPr>
        <sz val="11"/>
        <rFont val="Noto Sans"/>
        <family val="2"/>
      </rPr>
      <t xml:space="preserve">皇姑区溪水街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91210105MA0YQ2R31F</t>
  </si>
  <si>
    <t xml:space="preserve">沈阳干瑞物资商店</t>
  </si>
  <si>
    <t xml:space="preserve">91210105MA0XT26Q16</t>
  </si>
  <si>
    <t xml:space="preserve">沈阳兹铭科技有限公司</t>
  </si>
  <si>
    <t xml:space="preserve">91210105MA0YUJCA1P</t>
  </si>
  <si>
    <t xml:space="preserve">沈阳廖睿百货商店</t>
  </si>
  <si>
    <t xml:space="preserve">91210105MA0YRECW1X</t>
  </si>
  <si>
    <t xml:space="preserve">沈阳蓝锦名乐科技有限公司</t>
  </si>
  <si>
    <r>
      <rPr>
        <sz val="11"/>
        <rFont val="Noto Sans"/>
        <family val="2"/>
      </rPr>
      <t xml:space="preserve">皇姑区溪水街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2</t>
    </r>
  </si>
  <si>
    <t xml:space="preserve">91210105MA0U8E3F8P</t>
  </si>
  <si>
    <t xml:space="preserve">沈阳建力人力资源服务有限公司</t>
  </si>
  <si>
    <r>
      <rPr>
        <sz val="11"/>
        <rFont val="Noto Sans"/>
        <family val="2"/>
      </rPr>
      <t xml:space="preserve">皇姑区溪水街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6-1-2</t>
    </r>
    <r>
      <rPr>
        <sz val="11"/>
        <rFont val="Noto Sans"/>
        <family val="2"/>
      </rPr>
      <t xml:space="preserve">）</t>
    </r>
  </si>
  <si>
    <t xml:space="preserve">91210105MA0U60C38R</t>
  </si>
  <si>
    <t xml:space="preserve">沈阳启浮建材销售有限公司</t>
  </si>
  <si>
    <r>
      <rPr>
        <sz val="11"/>
        <rFont val="Noto Sans"/>
        <family val="2"/>
      </rPr>
      <t xml:space="preserve">皇姑区溪水街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11</t>
    </r>
  </si>
  <si>
    <t xml:space="preserve">91210105MA0XQKKR1C</t>
  </si>
  <si>
    <t xml:space="preserve">沈阳安泰金属材料有限公司</t>
  </si>
  <si>
    <r>
      <rPr>
        <sz val="11"/>
        <rFont val="Noto Sans"/>
        <family val="2"/>
      </rPr>
      <t xml:space="preserve">皇姑区溪水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210105MA0TU3XD1L</t>
  </si>
  <si>
    <t xml:space="preserve">沈阳谦融商务信息咨询有限公司</t>
  </si>
  <si>
    <r>
      <rPr>
        <sz val="11"/>
        <rFont val="Noto Sans"/>
        <family val="2"/>
      </rPr>
      <t xml:space="preserve">皇姑区溪水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8-2</t>
    </r>
    <r>
      <rPr>
        <sz val="11"/>
        <rFont val="Noto Sans"/>
        <family val="2"/>
      </rPr>
      <t xml:space="preserve">）</t>
    </r>
  </si>
  <si>
    <t xml:space="preserve">91210105MA0YJ028XU</t>
  </si>
  <si>
    <t xml:space="preserve">沈阳美苑商贸有限公司</t>
  </si>
  <si>
    <r>
      <rPr>
        <sz val="11"/>
        <rFont val="Noto Sans"/>
        <family val="2"/>
      </rPr>
      <t xml:space="preserve">皇姑区向工街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幢</t>
    </r>
    <r>
      <rPr>
        <sz val="11"/>
        <rFont val="仿宋"/>
        <family val="3"/>
        <charset val="134"/>
      </rPr>
      <t xml:space="preserve">13-14 A-F</t>
    </r>
  </si>
  <si>
    <t xml:space="preserve">91210105MA0UKAXD7E</t>
  </si>
  <si>
    <t xml:space="preserve">沈阳宏禄安商贸有限公司</t>
  </si>
  <si>
    <r>
      <rPr>
        <sz val="11"/>
        <rFont val="Noto Sans"/>
        <family val="2"/>
      </rPr>
      <t xml:space="preserve">皇姑区向工街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91210105MA0YJLN64E</t>
  </si>
  <si>
    <t xml:space="preserve">沈阳吉瑞达广告有限公司</t>
  </si>
  <si>
    <r>
      <rPr>
        <sz val="11"/>
        <rFont val="Noto Sans"/>
        <family val="2"/>
      </rPr>
      <t xml:space="preserve">皇姑区向工街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91210105MA0YQ2QX0H</t>
  </si>
  <si>
    <t xml:space="preserve">沈阳飞利百货商店</t>
  </si>
  <si>
    <r>
      <rPr>
        <sz val="11"/>
        <rFont val="Noto Sans"/>
        <family val="2"/>
      </rPr>
      <t xml:space="preserve">皇姑区向工街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91210105MA0YR27U0N</t>
  </si>
  <si>
    <t xml:space="preserve">沈阳明扬超市</t>
  </si>
  <si>
    <t xml:space="preserve">91210105MA0YXH5X6B</t>
  </si>
  <si>
    <t xml:space="preserve">沈阳奇祥按摩中心</t>
  </si>
  <si>
    <t xml:space="preserve">91210105MA0UQHQG9L</t>
  </si>
  <si>
    <t xml:space="preserve">沈阳贺宁金属材料有限公司</t>
  </si>
  <si>
    <t xml:space="preserve">91210105MA0XQDYP5R</t>
  </si>
  <si>
    <t xml:space="preserve">沈阳祥明商贸有限公司</t>
  </si>
  <si>
    <t xml:space="preserve">91210105MA0TYWLN8C</t>
  </si>
  <si>
    <t xml:space="preserve">沈阳佰谦美商贸有限公司</t>
  </si>
  <si>
    <r>
      <rPr>
        <sz val="11"/>
        <rFont val="Noto Sans"/>
        <family val="2"/>
      </rPr>
      <t xml:space="preserve">皇姑区向工街</t>
    </r>
    <r>
      <rPr>
        <sz val="11"/>
        <rFont val="仿宋"/>
        <family val="3"/>
        <charset val="134"/>
      </rPr>
      <t xml:space="preserve">5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4-2</t>
    </r>
    <r>
      <rPr>
        <sz val="11"/>
        <rFont val="Noto Sans"/>
        <family val="2"/>
      </rPr>
      <t xml:space="preserve">）</t>
    </r>
  </si>
  <si>
    <t xml:space="preserve">91210105MA105CJL17</t>
  </si>
  <si>
    <t xml:space="preserve">沈阳花花图文中心</t>
  </si>
  <si>
    <r>
      <rPr>
        <sz val="11"/>
        <rFont val="Noto Sans"/>
        <family val="2"/>
      </rPr>
      <t xml:space="preserve">皇姑区向工街</t>
    </r>
    <r>
      <rPr>
        <sz val="11"/>
        <rFont val="仿宋"/>
        <family val="3"/>
        <charset val="134"/>
      </rPr>
      <t xml:space="preserve">54</t>
    </r>
    <r>
      <rPr>
        <sz val="11"/>
        <rFont val="Noto Sans"/>
        <family val="2"/>
      </rPr>
      <t xml:space="preserve">甲</t>
    </r>
    <r>
      <rPr>
        <sz val="11"/>
        <rFont val="仿宋"/>
        <family val="3"/>
        <charset val="134"/>
      </rPr>
      <t xml:space="preserve">1-2</t>
    </r>
  </si>
  <si>
    <t xml:space="preserve">91210105MA0UWKYU53</t>
  </si>
  <si>
    <t xml:space="preserve">沈阳义盛泰机械设备有限公司</t>
  </si>
  <si>
    <r>
      <rPr>
        <sz val="11"/>
        <rFont val="Noto Sans"/>
        <family val="2"/>
      </rPr>
      <t xml:space="preserve">皇姑区向工街</t>
    </r>
    <r>
      <rPr>
        <sz val="11"/>
        <rFont val="仿宋"/>
        <family val="3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91210105MA0XTAC84T</t>
  </si>
  <si>
    <t xml:space="preserve">沈阳祥光文化传媒有限公司</t>
  </si>
  <si>
    <t xml:space="preserve">91210105MA0XT7KYX1</t>
  </si>
  <si>
    <t xml:space="preserve">沈阳合元科技有限公司</t>
  </si>
  <si>
    <t xml:space="preserve">91210105MA0XT6H938</t>
  </si>
  <si>
    <t xml:space="preserve">沈阳德祥机械设备有限公司</t>
  </si>
  <si>
    <t xml:space="preserve">91210105MA0XRXYE5U</t>
  </si>
  <si>
    <t xml:space="preserve">沈阳寿德建筑工程有限公司</t>
  </si>
  <si>
    <t xml:space="preserve">91210105MA101UC88U</t>
  </si>
  <si>
    <t xml:space="preserve">沈阳恒源二手车行</t>
  </si>
  <si>
    <r>
      <rPr>
        <sz val="11"/>
        <rFont val="Noto Sans"/>
        <family val="2"/>
      </rPr>
      <t xml:space="preserve">皇姑区向工街</t>
    </r>
    <r>
      <rPr>
        <sz val="11"/>
        <rFont val="仿宋"/>
        <family val="3"/>
        <charset val="134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11</t>
    </r>
  </si>
  <si>
    <t xml:space="preserve">91210105MA0YCFBE95</t>
  </si>
  <si>
    <t xml:space="preserve">沈阳康宝力商贸有限公司</t>
  </si>
  <si>
    <r>
      <rPr>
        <sz val="11"/>
        <rFont val="Noto Sans"/>
        <family val="2"/>
      </rPr>
      <t xml:space="preserve">皇姑区向工街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91210105MA0UN5ER3C</t>
  </si>
  <si>
    <t xml:space="preserve">沈阳易月隆商贸有限公司</t>
  </si>
  <si>
    <r>
      <rPr>
        <sz val="11"/>
        <rFont val="Noto Sans"/>
        <family val="2"/>
      </rPr>
      <t xml:space="preserve">皇姑区向工街</t>
    </r>
    <r>
      <rPr>
        <sz val="11"/>
        <rFont val="仿宋"/>
        <family val="3"/>
        <charset val="134"/>
      </rPr>
      <t xml:space="preserve">90-1</t>
    </r>
    <r>
      <rPr>
        <sz val="11"/>
        <rFont val="Noto Sans"/>
        <family val="2"/>
      </rPr>
      <t xml:space="preserve">号</t>
    </r>
  </si>
  <si>
    <t xml:space="preserve">91210105MA0Y77339U</t>
  </si>
  <si>
    <t xml:space="preserve">沈阳递家家快递服务中心</t>
  </si>
  <si>
    <r>
      <rPr>
        <sz val="11"/>
        <rFont val="Noto Sans"/>
        <family val="2"/>
      </rPr>
      <t xml:space="preserve">皇姑区向工街</t>
    </r>
    <r>
      <rPr>
        <sz val="11"/>
        <rFont val="仿宋"/>
        <family val="3"/>
        <charset val="134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11</t>
    </r>
  </si>
  <si>
    <t xml:space="preserve">91210105MA0XL9TL2T</t>
  </si>
  <si>
    <t xml:space="preserve">沈阳市铭云源装饰材料有限公司</t>
  </si>
  <si>
    <r>
      <rPr>
        <sz val="11"/>
        <rFont val="Noto Sans"/>
        <family val="2"/>
      </rPr>
      <t xml:space="preserve">皇姑区信江街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91210105MA0YUJ1K3Q</t>
  </si>
  <si>
    <t xml:space="preserve">沈阳奥尔建材商行</t>
  </si>
  <si>
    <r>
      <rPr>
        <sz val="11"/>
        <rFont val="Noto Sans"/>
        <family val="2"/>
      </rPr>
      <t xml:space="preserve">皇姑区信江街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91210105MA0XT4TF33</t>
  </si>
  <si>
    <t xml:space="preserve">沈阳杰宇物资经销有限公司</t>
  </si>
  <si>
    <r>
      <rPr>
        <sz val="11"/>
        <rFont val="Noto Sans"/>
        <family val="2"/>
      </rPr>
      <t xml:space="preserve">皇姑区信江街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210105MA0UQ04T9J</t>
  </si>
  <si>
    <t xml:space="preserve">沈阳洪亿金属材料有限公司</t>
  </si>
  <si>
    <r>
      <rPr>
        <sz val="11"/>
        <rFont val="Noto Sans"/>
        <family val="2"/>
      </rPr>
      <t xml:space="preserve">皇姑区秀水街</t>
    </r>
    <r>
      <rPr>
        <sz val="11"/>
        <rFont val="仿宋"/>
        <family val="3"/>
        <charset val="134"/>
      </rPr>
      <t xml:space="preserve">103-2</t>
    </r>
    <r>
      <rPr>
        <sz val="11"/>
        <rFont val="Noto Sans"/>
        <family val="2"/>
      </rPr>
      <t xml:space="preserve">号</t>
    </r>
  </si>
  <si>
    <t xml:space="preserve">91210105MA0XQKK19C</t>
  </si>
  <si>
    <t xml:space="preserve">沈阳宏光广告有限公司</t>
  </si>
  <si>
    <t xml:space="preserve">91210105MA0XT2510M</t>
  </si>
  <si>
    <t xml:space="preserve">沈阳高翔机械设备有限公司</t>
  </si>
  <si>
    <t xml:space="preserve">91210105MA0YKFP4X3</t>
  </si>
  <si>
    <t xml:space="preserve">沈阳鑫沅美术社</t>
  </si>
  <si>
    <r>
      <rPr>
        <sz val="11"/>
        <rFont val="Noto Sans"/>
        <family val="2"/>
      </rPr>
      <t xml:space="preserve">皇姑区秀水街</t>
    </r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91210105MA0YLYPP9W</t>
  </si>
  <si>
    <t xml:space="preserve">沈阳嘉顿商贸中心</t>
  </si>
  <si>
    <r>
      <rPr>
        <sz val="11"/>
        <rFont val="Noto Sans"/>
        <family val="2"/>
      </rPr>
      <t xml:space="preserve">皇姑区秀水街</t>
    </r>
    <r>
      <rPr>
        <sz val="11"/>
        <rFont val="仿宋"/>
        <family val="3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91210105MA0YKFP15M</t>
  </si>
  <si>
    <t xml:space="preserve">沈阳金丰源广告中心</t>
  </si>
  <si>
    <t xml:space="preserve">91210105MA0U4ANH9W</t>
  </si>
  <si>
    <t xml:space="preserve">沈阳利永金贸易有限公司</t>
  </si>
  <si>
    <r>
      <rPr>
        <sz val="11"/>
        <rFont val="Noto Sans"/>
        <family val="2"/>
      </rPr>
      <t xml:space="preserve">皇姑区秀水街</t>
    </r>
    <r>
      <rPr>
        <sz val="11"/>
        <rFont val="仿宋"/>
        <family val="3"/>
        <charset val="134"/>
      </rPr>
      <t xml:space="preserve">18-1</t>
    </r>
    <r>
      <rPr>
        <sz val="11"/>
        <rFont val="Noto Sans"/>
        <family val="2"/>
      </rPr>
      <t xml:space="preserve">号</t>
    </r>
  </si>
  <si>
    <t xml:space="preserve">91210105MA0YLLDE7C</t>
  </si>
  <si>
    <t xml:space="preserve">沈阳大台百货商店</t>
  </si>
  <si>
    <r>
      <rPr>
        <sz val="11"/>
        <rFont val="Noto Sans"/>
        <family val="2"/>
      </rPr>
      <t xml:space="preserve">皇姑区秀水街</t>
    </r>
    <r>
      <rPr>
        <sz val="11"/>
        <rFont val="仿宋"/>
        <family val="3"/>
        <charset val="134"/>
      </rPr>
      <t xml:space="preserve">67-3</t>
    </r>
    <r>
      <rPr>
        <sz val="11"/>
        <rFont val="Noto Sans"/>
        <family val="2"/>
      </rPr>
      <t xml:space="preserve">号</t>
    </r>
  </si>
  <si>
    <t xml:space="preserve">91210105MA0YXGYT5U</t>
  </si>
  <si>
    <t xml:space="preserve">沈阳高贵高按摩店</t>
  </si>
  <si>
    <t xml:space="preserve">91210105MA0UJJYD2N</t>
  </si>
  <si>
    <t xml:space="preserve">沈阳昌仁凯建材有限公司</t>
  </si>
  <si>
    <r>
      <rPr>
        <sz val="11"/>
        <rFont val="Noto Sans"/>
        <family val="2"/>
      </rPr>
      <t xml:space="preserve">皇姑区秀水街</t>
    </r>
    <r>
      <rPr>
        <sz val="11"/>
        <rFont val="仿宋"/>
        <family val="3"/>
        <charset val="134"/>
      </rPr>
      <t xml:space="preserve">6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1-12</t>
    </r>
    <r>
      <rPr>
        <sz val="11"/>
        <rFont val="Noto Sans"/>
        <family val="2"/>
      </rPr>
      <t xml:space="preserve">）</t>
    </r>
  </si>
  <si>
    <t xml:space="preserve">91210105MA0U18984L</t>
  </si>
  <si>
    <t xml:space="preserve">沈阳众芸鸿金属制品有限公司</t>
  </si>
  <si>
    <t xml:space="preserve">91210105MA0TYRQ83F</t>
  </si>
  <si>
    <t xml:space="preserve">沈阳世强金属材料有限公司</t>
  </si>
  <si>
    <r>
      <rPr>
        <sz val="11"/>
        <rFont val="Noto Sans"/>
        <family val="2"/>
      </rPr>
      <t xml:space="preserve">皇姑区秀水街</t>
    </r>
    <r>
      <rPr>
        <sz val="11"/>
        <rFont val="仿宋"/>
        <family val="3"/>
        <charset val="134"/>
      </rPr>
      <t xml:space="preserve">6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5-5</t>
    </r>
    <r>
      <rPr>
        <sz val="11"/>
        <rFont val="Noto Sans"/>
        <family val="2"/>
      </rPr>
      <t xml:space="preserve">）</t>
    </r>
  </si>
  <si>
    <t xml:space="preserve">91210105MA0Y0AF78G</t>
  </si>
  <si>
    <t xml:space="preserve">沈阳市预翔建材批发经销处</t>
  </si>
  <si>
    <r>
      <rPr>
        <sz val="11"/>
        <rFont val="Noto Sans"/>
        <family val="2"/>
      </rPr>
      <t xml:space="preserve">皇姑区秀水街</t>
    </r>
    <r>
      <rPr>
        <sz val="11"/>
        <rFont val="仿宋"/>
        <family val="3"/>
        <charset val="134"/>
      </rPr>
      <t xml:space="preserve">6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6-2</t>
    </r>
    <r>
      <rPr>
        <sz val="11"/>
        <rFont val="Noto Sans"/>
        <family val="2"/>
      </rPr>
      <t xml:space="preserve">））</t>
    </r>
  </si>
  <si>
    <t xml:space="preserve">91210105MA0YPFXC3U</t>
  </si>
  <si>
    <t xml:space="preserve">沈阳番卷文化传媒有限公司</t>
  </si>
  <si>
    <r>
      <rPr>
        <sz val="11"/>
        <rFont val="Noto Sans"/>
        <family val="2"/>
      </rPr>
      <t xml:space="preserve">皇姑区秀水街</t>
    </r>
    <r>
      <rPr>
        <sz val="11"/>
        <rFont val="仿宋"/>
        <family val="3"/>
        <charset val="134"/>
      </rPr>
      <t xml:space="preserve">6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4-14</t>
    </r>
    <r>
      <rPr>
        <sz val="11"/>
        <rFont val="Noto Sans"/>
        <family val="2"/>
      </rPr>
      <t xml:space="preserve">）</t>
    </r>
  </si>
  <si>
    <t xml:space="preserve">91210105MA0YPDL70U</t>
  </si>
  <si>
    <t xml:space="preserve">沈阳算悠网络科技有限公司</t>
  </si>
  <si>
    <t xml:space="preserve">91210105MA0P5Q454D</t>
  </si>
  <si>
    <t xml:space="preserve">辽宁世邦科技有限公司</t>
  </si>
  <si>
    <r>
      <rPr>
        <sz val="11"/>
        <rFont val="Noto Sans"/>
        <family val="2"/>
      </rPr>
      <t xml:space="preserve">皇姑区秀水街</t>
    </r>
    <r>
      <rPr>
        <sz val="11"/>
        <rFont val="仿宋"/>
        <family val="3"/>
        <charset val="134"/>
      </rPr>
      <t xml:space="preserve">6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门）</t>
    </r>
  </si>
  <si>
    <t xml:space="preserve">91210105MA0UDMXH4A</t>
  </si>
  <si>
    <t xml:space="preserve">沈阳力天建材有限公司</t>
  </si>
  <si>
    <r>
      <rPr>
        <sz val="11"/>
        <rFont val="Noto Sans"/>
        <family val="2"/>
      </rPr>
      <t xml:space="preserve">皇姑区秀水街</t>
    </r>
    <r>
      <rPr>
        <sz val="11"/>
        <rFont val="仿宋"/>
        <family val="3"/>
        <charset val="134"/>
      </rPr>
      <t xml:space="preserve">69-1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6-3-4</t>
    </r>
    <r>
      <rPr>
        <sz val="11"/>
        <rFont val="Noto Sans"/>
        <family val="2"/>
      </rPr>
      <t xml:space="preserve">）</t>
    </r>
  </si>
  <si>
    <t xml:space="preserve">91210105MA0UKNRB8F</t>
  </si>
  <si>
    <t xml:space="preserve">沈阳君晟达汽车销售有限公司</t>
  </si>
  <si>
    <r>
      <rPr>
        <sz val="11"/>
        <rFont val="Noto Sans"/>
        <family val="2"/>
      </rPr>
      <t xml:space="preserve">皇姑区秀水街</t>
    </r>
    <r>
      <rPr>
        <sz val="11"/>
        <rFont val="仿宋"/>
        <family val="3"/>
        <charset val="134"/>
      </rPr>
      <t xml:space="preserve">69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6-3-4</t>
    </r>
    <r>
      <rPr>
        <sz val="11"/>
        <rFont val="Noto Sans"/>
        <family val="2"/>
      </rPr>
      <t xml:space="preserve">）</t>
    </r>
  </si>
  <si>
    <t xml:space="preserve">91210105MA0TYJAL63</t>
  </si>
  <si>
    <t xml:space="preserve">沈阳庆冷金属材料有限公司</t>
  </si>
  <si>
    <r>
      <rPr>
        <sz val="11"/>
        <rFont val="Noto Sans"/>
        <family val="2"/>
      </rPr>
      <t xml:space="preserve">皇姑区秀水街</t>
    </r>
    <r>
      <rPr>
        <sz val="11"/>
        <rFont val="仿宋"/>
        <family val="3"/>
        <charset val="134"/>
      </rPr>
      <t xml:space="preserve">69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8-5-2</t>
    </r>
    <r>
      <rPr>
        <sz val="11"/>
        <rFont val="Noto Sans"/>
        <family val="2"/>
      </rPr>
      <t xml:space="preserve">）</t>
    </r>
  </si>
  <si>
    <t xml:space="preserve">91210105MA0YBCH68E</t>
  </si>
  <si>
    <t xml:space="preserve">沈阳居向商贸有限公司</t>
  </si>
  <si>
    <r>
      <rPr>
        <sz val="11"/>
        <rFont val="Noto Sans"/>
        <family val="2"/>
      </rPr>
      <t xml:space="preserve">皇姑区秀水街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7-10</t>
    </r>
    <r>
      <rPr>
        <sz val="11"/>
        <rFont val="Noto Sans"/>
        <family val="2"/>
      </rPr>
      <t xml:space="preserve">）</t>
    </r>
  </si>
  <si>
    <t xml:space="preserve">91210105MA0XT52K5C</t>
  </si>
  <si>
    <t xml:space="preserve">沈阳兴唐商贸有限公司</t>
  </si>
  <si>
    <r>
      <rPr>
        <sz val="11"/>
        <rFont val="Noto Sans"/>
        <family val="2"/>
      </rPr>
      <t xml:space="preserve">皇姑区秀水街</t>
    </r>
    <r>
      <rPr>
        <sz val="11"/>
        <rFont val="仿宋"/>
        <family val="3"/>
        <charset val="134"/>
      </rPr>
      <t xml:space="preserve">77-2</t>
    </r>
    <r>
      <rPr>
        <sz val="11"/>
        <rFont val="Noto Sans"/>
        <family val="2"/>
      </rPr>
      <t xml:space="preserve">号</t>
    </r>
  </si>
  <si>
    <t xml:space="preserve">91210105MA0YR3900D</t>
  </si>
  <si>
    <t xml:space="preserve">沈阳建景元水站</t>
  </si>
  <si>
    <r>
      <rPr>
        <sz val="11"/>
        <rFont val="Noto Sans"/>
        <family val="2"/>
      </rPr>
      <t xml:space="preserve">皇姑区秀水街</t>
    </r>
    <r>
      <rPr>
        <sz val="11"/>
        <rFont val="仿宋"/>
        <family val="3"/>
        <charset val="134"/>
      </rPr>
      <t xml:space="preserve">85-1</t>
    </r>
    <r>
      <rPr>
        <sz val="11"/>
        <rFont val="Noto Sans"/>
        <family val="2"/>
      </rPr>
      <t xml:space="preserve">号</t>
    </r>
  </si>
  <si>
    <t xml:space="preserve">91210105MA0YQJQ07W</t>
  </si>
  <si>
    <t xml:space="preserve">沈阳多富成水站</t>
  </si>
  <si>
    <t xml:space="preserve">91210105MA0YT0CD9R</t>
  </si>
  <si>
    <t xml:space="preserve">沈阳祥偶物资商店</t>
  </si>
  <si>
    <t xml:space="preserve">91210105MA0YQ8T14P</t>
  </si>
  <si>
    <t xml:space="preserve">沈阳夕隆物资中心</t>
  </si>
  <si>
    <t xml:space="preserve">91210105MA0UNLEM6X</t>
  </si>
  <si>
    <t xml:space="preserve">沈阳冉兴商贸有限公司</t>
  </si>
  <si>
    <r>
      <rPr>
        <sz val="11"/>
        <rFont val="Noto Sans"/>
        <family val="2"/>
      </rPr>
      <t xml:space="preserve">皇姑区秀水街</t>
    </r>
    <r>
      <rPr>
        <sz val="11"/>
        <rFont val="仿宋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43</t>
    </r>
  </si>
  <si>
    <t xml:space="preserve">91210105MA0YA218XN</t>
  </si>
  <si>
    <t xml:space="preserve">沈阳锦合全商贸有限公司</t>
  </si>
  <si>
    <r>
      <rPr>
        <sz val="11"/>
        <rFont val="Noto Sans"/>
        <family val="2"/>
      </rPr>
      <t xml:space="preserve">辽宁省沈阳市锦水街</t>
    </r>
    <r>
      <rPr>
        <sz val="11"/>
        <rFont val="仿宋"/>
        <family val="3"/>
        <charset val="134"/>
      </rPr>
      <t xml:space="preserve">71</t>
    </r>
    <r>
      <rPr>
        <sz val="11"/>
        <rFont val="Noto Sans"/>
        <family val="2"/>
      </rPr>
      <t xml:space="preserve">号甲（</t>
    </r>
    <r>
      <rPr>
        <sz val="11"/>
        <rFont val="仿宋"/>
        <family val="3"/>
        <charset val="134"/>
      </rPr>
      <t xml:space="preserve">3-2-1</t>
    </r>
    <r>
      <rPr>
        <sz val="11"/>
        <rFont val="Noto Sans"/>
        <family val="2"/>
      </rPr>
      <t xml:space="preserve">）</t>
    </r>
  </si>
  <si>
    <t xml:space="preserve">91210105MA0XLUM89R</t>
  </si>
  <si>
    <t xml:space="preserve">沈阳市平海铭阳建筑材料经销处</t>
  </si>
  <si>
    <r>
      <rPr>
        <sz val="11"/>
        <rFont val="Noto Sans"/>
        <family val="2"/>
      </rPr>
      <t xml:space="preserve">辽宁省沈阳市昆山西路</t>
    </r>
    <r>
      <rPr>
        <sz val="11"/>
        <rFont val="仿宋"/>
        <family val="3"/>
        <charset val="134"/>
      </rPr>
      <t xml:space="preserve">85-3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15-3</t>
    </r>
    <r>
      <rPr>
        <sz val="11"/>
        <rFont val="Noto Sans"/>
        <family val="2"/>
      </rPr>
      <t xml:space="preserve">（仅限办公）</t>
    </r>
  </si>
  <si>
    <t xml:space="preserve">91210105MA105TCF4E</t>
  </si>
  <si>
    <t xml:space="preserve">沈阳硕发日用化工有限公司</t>
  </si>
  <si>
    <r>
      <rPr>
        <sz val="11"/>
        <rFont val="Noto Sans"/>
        <family val="2"/>
      </rPr>
      <t xml:space="preserve">辽宁省沈阳市昆山西路</t>
    </r>
    <r>
      <rPr>
        <sz val="11"/>
        <rFont val="仿宋"/>
        <family val="3"/>
        <charset val="134"/>
      </rPr>
      <t xml:space="preserve">85-3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9-2</t>
    </r>
    <r>
      <rPr>
        <sz val="11"/>
        <rFont val="Noto Sans"/>
        <family val="2"/>
      </rPr>
      <t xml:space="preserve">）</t>
    </r>
  </si>
  <si>
    <t xml:space="preserve">91210105MA0XTAA816</t>
  </si>
  <si>
    <t xml:space="preserve">沈阳聚信文化传媒有限公司</t>
  </si>
  <si>
    <r>
      <rPr>
        <sz val="11"/>
        <rFont val="Noto Sans"/>
        <family val="2"/>
      </rPr>
      <t xml:space="preserve">辽宁省沈阳市皇姑区苍山路</t>
    </r>
    <r>
      <rPr>
        <sz val="11"/>
        <rFont val="仿宋"/>
        <family val="3"/>
        <charset val="134"/>
      </rPr>
      <t xml:space="preserve">26-2</t>
    </r>
    <r>
      <rPr>
        <sz val="11"/>
        <rFont val="Noto Sans"/>
        <family val="2"/>
      </rPr>
      <t xml:space="preserve">号</t>
    </r>
  </si>
  <si>
    <t xml:space="preserve">912101050647096339</t>
  </si>
  <si>
    <t xml:space="preserve">沈阳奥利安自动化设备有限公司</t>
  </si>
  <si>
    <t xml:space="preserve">91210105335673231N</t>
  </si>
  <si>
    <t xml:space="preserve">沈阳庆奥体育设施工程有限公司</t>
  </si>
  <si>
    <t xml:space="preserve">210105000083322</t>
  </si>
  <si>
    <t xml:space="preserve">沈阳金喜盛物业管理有限公司</t>
  </si>
  <si>
    <t xml:space="preserve">912101053356732151</t>
  </si>
  <si>
    <t xml:space="preserve">沈阳慧仕佳房产经纪有限公司</t>
  </si>
  <si>
    <t xml:space="preserve">912101050647128086</t>
  </si>
  <si>
    <t xml:space="preserve">沈阳轩博物业管理有限公司</t>
  </si>
  <si>
    <t xml:space="preserve">91210105MA0P4JXQ62</t>
  </si>
  <si>
    <t xml:space="preserve">沈阳铭悦盛商贸有限公司</t>
  </si>
  <si>
    <r>
      <rPr>
        <sz val="11"/>
        <rFont val="Noto Sans"/>
        <family val="2"/>
      </rPr>
      <t xml:space="preserve">皇姑区苍山路</t>
    </r>
    <r>
      <rPr>
        <sz val="11"/>
        <rFont val="仿宋"/>
        <family val="3"/>
        <charset val="134"/>
      </rPr>
      <t xml:space="preserve">30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61</t>
    </r>
  </si>
  <si>
    <t xml:space="preserve">210105000121538</t>
  </si>
  <si>
    <t xml:space="preserve">沈阳北美恒通电梯销售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215</t>
    </r>
    <r>
      <rPr>
        <sz val="11"/>
        <rFont val="Noto Sans"/>
        <family val="2"/>
      </rPr>
      <t xml:space="preserve">号第</t>
    </r>
    <r>
      <rPr>
        <sz val="11"/>
        <rFont val="仿宋"/>
        <family val="3"/>
        <charset val="134"/>
      </rPr>
      <t xml:space="preserve">D3</t>
    </r>
    <r>
      <rPr>
        <sz val="11"/>
        <rFont val="Noto Sans"/>
        <family val="2"/>
      </rPr>
      <t xml:space="preserve">幢</t>
    </r>
    <r>
      <rPr>
        <sz val="11"/>
        <rFont val="仿宋"/>
        <family val="3"/>
        <charset val="134"/>
      </rPr>
      <t xml:space="preserve">1-5</t>
    </r>
    <r>
      <rPr>
        <sz val="11"/>
        <rFont val="Noto Sans"/>
        <family val="2"/>
      </rPr>
      <t xml:space="preserve">单元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门</t>
    </r>
  </si>
  <si>
    <t xml:space="preserve">91210105340670342X</t>
  </si>
  <si>
    <t xml:space="preserve">沈阳鹏浩鑫商贸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22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20-3</t>
    </r>
  </si>
  <si>
    <t xml:space="preserve">9121010539775036XC</t>
  </si>
  <si>
    <t xml:space="preserve">沈阳好视宝动态眼镜科技有限公司</t>
  </si>
  <si>
    <r>
      <rPr>
        <sz val="11"/>
        <rFont val="Noto Sans"/>
        <family val="2"/>
      </rPr>
      <t xml:space="preserve">皇姑区华山路</t>
    </r>
    <r>
      <rPr>
        <sz val="11"/>
        <rFont val="仿宋"/>
        <family val="3"/>
        <charset val="134"/>
      </rPr>
      <t xml:space="preserve">22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门</t>
    </r>
  </si>
  <si>
    <t xml:space="preserve">91210105594145003M</t>
  </si>
  <si>
    <t xml:space="preserve">沈阳靓典广告传媒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11-1</t>
    </r>
    <r>
      <rPr>
        <sz val="11"/>
        <rFont val="Noto Sans"/>
        <family val="2"/>
      </rPr>
      <t xml:space="preserve">号</t>
    </r>
  </si>
  <si>
    <t xml:space="preserve">9121010566717237XP</t>
  </si>
  <si>
    <t xml:space="preserve">沈阳东淮商贸中心</t>
  </si>
  <si>
    <t xml:space="preserve">912101053132229075</t>
  </si>
  <si>
    <t xml:space="preserve">沈阳市捷源酒店管理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门</t>
    </r>
  </si>
  <si>
    <t xml:space="preserve">91210105MA0P438Y9X</t>
  </si>
  <si>
    <t xml:space="preserve">沈阳市达达棋牌会馆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门</t>
    </r>
  </si>
  <si>
    <t xml:space="preserve">912101053132161950</t>
  </si>
  <si>
    <t xml:space="preserve">沈阳博轩企业管理有限公司</t>
  </si>
  <si>
    <r>
      <rPr>
        <sz val="11"/>
        <rFont val="Noto Sans"/>
        <family val="2"/>
      </rPr>
      <t xml:space="preserve">皇姑区淮河南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甲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-6-7</t>
    </r>
    <r>
      <rPr>
        <sz val="11"/>
        <rFont val="Noto Sans"/>
        <family val="2"/>
      </rPr>
      <t xml:space="preserve">）</t>
    </r>
  </si>
  <si>
    <t xml:space="preserve">91210105MA0P4U9X04</t>
  </si>
  <si>
    <t xml:space="preserve">沈阳勃霖商贸有限公司</t>
  </si>
  <si>
    <r>
      <rPr>
        <sz val="11"/>
        <rFont val="Noto Sans"/>
        <family val="2"/>
      </rPr>
      <t xml:space="preserve">皇姑区锦水北街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-3-4</t>
    </r>
  </si>
  <si>
    <t xml:space="preserve">210105000082211</t>
  </si>
  <si>
    <t xml:space="preserve">沈阳首邦机电设备销售有限公司</t>
  </si>
  <si>
    <r>
      <rPr>
        <sz val="11"/>
        <rFont val="Noto Sans"/>
        <family val="2"/>
      </rPr>
      <t xml:space="preserve">皇姑区锦水街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12-1</t>
    </r>
  </si>
  <si>
    <t xml:space="preserve">91210105MA0P4JXH2E</t>
  </si>
  <si>
    <t xml:space="preserve">沈阳万宇程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01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7-4</t>
    </r>
    <r>
      <rPr>
        <sz val="11"/>
        <rFont val="Noto Sans"/>
        <family val="2"/>
      </rPr>
      <t xml:space="preserve">）</t>
    </r>
  </si>
  <si>
    <t xml:space="preserve">91210105MA0P4K559N</t>
  </si>
  <si>
    <t xml:space="preserve">沈阳迪昌茂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73</t>
    </r>
  </si>
  <si>
    <t xml:space="preserve">91210105MA0P4KAL1R</t>
  </si>
  <si>
    <t xml:space="preserve">沈阳星易杰商贸有限公司</t>
  </si>
  <si>
    <t xml:space="preserve">210105100017772</t>
  </si>
  <si>
    <t xml:space="preserve">沈阳市盛兴源旅馆</t>
  </si>
  <si>
    <t xml:space="preserve">210105100030263</t>
  </si>
  <si>
    <t xml:space="preserve">沈阳市东方二十一嘉棋网吧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门</t>
    </r>
  </si>
  <si>
    <t xml:space="preserve">91210105671970825P</t>
  </si>
  <si>
    <t xml:space="preserve">沈阳嘉裕隆物资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210105100000291</t>
  </si>
  <si>
    <t xml:space="preserve">上海佳宇物流有限公司沈阳塔湾分公司</t>
  </si>
  <si>
    <t xml:space="preserve">91210105569426970Y</t>
  </si>
  <si>
    <t xml:space="preserve">沈阳聚莲慧商贸有限公司</t>
  </si>
  <si>
    <t xml:space="preserve">210105100030564</t>
  </si>
  <si>
    <t xml:space="preserve">沈阳山盟建设集团有限公司华城分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门</t>
    </r>
  </si>
  <si>
    <t xml:space="preserve">210105000130153</t>
  </si>
  <si>
    <t xml:space="preserve">沈阳康贝诺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门</t>
    </r>
  </si>
  <si>
    <t xml:space="preserve">91210105MA0P4JEE7M</t>
  </si>
  <si>
    <t xml:space="preserve">沈阳荣达品卓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5-1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6-3</t>
    </r>
    <r>
      <rPr>
        <sz val="11"/>
        <rFont val="Noto Sans"/>
        <family val="2"/>
      </rPr>
      <t xml:space="preserve">）</t>
    </r>
  </si>
  <si>
    <t xml:space="preserve">91210105MA0P4KJN5M</t>
  </si>
  <si>
    <t xml:space="preserve">沈阳红双商贸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5-2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1-1</t>
    </r>
  </si>
  <si>
    <t xml:space="preserve">210100000098639</t>
  </si>
  <si>
    <t xml:space="preserve">沈阳人众人企业管理咨询股份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9</t>
    </r>
    <r>
      <rPr>
        <sz val="11"/>
        <rFont val="Noto Sans"/>
        <family val="2"/>
      </rPr>
      <t xml:space="preserve">号甲中海广场</t>
    </r>
    <r>
      <rPr>
        <sz val="11"/>
        <rFont val="仿宋"/>
        <family val="3"/>
        <charset val="134"/>
      </rPr>
      <t xml:space="preserve">A2-1702-1</t>
    </r>
  </si>
  <si>
    <t xml:space="preserve">210100000098622</t>
  </si>
  <si>
    <t xml:space="preserve">沈阳沃世豪生物科技股份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9</t>
    </r>
    <r>
      <rPr>
        <sz val="11"/>
        <rFont val="Noto Sans"/>
        <family val="2"/>
      </rPr>
      <t xml:space="preserve">号甲中海广场</t>
    </r>
    <r>
      <rPr>
        <sz val="11"/>
        <rFont val="仿宋"/>
        <family val="3"/>
        <charset val="134"/>
      </rPr>
      <t xml:space="preserve">A2-1702-2</t>
    </r>
  </si>
  <si>
    <t xml:space="preserve">912101003408515141</t>
  </si>
  <si>
    <t xml:space="preserve">沈阳沃宇粮食贸易股份有限公司</t>
  </si>
  <si>
    <r>
      <rPr>
        <sz val="11"/>
        <rFont val="Noto Sans"/>
        <family val="2"/>
      </rPr>
      <t xml:space="preserve">皇姑区昆山西路</t>
    </r>
    <r>
      <rPr>
        <sz val="11"/>
        <rFont val="仿宋"/>
        <family val="3"/>
        <charset val="134"/>
      </rPr>
      <t xml:space="preserve">89</t>
    </r>
    <r>
      <rPr>
        <sz val="11"/>
        <rFont val="Noto Sans"/>
        <family val="2"/>
      </rPr>
      <t xml:space="preserve">号甲中海广场</t>
    </r>
    <r>
      <rPr>
        <sz val="11"/>
        <rFont val="仿宋"/>
        <family val="3"/>
        <charset val="134"/>
      </rPr>
      <t xml:space="preserve">A2-1702-3</t>
    </r>
  </si>
  <si>
    <t xml:space="preserve">912101052436693582</t>
  </si>
  <si>
    <t xml:space="preserve">沈阳市鸿友阻燃化工厂</t>
  </si>
  <si>
    <t xml:space="preserve">皇姑区涟水街１８－２号</t>
  </si>
  <si>
    <t xml:space="preserve">91210105397062436U</t>
  </si>
  <si>
    <t xml:space="preserve">沈阳西曼帝克家具销售有限公司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51</t>
    </r>
  </si>
  <si>
    <t xml:space="preserve">210105100014983</t>
  </si>
  <si>
    <t xml:space="preserve">皇姑区彦军万豪二手车信息咨询服务中心</t>
  </si>
  <si>
    <r>
      <rPr>
        <sz val="11"/>
        <rFont val="Noto Sans"/>
        <family val="2"/>
      </rPr>
      <t xml:space="preserve">皇姑区涟水街</t>
    </r>
    <r>
      <rPr>
        <sz val="11"/>
        <rFont val="仿宋"/>
        <family val="3"/>
        <charset val="134"/>
      </rPr>
      <t xml:space="preserve">37-1</t>
    </r>
    <r>
      <rPr>
        <sz val="11"/>
        <rFont val="Noto Sans"/>
        <family val="2"/>
      </rPr>
      <t xml:space="preserve">号</t>
    </r>
  </si>
  <si>
    <t xml:space="preserve">91210105MA0P56AFX5</t>
  </si>
  <si>
    <t xml:space="preserve">沈阳百鑫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门）</t>
    </r>
  </si>
  <si>
    <t xml:space="preserve">91210105071520388M</t>
  </si>
  <si>
    <t xml:space="preserve">沈阳德仕阻燃材料销售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门</t>
    </r>
  </si>
  <si>
    <t xml:space="preserve">91210105MA0P4QTP1U</t>
  </si>
  <si>
    <t xml:space="preserve">辽宁中鹏文化传播有限公司</t>
  </si>
  <si>
    <t xml:space="preserve">210105000089356</t>
  </si>
  <si>
    <t xml:space="preserve">沈阳福晟元建筑材料销售有限公司</t>
  </si>
  <si>
    <t xml:space="preserve">912101050647344256</t>
  </si>
  <si>
    <t xml:space="preserve">沈阳聚龙达企业管理有限公司</t>
  </si>
  <si>
    <t xml:space="preserve">91210105335693398P</t>
  </si>
  <si>
    <t xml:space="preserve">沈阳昱通通讯服务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门</t>
    </r>
  </si>
  <si>
    <t xml:space="preserve">91210105340751441T</t>
  </si>
  <si>
    <t xml:space="preserve">沈阳捷宏利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71</t>
    </r>
  </si>
  <si>
    <t xml:space="preserve">210105000098783</t>
  </si>
  <si>
    <t xml:space="preserve">沈阳峰东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31</t>
    </r>
    <r>
      <rPr>
        <sz val="11"/>
        <rFont val="Noto Sans"/>
        <family val="2"/>
      </rPr>
      <t xml:space="preserve">室</t>
    </r>
  </si>
  <si>
    <t xml:space="preserve">91210105MA0P423N4J</t>
  </si>
  <si>
    <t xml:space="preserve">沈阳嘉睿捷商贸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59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22</t>
    </r>
    <r>
      <rPr>
        <sz val="11"/>
        <rFont val="Noto Sans"/>
        <family val="2"/>
      </rPr>
      <t xml:space="preserve">室</t>
    </r>
  </si>
  <si>
    <t xml:space="preserve">91210105MA0P4TM003</t>
  </si>
  <si>
    <t xml:space="preserve">沈阳瑞晟怡鑫酒店管理有限公司</t>
  </si>
  <si>
    <r>
      <rPr>
        <sz val="11"/>
        <rFont val="Noto Sans"/>
        <family val="2"/>
      </rPr>
      <t xml:space="preserve">皇姑区明廉路</t>
    </r>
    <r>
      <rPr>
        <sz val="11"/>
        <rFont val="仿宋"/>
        <family val="3"/>
        <charset val="134"/>
      </rPr>
      <t xml:space="preserve">86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32-3</t>
    </r>
  </si>
  <si>
    <t xml:space="preserve">912101055838536530</t>
  </si>
  <si>
    <t xml:space="preserve">沈阳深博利食品机械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18</t>
    </r>
    <r>
      <rPr>
        <sz val="11"/>
        <rFont val="Noto Sans"/>
        <family val="2"/>
      </rPr>
      <t xml:space="preserve">室</t>
    </r>
  </si>
  <si>
    <t xml:space="preserve">91210105MA0P50429C</t>
  </si>
  <si>
    <t xml:space="preserve">沈阳奇点企业管理顾问有限公司</t>
  </si>
  <si>
    <r>
      <rPr>
        <sz val="11"/>
        <rFont val="Noto Sans"/>
        <family val="2"/>
      </rPr>
      <t xml:space="preserve">皇姑区塔湾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中海广场</t>
    </r>
    <r>
      <rPr>
        <sz val="11"/>
        <rFont val="仿宋"/>
        <family val="3"/>
        <charset val="134"/>
      </rPr>
      <t xml:space="preserve">F1</t>
    </r>
    <r>
      <rPr>
        <sz val="11"/>
        <rFont val="Noto Sans"/>
        <family val="2"/>
      </rPr>
      <t xml:space="preserve">座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2</t>
    </r>
    <r>
      <rPr>
        <sz val="11"/>
        <rFont val="Noto Sans"/>
        <family val="2"/>
      </rPr>
      <t xml:space="preserve">单元</t>
    </r>
  </si>
  <si>
    <t xml:space="preserve">91210100MA0P4NNE5H</t>
  </si>
  <si>
    <t xml:space="preserve">沈阳姗妮思麦尔教育信息咨询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27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门</t>
    </r>
  </si>
  <si>
    <t xml:space="preserve">91210105MA0P4YB396</t>
  </si>
  <si>
    <t xml:space="preserve">沈阳尚丞装饰工程有限公司</t>
  </si>
  <si>
    <r>
      <rPr>
        <sz val="11"/>
        <rFont val="Noto Sans"/>
        <family val="2"/>
      </rPr>
      <t xml:space="preserve">皇姑区天山路</t>
    </r>
    <r>
      <rPr>
        <sz val="11"/>
        <rFont val="仿宋"/>
        <family val="3"/>
        <charset val="134"/>
      </rPr>
      <t xml:space="preserve">62-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7-2</t>
    </r>
    <r>
      <rPr>
        <sz val="11"/>
        <rFont val="Noto Sans"/>
        <family val="2"/>
      </rPr>
      <t xml:space="preserve">）</t>
    </r>
  </si>
  <si>
    <t xml:space="preserve">91210105MA0P4DQJ8H</t>
  </si>
  <si>
    <t xml:space="preserve">沈阳宏申通讯设备有限公司</t>
  </si>
  <si>
    <r>
      <rPr>
        <sz val="11"/>
        <rFont val="Noto Sans"/>
        <family val="2"/>
      </rPr>
      <t xml:space="preserve">皇姑区同江街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23</t>
    </r>
  </si>
  <si>
    <t xml:space="preserve">91210105313208910C</t>
  </si>
  <si>
    <t xml:space="preserve">沈阳洪润房地产销售代理有限公司</t>
  </si>
  <si>
    <r>
      <rPr>
        <sz val="11"/>
        <rFont val="Noto Sans"/>
        <family val="2"/>
      </rPr>
      <t xml:space="preserve">皇姑区同江街</t>
    </r>
    <r>
      <rPr>
        <sz val="11"/>
        <rFont val="仿宋"/>
        <family val="3"/>
        <charset val="134"/>
      </rPr>
      <t xml:space="preserve">2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4-2</t>
    </r>
    <r>
      <rPr>
        <sz val="11"/>
        <rFont val="Noto Sans"/>
        <family val="2"/>
      </rPr>
      <t xml:space="preserve">）</t>
    </r>
  </si>
  <si>
    <t xml:space="preserve">91210100MA0P4NNHXY</t>
  </si>
  <si>
    <t xml:space="preserve">沈阳英杰市政工程有限公司</t>
  </si>
  <si>
    <r>
      <rPr>
        <sz val="11"/>
        <rFont val="Noto Sans"/>
        <family val="2"/>
      </rPr>
      <t xml:space="preserve">皇姑区文水街</t>
    </r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2-1</t>
    </r>
    <r>
      <rPr>
        <sz val="11"/>
        <rFont val="Noto Sans"/>
        <family val="2"/>
      </rPr>
      <t xml:space="preserve">）</t>
    </r>
  </si>
  <si>
    <t xml:space="preserve">91210105313110403K</t>
  </si>
  <si>
    <t xml:space="preserve">沈阳辽威通风设备有限公司</t>
  </si>
  <si>
    <r>
      <rPr>
        <sz val="11"/>
        <rFont val="Noto Sans"/>
        <family val="2"/>
      </rPr>
      <t xml:space="preserve">皇姑区向工街</t>
    </r>
    <r>
      <rPr>
        <sz val="11"/>
        <rFont val="仿宋"/>
        <family val="3"/>
        <charset val="134"/>
      </rPr>
      <t xml:space="preserve">74-1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6-3</t>
    </r>
    <r>
      <rPr>
        <sz val="11"/>
        <rFont val="Noto Sans"/>
        <family val="2"/>
      </rPr>
      <t xml:space="preserve">）</t>
    </r>
  </si>
  <si>
    <t xml:space="preserve">91210105MA0P4JXDXX</t>
  </si>
  <si>
    <t xml:space="preserve">沈阳贝特汇商贸有限公司</t>
  </si>
  <si>
    <r>
      <rPr>
        <sz val="11"/>
        <rFont val="Noto Sans"/>
        <family val="2"/>
      </rPr>
      <t xml:space="preserve">皇姑区秀水街</t>
    </r>
    <r>
      <rPr>
        <sz val="11"/>
        <rFont val="仿宋"/>
        <family val="3"/>
        <charset val="134"/>
      </rPr>
      <t xml:space="preserve">7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1-2</t>
    </r>
    <r>
      <rPr>
        <sz val="11"/>
        <rFont val="Noto Sans"/>
        <family val="2"/>
      </rPr>
      <t xml:space="preserve">）</t>
    </r>
  </si>
  <si>
    <t xml:space="preserve">91210105MA0P4JXF6Q</t>
  </si>
  <si>
    <t xml:space="preserve">沈阳立铭泰商贸有限公司</t>
  </si>
  <si>
    <t xml:space="preserve">91210105071538756L</t>
  </si>
  <si>
    <t xml:space="preserve">沈阳益恒升科技有限公司</t>
  </si>
  <si>
    <t xml:space="preserve">91210105098724137K</t>
  </si>
  <si>
    <t xml:space="preserve">沈阳泰莱机电工程有限公司</t>
  </si>
  <si>
    <t xml:space="preserve">91210105MA0XWMGU9K</t>
  </si>
  <si>
    <t xml:space="preserve">皇姑区云海润装饰材料经销处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22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3-2</t>
    </r>
    <r>
      <rPr>
        <sz val="11"/>
        <rFont val="Noto Sans"/>
        <family val="2"/>
      </rPr>
      <t xml:space="preserve">（仅限办公场所）</t>
    </r>
  </si>
  <si>
    <t xml:space="preserve">91210105MA1036QU2Q</t>
  </si>
  <si>
    <t xml:space="preserve">沈阳锤煜建材商行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231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4-2</t>
    </r>
    <r>
      <rPr>
        <sz val="11"/>
        <rFont val="Noto Sans"/>
        <family val="2"/>
      </rPr>
      <t xml:space="preserve">（仅限办公场所）</t>
    </r>
  </si>
  <si>
    <t xml:space="preserve">91210105MA1042GAX8</t>
  </si>
  <si>
    <t xml:space="preserve">沈阳宇韵日杂商行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231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3-2</t>
    </r>
    <r>
      <rPr>
        <sz val="11"/>
        <rFont val="Noto Sans"/>
        <family val="2"/>
      </rPr>
      <t xml:space="preserve">（仅限办公场所）</t>
    </r>
  </si>
  <si>
    <t xml:space="preserve">91210105MA1036TU11</t>
  </si>
  <si>
    <t xml:space="preserve">沈阳奎昕书店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231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6-1</t>
    </r>
    <r>
      <rPr>
        <sz val="11"/>
        <rFont val="Noto Sans"/>
        <family val="2"/>
      </rPr>
      <t xml:space="preserve">（仅限办公场所）</t>
    </r>
  </si>
  <si>
    <t xml:space="preserve">91210105MA104TPU4H</t>
  </si>
  <si>
    <t xml:space="preserve">沈阳堡青建材商行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231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3-2</t>
    </r>
    <r>
      <rPr>
        <sz val="11"/>
        <rFont val="Noto Sans"/>
        <family val="2"/>
      </rPr>
      <t xml:space="preserve">（仅限办公场所）</t>
    </r>
  </si>
  <si>
    <t xml:space="preserve">91210105MA0UALWJ5A</t>
  </si>
  <si>
    <t xml:space="preserve">沈阳童一保险咨询有限公司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231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32-1</t>
    </r>
  </si>
  <si>
    <t xml:space="preserve">91210105MA104G5F96</t>
  </si>
  <si>
    <t xml:space="preserve">沈阳纤德日杂商行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231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5-2</t>
    </r>
    <r>
      <rPr>
        <sz val="11"/>
        <rFont val="Noto Sans"/>
        <family val="2"/>
      </rPr>
      <t xml:space="preserve">（仅限办公场所）</t>
    </r>
  </si>
  <si>
    <t xml:space="preserve">91210105MA0UCK4E43</t>
  </si>
  <si>
    <t xml:space="preserve">沈阳康国医疗服务有限公司文大西医内科诊所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231-2</t>
    </r>
    <r>
      <rPr>
        <sz val="11"/>
        <rFont val="Noto Sans"/>
        <family val="2"/>
      </rPr>
      <t xml:space="preserve">号甲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门</t>
    </r>
  </si>
  <si>
    <t xml:space="preserve">91210105MA1044LM5E</t>
  </si>
  <si>
    <t xml:space="preserve">沈阳洁秒建材商行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231-45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4-2</t>
    </r>
    <r>
      <rPr>
        <sz val="11"/>
        <rFont val="Noto Sans"/>
        <family val="2"/>
      </rPr>
      <t xml:space="preserve">）</t>
    </r>
  </si>
  <si>
    <t xml:space="preserve">91210105MA1039QL7N</t>
  </si>
  <si>
    <t xml:space="preserve">沈阳溪葵建材商行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231-4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5-2</t>
    </r>
    <r>
      <rPr>
        <sz val="11"/>
        <rFont val="Noto Sans"/>
        <family val="2"/>
      </rPr>
      <t xml:space="preserve">（仅限办公场所）</t>
    </r>
  </si>
  <si>
    <t xml:space="preserve">91210105MA107R545N</t>
  </si>
  <si>
    <t xml:space="preserve">沈阳秦粉日杂商行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231-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1</t>
    </r>
    <r>
      <rPr>
        <sz val="11"/>
        <rFont val="Noto Sans"/>
        <family val="2"/>
      </rPr>
      <t xml:space="preserve">）</t>
    </r>
  </si>
  <si>
    <t xml:space="preserve">91210105MA0UJXM91U</t>
  </si>
  <si>
    <t xml:space="preserve">沈阳莫方建材销售有限公司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327-05</t>
    </r>
    <r>
      <rPr>
        <sz val="11"/>
        <rFont val="Noto Sans"/>
        <family val="2"/>
      </rPr>
      <t xml:space="preserve">号</t>
    </r>
  </si>
  <si>
    <t xml:space="preserve">91210105MA0XRXN51Q</t>
  </si>
  <si>
    <t xml:space="preserve">沈阳聚昌建筑工程有限公司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327-07</t>
    </r>
    <r>
      <rPr>
        <sz val="11"/>
        <rFont val="Noto Sans"/>
        <family val="2"/>
      </rPr>
      <t xml:space="preserve">号</t>
    </r>
  </si>
  <si>
    <t xml:space="preserve">91210105MA0XT4KR4Q</t>
  </si>
  <si>
    <t xml:space="preserve">沈阳金万金属材料有限公司</t>
  </si>
  <si>
    <t xml:space="preserve">91210105MA0XT6H85D</t>
  </si>
  <si>
    <t xml:space="preserve">沈阳凯佳机械设备有限公司</t>
  </si>
  <si>
    <t xml:space="preserve">91210105MA0XLU353X</t>
  </si>
  <si>
    <t xml:space="preserve">沈阳昌贵康商贸有限公司</t>
  </si>
  <si>
    <t xml:space="preserve">91210105MA0XTLQ91Y</t>
  </si>
  <si>
    <t xml:space="preserve">沈阳通凯消防器材有限公司</t>
  </si>
  <si>
    <t xml:space="preserve">91210105MA0XMKJE7N</t>
  </si>
  <si>
    <t xml:space="preserve">沈阳美辉进商贸有限公司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333-2</t>
    </r>
    <r>
      <rPr>
        <sz val="11"/>
        <rFont val="Noto Sans"/>
        <family val="2"/>
      </rPr>
      <t xml:space="preserve">号</t>
    </r>
  </si>
  <si>
    <t xml:space="preserve">91210105MA0XLGT85A</t>
  </si>
  <si>
    <t xml:space="preserve">沈阳多隆信商贸有限公司</t>
  </si>
  <si>
    <t xml:space="preserve">91210105MA0XMB816K</t>
  </si>
  <si>
    <t xml:space="preserve">沈阳裕进生商贸有限公司</t>
  </si>
  <si>
    <t xml:space="preserve">91210105MA0UPMTL73</t>
  </si>
  <si>
    <t xml:space="preserve">沈阳茂升洪商贸有限公司</t>
  </si>
  <si>
    <t xml:space="preserve">91210105MA0UWT198P</t>
  </si>
  <si>
    <t xml:space="preserve">沈阳信升凯贸易有限公司</t>
  </si>
  <si>
    <t xml:space="preserve">91210105MA0YP08645</t>
  </si>
  <si>
    <t xml:space="preserve">沈阳维勤贸易商行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337-4</t>
    </r>
    <r>
      <rPr>
        <sz val="11"/>
        <rFont val="Noto Sans"/>
        <family val="2"/>
      </rPr>
      <t xml:space="preserve">号</t>
    </r>
  </si>
  <si>
    <t xml:space="preserve">91210105MA0YH6JLXN</t>
  </si>
  <si>
    <t xml:space="preserve">沈阳兰佩贸易商行</t>
  </si>
  <si>
    <t xml:space="preserve">91210105MA0YKK6L19</t>
  </si>
  <si>
    <t xml:space="preserve">沈阳生祥鸿昌科技有限公司</t>
  </si>
  <si>
    <t xml:space="preserve">91210105MA100KRH41</t>
  </si>
  <si>
    <t xml:space="preserve">沈阳光泽华宝物资中心</t>
  </si>
  <si>
    <t xml:space="preserve">91210105MA0YKKNG9Q</t>
  </si>
  <si>
    <t xml:space="preserve">沈阳安裕利谦物资有限公司</t>
  </si>
  <si>
    <t xml:space="preserve">91210105MA0YH6HN3J</t>
  </si>
  <si>
    <t xml:space="preserve">沈阳奎铭贸易商行</t>
  </si>
  <si>
    <t xml:space="preserve">91210105MA0YKKRX3L</t>
  </si>
  <si>
    <t xml:space="preserve">沈阳生福亚发商贸有限公司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337</t>
    </r>
    <r>
      <rPr>
        <sz val="11"/>
        <rFont val="Noto Sans"/>
        <family val="2"/>
      </rPr>
      <t xml:space="preserve">号</t>
    </r>
  </si>
  <si>
    <t xml:space="preserve">91210105MA0YKK5N1M</t>
  </si>
  <si>
    <t xml:space="preserve">沈阳乐宁尧嘉物资有限公司</t>
  </si>
  <si>
    <t xml:space="preserve">91210105MA0YYLY07U</t>
  </si>
  <si>
    <t xml:space="preserve">沈阳瑞雯封益商贸中心</t>
  </si>
  <si>
    <t xml:space="preserve">91210105MA0YH6MA9F</t>
  </si>
  <si>
    <t xml:space="preserve">沈阳茂延贸易商行</t>
  </si>
  <si>
    <t xml:space="preserve">91210105MA0YPKLP7D</t>
  </si>
  <si>
    <t xml:space="preserve">沈阳林材物资中心</t>
  </si>
  <si>
    <t xml:space="preserve">91210105MA0UWP2E4G</t>
  </si>
  <si>
    <t xml:space="preserve">沈阳裕华佳金属材料有限公司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339-10</t>
    </r>
  </si>
  <si>
    <t xml:space="preserve">91210105MA0XTGPP2X</t>
  </si>
  <si>
    <t xml:space="preserve">沈阳通厚消防器材有限公司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339-10</t>
    </r>
    <r>
      <rPr>
        <sz val="11"/>
        <rFont val="Noto Sans"/>
        <family val="2"/>
      </rPr>
      <t xml:space="preserve">号</t>
    </r>
  </si>
  <si>
    <t xml:space="preserve">91210105MA0XM0JLXP</t>
  </si>
  <si>
    <t xml:space="preserve">沈阳飞源汇商贸有限公司</t>
  </si>
  <si>
    <t xml:space="preserve">91210105MA0XRB872C</t>
  </si>
  <si>
    <t xml:space="preserve">沈阳禄元通科技有限公司</t>
  </si>
  <si>
    <t xml:space="preserve">91210105MA0UW7LB1N</t>
  </si>
  <si>
    <t xml:space="preserve">辽宁先选网络科技有限公司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341-1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5-1</t>
    </r>
  </si>
  <si>
    <t xml:space="preserve">91210105MA0UM73TX6</t>
  </si>
  <si>
    <t xml:space="preserve">沈阳盛安春商贸有限公司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341-4</t>
    </r>
    <r>
      <rPr>
        <sz val="11"/>
        <rFont val="Noto Sans"/>
        <family val="2"/>
      </rPr>
      <t xml:space="preserve">号甲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门</t>
    </r>
  </si>
  <si>
    <t xml:space="preserve">91210105MA0YCUGG87</t>
  </si>
  <si>
    <t xml:space="preserve">沈阳市鑫峰尔商贸有限公司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343-1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-3</t>
    </r>
    <r>
      <rPr>
        <sz val="11"/>
        <rFont val="Noto Sans"/>
        <family val="2"/>
      </rPr>
      <t xml:space="preserve">）</t>
    </r>
  </si>
  <si>
    <t xml:space="preserve">91210105MA1011AE5H</t>
  </si>
  <si>
    <t xml:space="preserve">沈阳承耀物资商店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34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1</t>
    </r>
  </si>
  <si>
    <t xml:space="preserve">91210105MA0P5P160R</t>
  </si>
  <si>
    <t xml:space="preserve">沈阳科尼消防设备有限公司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345-2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18-1</t>
    </r>
    <r>
      <rPr>
        <sz val="11"/>
        <rFont val="Noto Sans"/>
        <family val="2"/>
      </rPr>
      <t xml:space="preserve">）</t>
    </r>
  </si>
  <si>
    <t xml:space="preserve">91210105MA0YQFQF9W</t>
  </si>
  <si>
    <t xml:space="preserve">沈阳冰珍物资中心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345-25</t>
    </r>
    <r>
      <rPr>
        <sz val="11"/>
        <rFont val="Noto Sans"/>
        <family val="2"/>
      </rPr>
      <t xml:space="preserve">号</t>
    </r>
  </si>
  <si>
    <t xml:space="preserve">91210105MA0YPX9B18</t>
  </si>
  <si>
    <t xml:space="preserve">沈阳远恒物资商店</t>
  </si>
  <si>
    <t xml:space="preserve">91210105MA0YQWRGXF</t>
  </si>
  <si>
    <t xml:space="preserve">沈阳畅沙便利店</t>
  </si>
  <si>
    <t xml:space="preserve">91210105MA0YGL4E2T</t>
  </si>
  <si>
    <t xml:space="preserve">沈阳隆添贸易商行</t>
  </si>
  <si>
    <t xml:space="preserve">91210105MA0YNTB02X</t>
  </si>
  <si>
    <t xml:space="preserve">沈阳维裕辉物资中心</t>
  </si>
  <si>
    <t xml:space="preserve">91210105MA0YGL555G</t>
  </si>
  <si>
    <t xml:space="preserve">沈阳晟珈贸易商行</t>
  </si>
  <si>
    <t xml:space="preserve">91210105MA0YGGJ18J</t>
  </si>
  <si>
    <t xml:space="preserve">沈阳蓝维物资中心</t>
  </si>
  <si>
    <t xml:space="preserve">91210105MA0XL9TC98</t>
  </si>
  <si>
    <t xml:space="preserve">沈阳贵云铭楼宇设备有限公司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345-28</t>
    </r>
    <r>
      <rPr>
        <sz val="11"/>
        <rFont val="Noto Sans"/>
        <family val="2"/>
      </rPr>
      <t xml:space="preserve">号</t>
    </r>
  </si>
  <si>
    <t xml:space="preserve">91210105MA0UX47MX0</t>
  </si>
  <si>
    <t xml:space="preserve">皇姑区友缘建材经销处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345-2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17-1</t>
    </r>
    <r>
      <rPr>
        <sz val="11"/>
        <rFont val="Noto Sans"/>
        <family val="2"/>
      </rPr>
      <t xml:space="preserve">（仅限办公场所）</t>
    </r>
  </si>
  <si>
    <t xml:space="preserve">91210105MA0YCFFQ2G</t>
  </si>
  <si>
    <t xml:space="preserve">沈阳梦美优正广告有限公司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346</t>
    </r>
    <r>
      <rPr>
        <sz val="11"/>
        <rFont val="Noto Sans"/>
        <family val="2"/>
      </rPr>
      <t xml:space="preserve">号</t>
    </r>
  </si>
  <si>
    <t xml:space="preserve">91210105MA1011BB7A</t>
  </si>
  <si>
    <t xml:space="preserve">沈阳楷茂商贸中心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347-118</t>
    </r>
    <r>
      <rPr>
        <sz val="11"/>
        <rFont val="Noto Sans"/>
        <family val="2"/>
      </rPr>
      <t xml:space="preserve">号</t>
    </r>
  </si>
  <si>
    <t xml:space="preserve">91210105MA0YRDT72K</t>
  </si>
  <si>
    <t xml:space="preserve">沈阳资联化妆品店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347-18</t>
    </r>
    <r>
      <rPr>
        <sz val="11"/>
        <rFont val="Noto Sans"/>
        <family val="2"/>
      </rPr>
      <t xml:space="preserve">号</t>
    </r>
  </si>
  <si>
    <t xml:space="preserve">91210105MA100KQE35</t>
  </si>
  <si>
    <t xml:space="preserve">沈阳才智冠先商务服务部</t>
  </si>
  <si>
    <t xml:space="preserve">91210105MA0YRDRD9R</t>
  </si>
  <si>
    <t xml:space="preserve">沈阳君也子茶行</t>
  </si>
  <si>
    <t xml:space="preserve">91210105MA0YRDPXXW</t>
  </si>
  <si>
    <t xml:space="preserve">沈阳节立邮烟行</t>
  </si>
  <si>
    <r>
      <rPr>
        <sz val="11"/>
        <rFont val="Noto Sans"/>
        <family val="2"/>
      </rPr>
      <t xml:space="preserve">皇姑区文大路</t>
    </r>
    <r>
      <rPr>
        <sz val="11"/>
        <rFont val="仿宋"/>
        <family val="3"/>
        <charset val="134"/>
      </rPr>
      <t xml:space="preserve">347-23</t>
    </r>
    <r>
      <rPr>
        <sz val="11"/>
        <rFont val="Noto Sans"/>
        <family val="2"/>
      </rPr>
      <t xml:space="preserve">号</t>
    </r>
  </si>
  <si>
    <t xml:space="preserve">91210105MA1011CA5Q</t>
  </si>
  <si>
    <t xml:space="preserve">沈阳雄博物资中心</t>
  </si>
  <si>
    <t xml:space="preserve">91210105MA0YRDNB7G</t>
  </si>
  <si>
    <t xml:space="preserve">沈阳服也服装店</t>
  </si>
  <si>
    <t xml:space="preserve">91210105MA0P4Y4D6F</t>
  </si>
  <si>
    <t xml:space="preserve">辽宁丰丰新能源科技有限公司</t>
  </si>
  <si>
    <r>
      <rPr>
        <sz val="11"/>
        <rFont val="Noto Sans"/>
        <family val="2"/>
      </rPr>
      <t xml:space="preserve">皇姑区黄河北大街</t>
    </r>
    <r>
      <rPr>
        <sz val="11"/>
        <rFont val="仿宋"/>
        <family val="3"/>
        <charset val="134"/>
      </rPr>
      <t xml:space="preserve">258</t>
    </r>
    <r>
      <rPr>
        <sz val="11"/>
        <rFont val="Noto Sans"/>
        <family val="2"/>
      </rPr>
      <t xml:space="preserve">号腾飞大厦</t>
    </r>
    <r>
      <rPr>
        <sz val="11"/>
        <rFont val="仿宋"/>
        <family val="3"/>
        <charset val="134"/>
      </rPr>
      <t xml:space="preserve">315</t>
    </r>
  </si>
  <si>
    <t xml:space="preserve">91210105MA0P4AR43K</t>
  </si>
  <si>
    <t xml:space="preserve">沈阳军鸿呈装饰工程有限公司</t>
  </si>
  <si>
    <r>
      <rPr>
        <sz val="11"/>
        <rFont val="Noto Sans"/>
        <family val="2"/>
      </rPr>
      <t xml:space="preserve">皇姑区黄河北大街</t>
    </r>
    <r>
      <rPr>
        <sz val="11"/>
        <rFont val="仿宋"/>
        <family val="3"/>
        <charset val="134"/>
      </rPr>
      <t xml:space="preserve">270-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10-3</t>
    </r>
  </si>
  <si>
    <t xml:space="preserve">91210105569442559L</t>
  </si>
  <si>
    <t xml:space="preserve">沈阳恒圣瑞科技有限公司</t>
  </si>
  <si>
    <r>
      <rPr>
        <sz val="11"/>
        <rFont val="Noto Sans"/>
        <family val="2"/>
      </rPr>
      <t xml:space="preserve">皇姑区陵东乡北四台子村（腾飞大厦</t>
    </r>
    <r>
      <rPr>
        <sz val="11"/>
        <rFont val="仿宋"/>
        <family val="3"/>
        <charset val="134"/>
      </rPr>
      <t xml:space="preserve">423</t>
    </r>
    <r>
      <rPr>
        <sz val="11"/>
        <rFont val="Noto Sans"/>
        <family val="2"/>
      </rPr>
      <t xml:space="preserve">室）</t>
    </r>
  </si>
  <si>
    <t xml:space="preserve">210100000025306</t>
  </si>
  <si>
    <t xml:space="preserve">沈阳客运集团汽车驾驶员培训学校（有限公司）</t>
  </si>
  <si>
    <t xml:space="preserve">皇姑区三台子经济技术开发区北四台子村腾飞大厦二楼</t>
  </si>
  <si>
    <t xml:space="preserve">9121010577484416XF</t>
  </si>
  <si>
    <t xml:space="preserve">沈阳零点实验设备厂</t>
  </si>
  <si>
    <t xml:space="preserve">皇姑区三台子经济开发区方溪村</t>
  </si>
  <si>
    <t xml:space="preserve">91210100MA0Y899M3U</t>
  </si>
  <si>
    <t xml:space="preserve">辽宁省大疆传媒股份有限公司</t>
  </si>
  <si>
    <r>
      <rPr>
        <sz val="11"/>
        <rFont val="Noto Sans"/>
        <family val="2"/>
      </rPr>
      <t xml:space="preserve">黄河南大街</t>
    </r>
    <r>
      <rPr>
        <sz val="11"/>
        <rFont val="仿宋"/>
        <family val="3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仿宋"/>
        <family val="3"/>
        <charset val="134"/>
      </rPr>
      <t xml:space="preserve">801-802</t>
    </r>
    <r>
      <rPr>
        <sz val="11"/>
        <rFont val="Noto Sans"/>
        <family val="2"/>
      </rPr>
      <t xml:space="preserve">室</t>
    </r>
  </si>
  <si>
    <t xml:space="preserve">210000004929781</t>
  </si>
  <si>
    <t xml:space="preserve">辽宁丽阳国际饭店有限责任公司味道人家酒店分公司</t>
  </si>
  <si>
    <r>
      <rPr>
        <sz val="11"/>
        <rFont val="Noto Sans"/>
        <family val="2"/>
      </rPr>
      <t xml:space="preserve">黄河南大街</t>
    </r>
    <r>
      <rPr>
        <sz val="11"/>
        <rFont val="仿宋"/>
        <family val="3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91210105MA0P41GKXF</t>
  </si>
  <si>
    <t xml:space="preserve">辽宁清观爱佳清洁服务有限公司</t>
  </si>
  <si>
    <r>
      <rPr>
        <sz val="11"/>
        <rFont val="Noto Sans"/>
        <family val="2"/>
      </rPr>
      <t xml:space="preserve">黄河南大街</t>
    </r>
    <r>
      <rPr>
        <sz val="11"/>
        <rFont val="仿宋"/>
        <family val="3"/>
        <charset val="134"/>
      </rPr>
      <t xml:space="preserve">11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5-1</t>
    </r>
    <r>
      <rPr>
        <sz val="11"/>
        <rFont val="Noto Sans"/>
        <family val="2"/>
      </rPr>
      <t xml:space="preserve">）</t>
    </r>
  </si>
  <si>
    <t xml:space="preserve">91210105MA0UQJ2R1F</t>
  </si>
  <si>
    <t xml:space="preserve">小家联行房地产经纪（北京）有限公司沈阳第三分公司</t>
  </si>
  <si>
    <r>
      <rPr>
        <sz val="11"/>
        <rFont val="Noto Sans"/>
        <family val="2"/>
      </rPr>
      <t xml:space="preserve">黄河南大街</t>
    </r>
    <r>
      <rPr>
        <sz val="11"/>
        <rFont val="仿宋"/>
        <family val="3"/>
        <charset val="134"/>
      </rPr>
      <t xml:space="preserve">118</t>
    </r>
    <r>
      <rPr>
        <sz val="11"/>
        <rFont val="Noto Sans"/>
        <family val="2"/>
      </rPr>
      <t xml:space="preserve">号甲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9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室</t>
    </r>
  </si>
  <si>
    <t xml:space="preserve">91210105313251302K</t>
  </si>
  <si>
    <t xml:space="preserve">莱州市德阳石业有限公司沈阳分公司</t>
  </si>
  <si>
    <r>
      <rPr>
        <sz val="11"/>
        <rFont val="Noto Sans"/>
        <family val="2"/>
      </rPr>
      <t xml:space="preserve">黄河南大街</t>
    </r>
    <r>
      <rPr>
        <sz val="11"/>
        <rFont val="仿宋"/>
        <family val="3"/>
        <charset val="134"/>
      </rPr>
      <t xml:space="preserve">96-6</t>
    </r>
    <r>
      <rPr>
        <sz val="11"/>
        <rFont val="Noto Sans"/>
        <family val="2"/>
      </rPr>
      <t xml:space="preserve">号</t>
    </r>
  </si>
  <si>
    <t xml:space="preserve">91210105MA0YKCEH8N</t>
  </si>
  <si>
    <t xml:space="preserve">沈阳宝和家科技有限公司</t>
  </si>
  <si>
    <r>
      <rPr>
        <sz val="11"/>
        <rFont val="Noto Sans"/>
        <family val="2"/>
      </rPr>
      <t xml:space="preserve">蒲河街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91210105MA0XL5EC2H</t>
  </si>
  <si>
    <t xml:space="preserve">沈阳达诺网络科技有限公司</t>
  </si>
  <si>
    <r>
      <rPr>
        <sz val="11"/>
        <rFont val="Noto Sans"/>
        <family val="2"/>
      </rPr>
      <t xml:space="preserve">蒲河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42</t>
    </r>
  </si>
  <si>
    <t xml:space="preserve">91210105MA0P5GWUX0</t>
  </si>
  <si>
    <t xml:space="preserve">辽宁神州医疗器械制造有限公司</t>
  </si>
  <si>
    <r>
      <rPr>
        <sz val="11"/>
        <rFont val="Noto Sans"/>
        <family val="2"/>
      </rPr>
      <t xml:space="preserve">蒲河街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912101055734598048</t>
  </si>
  <si>
    <t xml:space="preserve">沈阳易云科技发展有限公司</t>
  </si>
  <si>
    <r>
      <rPr>
        <sz val="11"/>
        <rFont val="Noto Sans"/>
        <family val="2"/>
      </rPr>
      <t xml:space="preserve">蒲河街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仿宋"/>
        <family val="3"/>
        <charset val="134"/>
      </rPr>
      <t xml:space="preserve">403</t>
    </r>
    <r>
      <rPr>
        <sz val="11"/>
        <rFont val="Noto Sans"/>
        <family val="2"/>
      </rPr>
      <t xml:space="preserve">室</t>
    </r>
  </si>
  <si>
    <t xml:space="preserve">210100400006563</t>
  </si>
  <si>
    <t xml:space="preserve">沈阳帷园书画有限公司</t>
  </si>
  <si>
    <t xml:space="preserve">蒲河街９－１号</t>
  </si>
  <si>
    <t xml:space="preserve">210100400006571</t>
  </si>
  <si>
    <t xml:space="preserve">丽美特艺术品（沈阳）有限公司</t>
  </si>
  <si>
    <t xml:space="preserve">91210105MA0YK71D9P</t>
  </si>
  <si>
    <t xml:space="preserve">沈阳峰木商贸有限公司</t>
  </si>
  <si>
    <r>
      <rPr>
        <sz val="11"/>
        <rFont val="Noto Sans"/>
        <family val="2"/>
      </rPr>
      <t xml:space="preserve">浦河街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210105000001043</t>
  </si>
  <si>
    <t xml:space="preserve">沈阳市彩宏礼仪庆典服务中心</t>
  </si>
  <si>
    <r>
      <rPr>
        <sz val="11"/>
        <rFont val="Noto Sans"/>
        <family val="2"/>
      </rPr>
      <t xml:space="preserve">泰山路</t>
    </r>
    <r>
      <rPr>
        <sz val="11"/>
        <rFont val="仿宋"/>
        <family val="3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省国防科工办招待所</t>
    </r>
    <r>
      <rPr>
        <sz val="11"/>
        <rFont val="仿宋"/>
        <family val="3"/>
        <charset val="134"/>
      </rPr>
      <t xml:space="preserve">124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)</t>
    </r>
  </si>
  <si>
    <t xml:space="preserve">91210105MA0Y8QMJ81</t>
  </si>
  <si>
    <t xml:space="preserve">沈阳鹏鸿雁物资有限公司</t>
  </si>
  <si>
    <r>
      <rPr>
        <sz val="11"/>
        <rFont val="Noto Sans"/>
        <family val="2"/>
      </rPr>
      <t xml:space="preserve">泰山路</t>
    </r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91210105742743997F</t>
  </si>
  <si>
    <t xml:space="preserve">沈阳三机自动化机械设备有限公司</t>
  </si>
  <si>
    <t xml:space="preserve">凤凰山路２３号</t>
  </si>
  <si>
    <t xml:space="preserve">91210105MA0YFWTK58</t>
  </si>
  <si>
    <t xml:space="preserve">沈阳隆岳和商贸有限公司</t>
  </si>
  <si>
    <r>
      <rPr>
        <sz val="11"/>
        <rFont val="Noto Sans"/>
        <family val="2"/>
      </rPr>
      <t xml:space="preserve">黄河北大街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91210105MA0XNKEJ19</t>
  </si>
  <si>
    <t xml:space="preserve">沈阳宣燕建筑材料有限公司</t>
  </si>
  <si>
    <r>
      <rPr>
        <sz val="11"/>
        <rFont val="Noto Sans"/>
        <family val="2"/>
      </rPr>
      <t xml:space="preserve">黄河北大街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91210105MA0YCM4H8Q</t>
  </si>
  <si>
    <t xml:space="preserve">沈阳垒晨昱广告有限公司</t>
  </si>
  <si>
    <r>
      <rPr>
        <sz val="11"/>
        <rFont val="Noto Sans"/>
        <family val="2"/>
      </rPr>
      <t xml:space="preserve">黄河北大街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91210105MA0U9X011N</t>
  </si>
  <si>
    <t xml:space="preserve">辽宁热途大道旅游服务有限公司</t>
  </si>
  <si>
    <r>
      <rPr>
        <sz val="11"/>
        <rFont val="Noto Sans"/>
        <family val="2"/>
      </rPr>
      <t xml:space="preserve">黄河北大街</t>
    </r>
    <r>
      <rPr>
        <sz val="11"/>
        <rFont val="仿宋"/>
        <family val="3"/>
        <charset val="134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"/>
        <family val="3"/>
        <charset val="134"/>
      </rPr>
      <t xml:space="preserve">1007</t>
    </r>
    <r>
      <rPr>
        <sz val="11"/>
        <rFont val="Noto Sans"/>
        <family val="2"/>
      </rPr>
      <t xml:space="preserve">室</t>
    </r>
  </si>
  <si>
    <t xml:space="preserve">91210105MA0TW7C54R</t>
  </si>
  <si>
    <t xml:space="preserve">沈阳派诺科技有限公司</t>
  </si>
  <si>
    <r>
      <rPr>
        <sz val="11"/>
        <rFont val="Noto Sans"/>
        <family val="2"/>
      </rPr>
      <t xml:space="preserve">黄河北大街</t>
    </r>
    <r>
      <rPr>
        <sz val="11"/>
        <rFont val="仿宋"/>
        <family val="3"/>
        <charset val="134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90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904</t>
    </r>
    <r>
      <rPr>
        <sz val="11"/>
        <rFont val="Noto Sans"/>
        <family val="2"/>
      </rPr>
      <t xml:space="preserve">室</t>
    </r>
  </si>
  <si>
    <t xml:space="preserve">91210105MA0UPHRD53</t>
  </si>
  <si>
    <t xml:space="preserve">沈阳欣星药业有限公司</t>
  </si>
  <si>
    <r>
      <rPr>
        <sz val="11"/>
        <rFont val="Noto Sans"/>
        <family val="2"/>
      </rPr>
      <t xml:space="preserve">黄河北大街</t>
    </r>
    <r>
      <rPr>
        <sz val="11"/>
        <rFont val="仿宋"/>
        <family val="3"/>
        <charset val="134"/>
      </rPr>
      <t xml:space="preserve">56-1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21-1</t>
    </r>
    <r>
      <rPr>
        <sz val="11"/>
        <rFont val="Noto Sans"/>
        <family val="2"/>
      </rPr>
      <t xml:space="preserve">）</t>
    </r>
  </si>
  <si>
    <t xml:space="preserve">91210105MA0UPRHD9U</t>
  </si>
  <si>
    <t xml:space="preserve">沈阳盘云电子产品有限公司</t>
  </si>
  <si>
    <r>
      <rPr>
        <sz val="11"/>
        <rFont val="Noto Sans"/>
        <family val="2"/>
      </rPr>
      <t xml:space="preserve">黄河北大街</t>
    </r>
    <r>
      <rPr>
        <sz val="11"/>
        <rFont val="仿宋"/>
        <family val="3"/>
        <charset val="134"/>
      </rPr>
      <t xml:space="preserve">56-1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9-2</t>
    </r>
    <r>
      <rPr>
        <sz val="11"/>
        <rFont val="Noto Sans"/>
        <family val="2"/>
      </rPr>
      <t xml:space="preserve">）</t>
    </r>
  </si>
  <si>
    <t xml:space="preserve">91210105MA0P5CFK93</t>
  </si>
  <si>
    <t xml:space="preserve">沈阳市人和餐饮连锁有限公司</t>
  </si>
  <si>
    <r>
      <rPr>
        <sz val="11"/>
        <rFont val="Noto Sans"/>
        <family val="2"/>
      </rPr>
      <t xml:space="preserve">孔雀河西街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91210105MA0UPBHQ19</t>
  </si>
  <si>
    <t xml:space="preserve">沈阳源玥塑料有限公司</t>
  </si>
  <si>
    <r>
      <rPr>
        <sz val="11"/>
        <rFont val="Noto Sans"/>
        <family val="2"/>
      </rPr>
      <t xml:space="preserve">孔雀河西街</t>
    </r>
    <r>
      <rPr>
        <sz val="11"/>
        <rFont val="仿宋"/>
        <family val="3"/>
        <charset val="134"/>
      </rPr>
      <t xml:space="preserve">12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1-2</t>
    </r>
    <r>
      <rPr>
        <sz val="11"/>
        <rFont val="Noto Sans"/>
        <family val="2"/>
      </rPr>
      <t xml:space="preserve">）</t>
    </r>
  </si>
  <si>
    <t xml:space="preserve">91210105MA0XY0NW0J</t>
  </si>
  <si>
    <t xml:space="preserve">沈阳恒信通劳务有限公司</t>
  </si>
  <si>
    <r>
      <rPr>
        <sz val="11"/>
        <rFont val="Noto Sans"/>
        <family val="2"/>
      </rPr>
      <t xml:space="preserve">香炉山路</t>
    </r>
    <r>
      <rPr>
        <sz val="11"/>
        <rFont val="仿宋"/>
        <family val="3"/>
        <charset val="134"/>
      </rPr>
      <t xml:space="preserve">10-12</t>
    </r>
    <r>
      <rPr>
        <sz val="11"/>
        <rFont val="Noto Sans"/>
        <family val="2"/>
      </rPr>
      <t xml:space="preserve">号</t>
    </r>
  </si>
  <si>
    <t xml:space="preserve">91210105MA0XUQDX43</t>
  </si>
  <si>
    <t xml:space="preserve">沈阳龚海照明工程有限公司</t>
  </si>
  <si>
    <r>
      <rPr>
        <sz val="11"/>
        <rFont val="Noto Sans"/>
        <family val="2"/>
      </rPr>
      <t xml:space="preserve">香炉山路</t>
    </r>
    <r>
      <rPr>
        <sz val="11"/>
        <rFont val="仿宋"/>
        <family val="3"/>
        <charset val="134"/>
      </rPr>
      <t xml:space="preserve">10-13</t>
    </r>
    <r>
      <rPr>
        <sz val="11"/>
        <rFont val="Noto Sans"/>
        <family val="2"/>
      </rPr>
      <t xml:space="preserve">号</t>
    </r>
  </si>
  <si>
    <t xml:space="preserve">91210105MA0XUQDM4T</t>
  </si>
  <si>
    <t xml:space="preserve">沈阳锦填环保工程有限公司</t>
  </si>
  <si>
    <t xml:space="preserve">91210105MA0Y7R2297</t>
  </si>
  <si>
    <t xml:space="preserve">沈阳市吉晖腾贸易有限公司</t>
  </si>
  <si>
    <r>
      <rPr>
        <sz val="11"/>
        <rFont val="Noto Sans"/>
        <family val="2"/>
      </rPr>
      <t xml:space="preserve">香炉山路</t>
    </r>
    <r>
      <rPr>
        <sz val="11"/>
        <rFont val="仿宋"/>
        <family val="3"/>
        <charset val="134"/>
      </rPr>
      <t xml:space="preserve">10-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8-2</t>
    </r>
    <r>
      <rPr>
        <sz val="11"/>
        <rFont val="Noto Sans"/>
        <family val="2"/>
      </rPr>
      <t xml:space="preserve">）</t>
    </r>
  </si>
  <si>
    <t xml:space="preserve">91210105MA0XX0CC1L</t>
  </si>
  <si>
    <t xml:space="preserve">沈阳浩义成科技有限公司</t>
  </si>
  <si>
    <r>
      <rPr>
        <sz val="11"/>
        <rFont val="Noto Sans"/>
        <family val="2"/>
      </rPr>
      <t xml:space="preserve">香炉山路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1210105MA0XYA0W11</t>
  </si>
  <si>
    <t xml:space="preserve">沈阳枫瑞广告有限公司</t>
  </si>
  <si>
    <t xml:space="preserve">91210105MA0Y2XK57T</t>
  </si>
  <si>
    <t xml:space="preserve">沈阳蓝山清洁服务有限公司</t>
  </si>
  <si>
    <t xml:space="preserve">91210105MA0YNJ726U</t>
  </si>
  <si>
    <t xml:space="preserve">沈阳科宣网络科技有限公司</t>
  </si>
  <si>
    <r>
      <rPr>
        <sz val="11"/>
        <rFont val="Noto Sans"/>
        <family val="2"/>
      </rPr>
      <t xml:space="preserve">香炉山路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91210105MA0Y244F8E</t>
  </si>
  <si>
    <t xml:space="preserve">沈阳龙昊成商贸有限公司</t>
  </si>
  <si>
    <t xml:space="preserve">91210105MA0XWFCQ1M</t>
  </si>
  <si>
    <t xml:space="preserve">沈阳昆武科技有限公司</t>
  </si>
  <si>
    <t xml:space="preserve">91210105MA0XWHKK9F</t>
  </si>
  <si>
    <t xml:space="preserve">沈阳宏昆源科技有限公司</t>
  </si>
  <si>
    <t xml:space="preserve">91210105MA0XY6UN8W</t>
  </si>
  <si>
    <t xml:space="preserve">沈阳昆环科技有限公司</t>
  </si>
  <si>
    <r>
      <rPr>
        <sz val="11"/>
        <rFont val="Noto Sans"/>
        <family val="2"/>
      </rPr>
      <t xml:space="preserve">香炉山路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210105000017339</t>
  </si>
  <si>
    <t xml:space="preserve">沈阳润利达水利设备有限公司</t>
  </si>
  <si>
    <r>
      <rPr>
        <sz val="11"/>
        <rFont val="Noto Sans"/>
        <family val="2"/>
      </rPr>
      <t xml:space="preserve">香炉山路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63</t>
    </r>
  </si>
  <si>
    <t xml:space="preserve">210105000014105</t>
  </si>
  <si>
    <t xml:space="preserve">沈阳北宇工贸有限公司</t>
  </si>
  <si>
    <t xml:space="preserve">香炉山路３－２２号</t>
  </si>
  <si>
    <t xml:space="preserve">91210105MA0UPLC204</t>
  </si>
  <si>
    <t xml:space="preserve">沈阳飞亚轴承有限公司</t>
  </si>
  <si>
    <r>
      <rPr>
        <sz val="11"/>
        <rFont val="Noto Sans"/>
        <family val="2"/>
      </rPr>
      <t xml:space="preserve">香炉山路</t>
    </r>
    <r>
      <rPr>
        <sz val="11"/>
        <rFont val="仿宋"/>
        <family val="3"/>
        <charset val="134"/>
      </rPr>
      <t xml:space="preserve">5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1-1</t>
    </r>
    <r>
      <rPr>
        <sz val="11"/>
        <rFont val="Noto Sans"/>
        <family val="2"/>
      </rPr>
      <t xml:space="preserve">）</t>
    </r>
  </si>
  <si>
    <t xml:space="preserve">91210105MA0YLYAJ4E</t>
  </si>
  <si>
    <t xml:space="preserve">沈阳连真如商贸有限公司</t>
  </si>
  <si>
    <r>
      <rPr>
        <sz val="11"/>
        <rFont val="Noto Sans"/>
        <family val="2"/>
      </rPr>
      <t xml:space="preserve">柴河街</t>
    </r>
    <r>
      <rPr>
        <sz val="11"/>
        <rFont val="仿宋"/>
        <family val="3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91210105590904244X</t>
  </si>
  <si>
    <t xml:space="preserve">辽宁百家文化传媒有限公司</t>
  </si>
  <si>
    <r>
      <rPr>
        <sz val="11"/>
        <rFont val="Noto Sans"/>
        <family val="2"/>
      </rPr>
      <t xml:space="preserve">黄河南大街</t>
    </r>
    <r>
      <rPr>
        <sz val="11"/>
        <rFont val="仿宋"/>
        <family val="3"/>
        <charset val="134"/>
      </rPr>
      <t xml:space="preserve">85-3</t>
    </r>
    <r>
      <rPr>
        <sz val="11"/>
        <rFont val="Noto Sans"/>
        <family val="2"/>
      </rPr>
      <t xml:space="preserve">号</t>
    </r>
  </si>
  <si>
    <t xml:space="preserve">912101050947046302</t>
  </si>
  <si>
    <t xml:space="preserve">沈阳蓝禄娜商贸有限公司</t>
  </si>
  <si>
    <r>
      <rPr>
        <sz val="11"/>
        <rFont val="Noto Sans"/>
        <family val="2"/>
      </rPr>
      <t xml:space="preserve">黄河南大街</t>
    </r>
    <r>
      <rPr>
        <sz val="11"/>
        <rFont val="仿宋"/>
        <family val="3"/>
        <charset val="134"/>
      </rPr>
      <t xml:space="preserve">85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09</t>
    </r>
  </si>
  <si>
    <t xml:space="preserve">91210105MA0P44DD17</t>
  </si>
  <si>
    <t xml:space="preserve">沈阳合创信达广告传媒有限公司</t>
  </si>
  <si>
    <r>
      <rPr>
        <sz val="11"/>
        <rFont val="Noto Sans"/>
        <family val="2"/>
      </rPr>
      <t xml:space="preserve">黄河南大街</t>
    </r>
    <r>
      <rPr>
        <sz val="11"/>
        <rFont val="仿宋"/>
        <family val="3"/>
        <charset val="134"/>
      </rPr>
      <t xml:space="preserve">85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08</t>
    </r>
    <r>
      <rPr>
        <sz val="11"/>
        <rFont val="Noto Sans"/>
        <family val="2"/>
      </rPr>
      <t xml:space="preserve">室</t>
    </r>
  </si>
  <si>
    <t xml:space="preserve">91210105MA0U2NMLXF</t>
  </si>
  <si>
    <t xml:space="preserve">沈阳凯吉美润商贸有限公司</t>
  </si>
  <si>
    <r>
      <rPr>
        <sz val="11"/>
        <rFont val="Noto Sans"/>
        <family val="2"/>
      </rPr>
      <t xml:space="preserve">黄河南大街</t>
    </r>
    <r>
      <rPr>
        <sz val="11"/>
        <rFont val="仿宋"/>
        <family val="3"/>
        <charset val="134"/>
      </rPr>
      <t xml:space="preserve">95-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12</t>
    </r>
  </si>
  <si>
    <t xml:space="preserve">91210105559961486U</t>
  </si>
  <si>
    <t xml:space="preserve">沈阳奉德投资管理有限公司</t>
  </si>
  <si>
    <r>
      <rPr>
        <sz val="11"/>
        <rFont val="Noto Sans"/>
        <family val="2"/>
      </rPr>
      <t xml:space="preserve">黄河南大街</t>
    </r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号（辽宁大厦二楼小会议室）</t>
    </r>
  </si>
  <si>
    <t xml:space="preserve">91210105MA0U2NLCXH</t>
  </si>
  <si>
    <t xml:space="preserve">沈阳康鑫捷旺商贸有限公司</t>
  </si>
  <si>
    <r>
      <rPr>
        <sz val="11"/>
        <rFont val="Noto Sans"/>
        <family val="2"/>
      </rPr>
      <t xml:space="preserve">泰山路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6-1</t>
    </r>
    <r>
      <rPr>
        <sz val="11"/>
        <rFont val="Noto Sans"/>
        <family val="2"/>
      </rPr>
      <t xml:space="preserve">）</t>
    </r>
  </si>
  <si>
    <t xml:space="preserve">91210105MA0YHLPL9A</t>
  </si>
  <si>
    <t xml:space="preserve">沈阳东林维科技有限公司</t>
  </si>
  <si>
    <r>
      <rPr>
        <sz val="11"/>
        <rFont val="Noto Sans"/>
        <family val="2"/>
      </rPr>
      <t xml:space="preserve">泰山路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07</t>
    </r>
  </si>
  <si>
    <t xml:space="preserve">91210105MA0U2WLH5P</t>
  </si>
  <si>
    <t xml:space="preserve">沈阳踏安吉金属材料有限公司</t>
  </si>
  <si>
    <r>
      <rPr>
        <sz val="11"/>
        <rFont val="Noto Sans"/>
        <family val="2"/>
      </rPr>
      <t xml:space="preserve">泰山路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210105MA0U4HE95D</t>
  </si>
  <si>
    <t xml:space="preserve">沈阳李小姐茶业有限公司</t>
  </si>
  <si>
    <t xml:space="preserve">91210105MA0U2MTP4A</t>
  </si>
  <si>
    <t xml:space="preserve">沈阳百远达商贸有限公司</t>
  </si>
  <si>
    <r>
      <rPr>
        <sz val="11"/>
        <rFont val="Noto Sans"/>
        <family val="2"/>
      </rPr>
      <t xml:space="preserve">怒江街</t>
    </r>
    <r>
      <rPr>
        <sz val="11"/>
        <rFont val="仿宋"/>
        <family val="3"/>
        <charset val="134"/>
      </rPr>
      <t xml:space="preserve">111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41</t>
    </r>
  </si>
  <si>
    <t xml:space="preserve">91210105MA0YHPA459</t>
  </si>
  <si>
    <t xml:space="preserve">沈阳宇路广告有限公司</t>
  </si>
  <si>
    <r>
      <rPr>
        <sz val="11"/>
        <rFont val="Noto Sans"/>
        <family val="2"/>
      </rPr>
      <t xml:space="preserve">怒江街</t>
    </r>
    <r>
      <rPr>
        <sz val="11"/>
        <rFont val="仿宋"/>
        <family val="3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91210105MA0YHPA7XN</t>
  </si>
  <si>
    <t xml:space="preserve">沈阳土牧广告有限公司</t>
  </si>
  <si>
    <t xml:space="preserve">91210105MA0YHKM72L</t>
  </si>
  <si>
    <t xml:space="preserve">沈阳倩丽伊文化广告传媒有限公司</t>
  </si>
  <si>
    <r>
      <rPr>
        <sz val="11"/>
        <rFont val="Noto Sans"/>
        <family val="2"/>
      </rPr>
      <t xml:space="preserve">怒江街</t>
    </r>
    <r>
      <rPr>
        <sz val="11"/>
        <rFont val="仿宋"/>
        <family val="3"/>
        <charset val="134"/>
      </rPr>
      <t xml:space="preserve">18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32</t>
    </r>
  </si>
  <si>
    <t xml:space="preserve">91210105MA0YL1FN9W</t>
  </si>
  <si>
    <t xml:space="preserve">沈阳方光商贸有限公司</t>
  </si>
  <si>
    <r>
      <rPr>
        <sz val="11"/>
        <rFont val="Noto Sans"/>
        <family val="2"/>
      </rPr>
      <t xml:space="preserve">怒江街</t>
    </r>
    <r>
      <rPr>
        <sz val="11"/>
        <rFont val="仿宋"/>
        <family val="3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91210105MA0YL1JB69</t>
  </si>
  <si>
    <t xml:space="preserve">沈阳振方商贸有限公司</t>
  </si>
  <si>
    <t xml:space="preserve">91210105MA0YL1H547</t>
  </si>
  <si>
    <t xml:space="preserve">沈阳文和商贸有限公司</t>
  </si>
  <si>
    <t xml:space="preserve">91210105MA0U7AA2XE</t>
  </si>
  <si>
    <t xml:space="preserve">沈阳方正厚德商贸中心</t>
  </si>
  <si>
    <r>
      <rPr>
        <sz val="11"/>
        <rFont val="Noto Sans"/>
        <family val="2"/>
      </rPr>
      <t xml:space="preserve">长江街</t>
    </r>
    <r>
      <rPr>
        <sz val="11"/>
        <rFont val="仿宋"/>
        <family val="3"/>
        <charset val="134"/>
      </rPr>
      <t xml:space="preserve">134-1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-3</t>
    </r>
    <r>
      <rPr>
        <sz val="11"/>
        <rFont val="Noto Sans"/>
        <family val="2"/>
      </rPr>
      <t xml:space="preserve">）（仅限办公场所）</t>
    </r>
  </si>
  <si>
    <t xml:space="preserve">91210105MA0UC1Y84E</t>
  </si>
  <si>
    <t xml:space="preserve">沈阳东兴宇园林绿化工程有限公司</t>
  </si>
  <si>
    <r>
      <rPr>
        <sz val="11"/>
        <rFont val="Noto Sans"/>
        <family val="2"/>
      </rPr>
      <t xml:space="preserve">长江街</t>
    </r>
    <r>
      <rPr>
        <sz val="11"/>
        <rFont val="仿宋"/>
        <family val="3"/>
        <charset val="134"/>
      </rPr>
      <t xml:space="preserve">138-16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23-3</t>
    </r>
    <r>
      <rPr>
        <sz val="11"/>
        <rFont val="Noto Sans"/>
        <family val="2"/>
      </rPr>
      <t xml:space="preserve">）</t>
    </r>
  </si>
  <si>
    <t xml:space="preserve">91210105MA0UPUQ247</t>
  </si>
  <si>
    <t xml:space="preserve">沈阳市将川月商贸有限公司</t>
  </si>
  <si>
    <r>
      <rPr>
        <sz val="11"/>
        <rFont val="Noto Sans"/>
        <family val="2"/>
      </rPr>
      <t xml:space="preserve">长江街</t>
    </r>
    <r>
      <rPr>
        <sz val="11"/>
        <rFont val="仿宋"/>
        <family val="3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912101057931678977</t>
  </si>
  <si>
    <t xml:space="preserve">沈阳北极星房地产开发有限公司</t>
  </si>
  <si>
    <r>
      <rPr>
        <sz val="11"/>
        <rFont val="Noto Sans"/>
        <family val="2"/>
      </rPr>
      <t xml:space="preserve">泰山路</t>
    </r>
    <r>
      <rPr>
        <sz val="11"/>
        <rFont val="仿宋"/>
        <family val="3"/>
        <charset val="134"/>
      </rPr>
      <t xml:space="preserve">69-58</t>
    </r>
    <r>
      <rPr>
        <sz val="11"/>
        <rFont val="Noto Sans"/>
        <family val="2"/>
      </rPr>
      <t xml:space="preserve">号</t>
    </r>
  </si>
  <si>
    <t xml:space="preserve">912101057931679690</t>
  </si>
  <si>
    <t xml:space="preserve">沈阳康城票务服务中心</t>
  </si>
  <si>
    <r>
      <rPr>
        <sz val="11"/>
        <rFont val="Noto Sans"/>
        <family val="2"/>
      </rPr>
      <t xml:space="preserve">黄河南大街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91210105MA0XP6C305</t>
  </si>
  <si>
    <t xml:space="preserve">沈阳柏笑商贸有限公司</t>
  </si>
  <si>
    <r>
      <rPr>
        <sz val="11"/>
        <rFont val="Noto Sans"/>
        <family val="2"/>
      </rPr>
      <t xml:space="preserve">泰山路</t>
    </r>
    <r>
      <rPr>
        <sz val="11"/>
        <rFont val="仿宋"/>
        <family val="3"/>
        <charset val="134"/>
      </rPr>
      <t xml:space="preserve">69-4</t>
    </r>
    <r>
      <rPr>
        <sz val="11"/>
        <rFont val="Noto Sans"/>
        <family val="2"/>
      </rPr>
      <t xml:space="preserve">号</t>
    </r>
  </si>
  <si>
    <t xml:space="preserve">91210105MA0P5R8J72</t>
  </si>
  <si>
    <t xml:space="preserve">沈阳驰铭美容咨询服务有限公司</t>
  </si>
  <si>
    <r>
      <rPr>
        <sz val="11"/>
        <rFont val="Noto Sans"/>
        <family val="2"/>
      </rPr>
      <t xml:space="preserve">崇山中路</t>
    </r>
    <r>
      <rPr>
        <sz val="11"/>
        <rFont val="仿宋"/>
        <family val="3"/>
        <charset val="134"/>
      </rPr>
      <t xml:space="preserve">20-8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3-7-1</t>
    </r>
    <r>
      <rPr>
        <sz val="11"/>
        <rFont val="Noto Sans"/>
        <family val="2"/>
      </rPr>
      <t xml:space="preserve">）</t>
    </r>
  </si>
  <si>
    <t xml:space="preserve">91210105MA0XPDW29D</t>
  </si>
  <si>
    <t xml:space="preserve">沈阳公佳广告传媒有限公司</t>
  </si>
  <si>
    <r>
      <rPr>
        <sz val="11"/>
        <rFont val="Noto Sans"/>
        <family val="2"/>
      </rPr>
      <t xml:space="preserve">崇山中路</t>
    </r>
    <r>
      <rPr>
        <sz val="11"/>
        <rFont val="仿宋"/>
        <family val="3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91210105MA0XPDWP7W</t>
  </si>
  <si>
    <t xml:space="preserve">沈阳丰乾美文化传播有限公司</t>
  </si>
  <si>
    <t xml:space="preserve">91210105MA0UNKMD0K</t>
  </si>
  <si>
    <t xml:space="preserve">沈阳宾尔归商贸有限公司</t>
  </si>
  <si>
    <r>
      <rPr>
        <sz val="11"/>
        <rFont val="Noto Sans"/>
        <family val="2"/>
      </rPr>
      <t xml:space="preserve">崇山中路</t>
    </r>
    <r>
      <rPr>
        <sz val="11"/>
        <rFont val="仿宋"/>
        <family val="3"/>
        <charset val="134"/>
      </rPr>
      <t xml:space="preserve">56-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33</t>
    </r>
  </si>
  <si>
    <t xml:space="preserve">9121010505079147XK</t>
  </si>
  <si>
    <t xml:space="preserve">沈阳园丁鸟文化传播有限公司</t>
  </si>
  <si>
    <r>
      <rPr>
        <sz val="11"/>
        <rFont val="Noto Sans"/>
        <family val="2"/>
      </rPr>
      <t xml:space="preserve">崇山中路</t>
    </r>
    <r>
      <rPr>
        <sz val="11"/>
        <rFont val="仿宋"/>
        <family val="3"/>
        <charset val="134"/>
      </rPr>
      <t xml:space="preserve">56-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13</t>
    </r>
  </si>
  <si>
    <t xml:space="preserve">91210105798495689G</t>
  </si>
  <si>
    <t xml:space="preserve">沈阳北方重卡汽车备品有限公司</t>
  </si>
  <si>
    <t xml:space="preserve">皇姑区陵东乡观音村</t>
  </si>
  <si>
    <t xml:space="preserve">91210105MA0YNJED0C</t>
  </si>
  <si>
    <t xml:space="preserve">沈阳天一聚客网络科技有限公司</t>
  </si>
  <si>
    <r>
      <rPr>
        <sz val="11"/>
        <rFont val="Noto Sans"/>
        <family val="2"/>
      </rPr>
      <t xml:space="preserve">皇姑区文储路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1210105MA0YP0AB82</t>
  </si>
  <si>
    <t xml:space="preserve">沈阳蓝净贸易商行</t>
  </si>
  <si>
    <r>
      <rPr>
        <sz val="11"/>
        <rFont val="Noto Sans"/>
        <family val="2"/>
      </rPr>
      <t xml:space="preserve">皇姑区梅江街</t>
    </r>
    <r>
      <rPr>
        <sz val="11"/>
        <rFont val="仿宋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91210105MA0YP0BB4B</t>
  </si>
  <si>
    <t xml:space="preserve">沈阳通新物资中心</t>
  </si>
  <si>
    <r>
      <rPr>
        <sz val="11"/>
        <rFont val="Noto Sans"/>
        <family val="2"/>
      </rPr>
      <t xml:space="preserve">皇姑区万山路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91210105MA0UDUT522</t>
  </si>
  <si>
    <t xml:space="preserve">德盛（沈阳）物流有限公司</t>
  </si>
  <si>
    <r>
      <rPr>
        <sz val="11"/>
        <rFont val="Noto Sans"/>
        <family val="2"/>
      </rPr>
      <t xml:space="preserve">皇姑区鸭绿江北街</t>
    </r>
    <r>
      <rPr>
        <sz val="11"/>
        <rFont val="仿宋"/>
        <family val="3"/>
        <charset val="134"/>
      </rPr>
      <t xml:space="preserve">333</t>
    </r>
    <r>
      <rPr>
        <sz val="11"/>
        <rFont val="Noto Sans"/>
        <family val="2"/>
      </rPr>
      <t xml:space="preserve">号房屋网</t>
    </r>
    <r>
      <rPr>
        <sz val="11"/>
        <rFont val="仿宋"/>
        <family val="3"/>
        <charset val="134"/>
      </rPr>
      <t xml:space="preserve">12205</t>
    </r>
  </si>
  <si>
    <t xml:space="preserve">91210105MA0UWUME5C</t>
  </si>
  <si>
    <t xml:space="preserve">沈阳盈盛美商贸有限公司</t>
  </si>
  <si>
    <r>
      <rPr>
        <sz val="11"/>
        <rFont val="Noto Sans"/>
        <family val="2"/>
      </rPr>
      <t xml:space="preserve">皇姑区梅江街</t>
    </r>
    <r>
      <rPr>
        <sz val="11"/>
        <rFont val="仿宋"/>
        <family val="3"/>
        <charset val="134"/>
      </rPr>
      <t xml:space="preserve">72-4</t>
    </r>
    <r>
      <rPr>
        <sz val="11"/>
        <rFont val="Noto Sans"/>
        <family val="2"/>
      </rPr>
      <t xml:space="preserve">号</t>
    </r>
  </si>
  <si>
    <t xml:space="preserve">91210105MA0XTA8H27</t>
  </si>
  <si>
    <t xml:space="preserve">沈阳本同文化传媒有限公司</t>
  </si>
  <si>
    <t xml:space="preserve">91210105MA0Y2MY56C</t>
  </si>
  <si>
    <t xml:space="preserve">沈阳鑫昊机械技术有限公司</t>
  </si>
  <si>
    <r>
      <rPr>
        <sz val="11"/>
        <rFont val="Noto Sans"/>
        <family val="2"/>
      </rPr>
      <t xml:space="preserve">皇姑区田义村铁道北地平房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门</t>
    </r>
  </si>
  <si>
    <t xml:space="preserve">91210105MA1037928K</t>
  </si>
  <si>
    <t xml:space="preserve">沈阳立泊图文广告中心</t>
  </si>
  <si>
    <r>
      <rPr>
        <sz val="11"/>
        <rFont val="Noto Sans"/>
        <family val="2"/>
      </rPr>
      <t xml:space="preserve">皇姑区万山路</t>
    </r>
    <r>
      <rPr>
        <sz val="11"/>
        <rFont val="仿宋"/>
        <family val="3"/>
        <charset val="134"/>
      </rPr>
      <t xml:space="preserve">42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-2</t>
    </r>
    <r>
      <rPr>
        <sz val="11"/>
        <rFont val="Noto Sans"/>
        <family val="2"/>
      </rPr>
      <t xml:space="preserve">）</t>
    </r>
  </si>
  <si>
    <t xml:space="preserve">91210105MA0YLBL49Y</t>
  </si>
  <si>
    <t xml:space="preserve">沈阳鸿蕾服装鞋帽销售有限公司</t>
  </si>
  <si>
    <r>
      <rPr>
        <sz val="11"/>
        <rFont val="Noto Sans"/>
        <family val="2"/>
      </rPr>
      <t xml:space="preserve">皇姑区万山路</t>
    </r>
    <r>
      <rPr>
        <sz val="11"/>
        <rFont val="仿宋"/>
        <family val="3"/>
        <charset val="134"/>
      </rPr>
      <t xml:space="preserve">40-1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-3-2</t>
    </r>
    <r>
      <rPr>
        <sz val="11"/>
        <rFont val="Noto Sans"/>
        <family val="2"/>
      </rPr>
      <t xml:space="preserve">）</t>
    </r>
  </si>
  <si>
    <t xml:space="preserve">91210105MA0YJNY435</t>
  </si>
  <si>
    <t xml:space="preserve">沈阳美花科技有限公司</t>
  </si>
  <si>
    <r>
      <rPr>
        <sz val="11"/>
        <rFont val="Noto Sans"/>
        <family val="2"/>
      </rPr>
      <t xml:space="preserve">皇姑区梅江北街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91210105MA0YJ79N6D</t>
  </si>
  <si>
    <t xml:space="preserve">沈阳景瑞洋商贸有限公司</t>
  </si>
  <si>
    <r>
      <rPr>
        <sz val="11"/>
        <rFont val="Noto Sans"/>
        <family val="2"/>
      </rPr>
      <t xml:space="preserve">皇姑区万山路</t>
    </r>
    <r>
      <rPr>
        <sz val="11"/>
        <rFont val="仿宋"/>
        <family val="3"/>
        <charset val="134"/>
      </rPr>
      <t xml:space="preserve">40-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3-2</t>
    </r>
    <r>
      <rPr>
        <sz val="11"/>
        <rFont val="Noto Sans"/>
        <family val="2"/>
      </rPr>
      <t xml:space="preserve">）</t>
    </r>
  </si>
  <si>
    <t xml:space="preserve">91210105MA0YLTQ66T</t>
  </si>
  <si>
    <t xml:space="preserve">沈阳军红茶行</t>
  </si>
  <si>
    <t xml:space="preserve">91210105MA0YQ7CN3K</t>
  </si>
  <si>
    <t xml:space="preserve">沈阳格韵服装销售有限公司</t>
  </si>
  <si>
    <r>
      <rPr>
        <sz val="11"/>
        <rFont val="Noto Sans"/>
        <family val="2"/>
      </rPr>
      <t xml:space="preserve">皇姑区梅江街</t>
    </r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22</t>
    </r>
  </si>
  <si>
    <t xml:space="preserve">91210105MA0U9BE96U</t>
  </si>
  <si>
    <t xml:space="preserve">沈阳艾尚邦房产置业有限公司</t>
  </si>
  <si>
    <r>
      <rPr>
        <sz val="11"/>
        <rFont val="Noto Sans"/>
        <family val="2"/>
      </rPr>
      <t xml:space="preserve">皇姑区万观路</t>
    </r>
    <r>
      <rPr>
        <sz val="11"/>
        <rFont val="仿宋"/>
        <family val="3"/>
        <charset val="134"/>
      </rPr>
      <t xml:space="preserve">9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-2</t>
    </r>
    <r>
      <rPr>
        <sz val="11"/>
        <rFont val="Noto Sans"/>
        <family val="2"/>
      </rPr>
      <t xml:space="preserve">）</t>
    </r>
  </si>
  <si>
    <t xml:space="preserve">91210105MA0XMB8AX4</t>
  </si>
  <si>
    <t xml:space="preserve">沈阳佳聚润商贸有限公司</t>
  </si>
  <si>
    <t xml:space="preserve">91210105MA0YPX8T25</t>
  </si>
  <si>
    <t xml:space="preserve">沈阳乐倍乐百货店</t>
  </si>
  <si>
    <t xml:space="preserve">91210105MA0YJ75TX2</t>
  </si>
  <si>
    <t xml:space="preserve">沈阳辉林软件工程有限公司</t>
  </si>
  <si>
    <t xml:space="preserve">91210105MA0YJP050R</t>
  </si>
  <si>
    <t xml:space="preserve">沈阳元陈科技有限公司</t>
  </si>
  <si>
    <t xml:space="preserve">91210105MA0YDY677F</t>
  </si>
  <si>
    <t xml:space="preserve">沈阳昌跃升金属材料有限公司</t>
  </si>
  <si>
    <r>
      <rPr>
        <sz val="11"/>
        <rFont val="Noto Sans"/>
        <family val="2"/>
      </rPr>
      <t xml:space="preserve">皇姑区万山路</t>
    </r>
    <r>
      <rPr>
        <sz val="11"/>
        <rFont val="仿宋"/>
        <family val="3"/>
        <charset val="134"/>
      </rPr>
      <t xml:space="preserve">40-1</t>
    </r>
    <r>
      <rPr>
        <sz val="11"/>
        <rFont val="Noto Sans"/>
        <family val="2"/>
      </rPr>
      <t xml:space="preserve">号</t>
    </r>
  </si>
  <si>
    <t xml:space="preserve">91210105MA0XT7QU50</t>
  </si>
  <si>
    <t xml:space="preserve">沈阳辉康科技有限公司</t>
  </si>
  <si>
    <t xml:space="preserve">91210105MA0YQP8U4Q</t>
  </si>
  <si>
    <t xml:space="preserve">沈阳企吉启铭物业管理有限公司</t>
  </si>
  <si>
    <r>
      <rPr>
        <sz val="11"/>
        <rFont val="Noto Sans"/>
        <family val="2"/>
      </rPr>
      <t xml:space="preserve">皇姑区万山路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门）</t>
    </r>
  </si>
  <si>
    <t xml:space="preserve">91210105MA1043AN00</t>
  </si>
  <si>
    <t xml:space="preserve">沈阳华丽厚兴运输服务有限公司</t>
  </si>
  <si>
    <r>
      <rPr>
        <sz val="11"/>
        <rFont val="Noto Sans"/>
        <family val="2"/>
      </rPr>
      <t xml:space="preserve">皇姑区万山路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门</t>
    </r>
  </si>
  <si>
    <t xml:space="preserve">91210105MA103RTC1T</t>
  </si>
  <si>
    <t xml:space="preserve">沈阳玲奕日杂五金店</t>
  </si>
  <si>
    <r>
      <rPr>
        <sz val="11"/>
        <rFont val="Noto Sans"/>
        <family val="2"/>
      </rPr>
      <t xml:space="preserve">皇姑区梅江街</t>
    </r>
    <r>
      <rPr>
        <sz val="11"/>
        <rFont val="仿宋"/>
        <family val="3"/>
        <charset val="134"/>
      </rPr>
      <t xml:space="preserve">69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-2-1</t>
    </r>
    <r>
      <rPr>
        <sz val="11"/>
        <rFont val="Noto Sans"/>
        <family val="2"/>
      </rPr>
      <t xml:space="preserve">（仅限办公使用）</t>
    </r>
  </si>
  <si>
    <t xml:space="preserve">91210105MA0YQWNE8B</t>
  </si>
  <si>
    <t xml:space="preserve">沈阳浩傲广茶行</t>
  </si>
  <si>
    <t xml:space="preserve">91210105MA0XT6H77J</t>
  </si>
  <si>
    <t xml:space="preserve">沈阳吉富科技有限公司</t>
  </si>
  <si>
    <t xml:space="preserve">91210105MA0YJ77H4N</t>
  </si>
  <si>
    <t xml:space="preserve">沈阳紫健海商贸有限公司</t>
  </si>
  <si>
    <t xml:space="preserve">91210105MA0YJH0WX0</t>
  </si>
  <si>
    <t xml:space="preserve">沈阳平办卫科技有限公司</t>
  </si>
  <si>
    <t xml:space="preserve">91210105MA0XT1EM7U</t>
  </si>
  <si>
    <t xml:space="preserve">沈阳百同酒店管理有限公司</t>
  </si>
  <si>
    <t xml:space="preserve">91210105MA103U509E</t>
  </si>
  <si>
    <t xml:space="preserve">沈阳云复千瑞运输服务有限公司</t>
  </si>
  <si>
    <t xml:space="preserve">91210105MA0YHJUC1H</t>
  </si>
  <si>
    <t xml:space="preserve">沈阳市馨园宏哲建材商行</t>
  </si>
  <si>
    <r>
      <rPr>
        <sz val="11"/>
        <rFont val="Noto Sans"/>
        <family val="2"/>
      </rPr>
      <t xml:space="preserve">皇姑区万山路</t>
    </r>
    <r>
      <rPr>
        <sz val="11"/>
        <rFont val="仿宋"/>
        <family val="3"/>
        <charset val="134"/>
      </rPr>
      <t xml:space="preserve">10-1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3-2</t>
    </r>
    <r>
      <rPr>
        <sz val="11"/>
        <rFont val="Noto Sans"/>
        <family val="2"/>
      </rPr>
      <t xml:space="preserve">）</t>
    </r>
  </si>
  <si>
    <t xml:space="preserve">91210105MA0P50EH58</t>
  </si>
  <si>
    <t xml:space="preserve">沈阳泽羽商贸有限公司</t>
  </si>
  <si>
    <r>
      <rPr>
        <sz val="11"/>
        <rFont val="Noto Sans"/>
        <family val="2"/>
      </rPr>
      <t xml:space="preserve">皇姑区梅江街</t>
    </r>
    <r>
      <rPr>
        <sz val="11"/>
        <rFont val="仿宋"/>
        <family val="3"/>
        <charset val="134"/>
      </rPr>
      <t xml:space="preserve">53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11</t>
    </r>
  </si>
  <si>
    <t xml:space="preserve">91210105MA0YH5RG7Y</t>
  </si>
  <si>
    <t xml:space="preserve">辽宁省金泰商贸有限公司</t>
  </si>
  <si>
    <r>
      <rPr>
        <sz val="11"/>
        <rFont val="Noto Sans"/>
        <family val="2"/>
      </rPr>
      <t xml:space="preserve">皇姑区万山路</t>
    </r>
    <r>
      <rPr>
        <sz val="11"/>
        <rFont val="仿宋"/>
        <family val="3"/>
        <charset val="134"/>
      </rPr>
      <t xml:space="preserve">18-3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-2</t>
    </r>
    <r>
      <rPr>
        <sz val="11"/>
        <rFont val="Noto Sans"/>
        <family val="2"/>
      </rPr>
      <t xml:space="preserve">）</t>
    </r>
  </si>
  <si>
    <t xml:space="preserve">91210105MA0YPW6H9Y</t>
  </si>
  <si>
    <t xml:space="preserve">沈阳云乐服装销售有限公司</t>
  </si>
  <si>
    <r>
      <rPr>
        <sz val="11"/>
        <rFont val="Noto Sans"/>
        <family val="2"/>
      </rPr>
      <t xml:space="preserve">皇姑区梅江街</t>
    </r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32</t>
    </r>
  </si>
  <si>
    <t xml:space="preserve">91210105MA0YNJEN2U</t>
  </si>
  <si>
    <t xml:space="preserve">沈阳索臻网络科技有限公司</t>
  </si>
  <si>
    <r>
      <rPr>
        <sz val="11"/>
        <rFont val="Noto Sans"/>
        <family val="2"/>
      </rPr>
      <t xml:space="preserve">皇姑区文储路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91210105MA0YTE5KXB</t>
  </si>
  <si>
    <t xml:space="preserve">沈阳向彤化妆品店</t>
  </si>
  <si>
    <t xml:space="preserve">91210105MA0YT1Y806</t>
  </si>
  <si>
    <t xml:space="preserve">沈阳月河摄影服务有限公司</t>
  </si>
  <si>
    <t xml:space="preserve">91210105313292470G</t>
  </si>
  <si>
    <t xml:space="preserve">沈阳竹马商贸有限公司</t>
  </si>
  <si>
    <r>
      <rPr>
        <sz val="11"/>
        <rFont val="Noto Sans"/>
        <family val="2"/>
      </rPr>
      <t xml:space="preserve">皇姑区黄河北大街</t>
    </r>
    <r>
      <rPr>
        <sz val="11"/>
        <rFont val="仿宋"/>
        <family val="3"/>
        <charset val="134"/>
      </rPr>
      <t xml:space="preserve">139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-11-1</t>
    </r>
    <r>
      <rPr>
        <sz val="11"/>
        <rFont val="Noto Sans"/>
        <family val="2"/>
      </rPr>
      <t xml:space="preserve">）</t>
    </r>
  </si>
  <si>
    <t xml:space="preserve">91210105MA0YJ70P58</t>
  </si>
  <si>
    <t xml:space="preserve">沈阳冰龙服装鞋帽有限公司</t>
  </si>
  <si>
    <t xml:space="preserve">91210105MA0YJP2B2H</t>
  </si>
  <si>
    <t xml:space="preserve">沈阳志芳科技有限公司</t>
  </si>
  <si>
    <t xml:space="preserve">91210105MA0YJ7430T</t>
  </si>
  <si>
    <t xml:space="preserve">沈阳张新服装鞋帽有限公司</t>
  </si>
  <si>
    <t xml:space="preserve">91210105MA0YKJGG1N</t>
  </si>
  <si>
    <t xml:space="preserve">沈阳佰邦工艺礼品销售有限公司</t>
  </si>
  <si>
    <t xml:space="preserve">91210100760084120Q</t>
  </si>
  <si>
    <t xml:space="preserve">沈阳加华房地产投资发展有限公司</t>
  </si>
  <si>
    <r>
      <rPr>
        <sz val="11"/>
        <rFont val="Noto Sans"/>
        <family val="2"/>
      </rPr>
      <t xml:space="preserve">皇姑区万山路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门</t>
    </r>
  </si>
  <si>
    <t xml:space="preserve">91210105MA103U4E71</t>
  </si>
  <si>
    <t xml:space="preserve">沈阳云复泰辉运输服务有限公司</t>
  </si>
  <si>
    <t xml:space="preserve">91210105MA0UMX151D</t>
  </si>
  <si>
    <t xml:space="preserve">沈阳顺康鼎商贸有限公司</t>
  </si>
  <si>
    <r>
      <rPr>
        <sz val="11"/>
        <rFont val="Noto Sans"/>
        <family val="2"/>
      </rPr>
      <t xml:space="preserve">皇姑区万观路</t>
    </r>
    <r>
      <rPr>
        <sz val="11"/>
        <rFont val="仿宋"/>
        <family val="3"/>
        <charset val="134"/>
      </rPr>
      <t xml:space="preserve">13-5</t>
    </r>
    <r>
      <rPr>
        <sz val="11"/>
        <rFont val="Noto Sans"/>
        <family val="2"/>
      </rPr>
      <t xml:space="preserve">号</t>
    </r>
  </si>
  <si>
    <t xml:space="preserve">91210105MA0UU0LL3U</t>
  </si>
  <si>
    <t xml:space="preserve">沈阳隆高汽车租赁有限公司</t>
  </si>
  <si>
    <r>
      <rPr>
        <sz val="11"/>
        <rFont val="Noto Sans"/>
        <family val="2"/>
      </rPr>
      <t xml:space="preserve">皇姑区万观路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912101053131157655</t>
  </si>
  <si>
    <t xml:space="preserve">沈阳维骏机械设备制造有限公司</t>
  </si>
  <si>
    <r>
      <rPr>
        <sz val="11"/>
        <rFont val="Noto Sans"/>
        <family val="2"/>
      </rPr>
      <t xml:space="preserve">皇姑区万观路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-1</t>
    </r>
    <r>
      <rPr>
        <sz val="11"/>
        <rFont val="Noto Sans"/>
        <family val="2"/>
      </rPr>
      <t xml:space="preserve">）</t>
    </r>
  </si>
  <si>
    <t xml:space="preserve">91210105MA0YN6PD58</t>
  </si>
  <si>
    <t xml:space="preserve">沈阳盛福网络技术服务有限公司</t>
  </si>
  <si>
    <r>
      <rPr>
        <sz val="11"/>
        <rFont val="Noto Sans"/>
        <family val="2"/>
      </rPr>
      <t xml:space="preserve">皇姑区梅江街</t>
    </r>
    <r>
      <rPr>
        <sz val="11"/>
        <rFont val="仿宋"/>
        <family val="3"/>
        <charset val="134"/>
      </rPr>
      <t xml:space="preserve">148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6-1</t>
    </r>
  </si>
  <si>
    <t xml:space="preserve">91210105MA0YNT9MXU</t>
  </si>
  <si>
    <t xml:space="preserve">沈阳汇通茂化妆品店</t>
  </si>
  <si>
    <r>
      <rPr>
        <sz val="11"/>
        <rFont val="Noto Sans"/>
        <family val="2"/>
      </rPr>
      <t xml:space="preserve">皇姑区梅江街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91210105MA0YQWNH2U</t>
  </si>
  <si>
    <t xml:space="preserve">沈阳厚载营连企业管理有限公司</t>
  </si>
  <si>
    <t xml:space="preserve">91210105MA0Y0JG36M</t>
  </si>
  <si>
    <t xml:space="preserve">沈阳春镯建筑工程有限公司</t>
  </si>
  <si>
    <t xml:space="preserve">91210105MA0YDQPD5L</t>
  </si>
  <si>
    <t xml:space="preserve">沈阳辉利特商贸有限公司</t>
  </si>
  <si>
    <t xml:space="preserve">91210105MA0YPX8B5Y</t>
  </si>
  <si>
    <t xml:space="preserve">沈阳为云化妆品店</t>
  </si>
  <si>
    <t xml:space="preserve">91210105MA0YDQN65P</t>
  </si>
  <si>
    <t xml:space="preserve">沈阳明贺商贸有限公司</t>
  </si>
  <si>
    <t xml:space="preserve">91210105MA0XTGPX8N</t>
  </si>
  <si>
    <t xml:space="preserve">沈阳春伟消防器材有限公司</t>
  </si>
  <si>
    <t xml:space="preserve">91210105MA0YPKQ39M</t>
  </si>
  <si>
    <t xml:space="preserve">沈阳美殷化妆品店</t>
  </si>
  <si>
    <t xml:space="preserve">91210105MA0XUN0K7R</t>
  </si>
  <si>
    <t xml:space="preserve">沈阳丰飞汽车服务有限公司</t>
  </si>
  <si>
    <t xml:space="preserve">91210105MA0YJC6TXU</t>
  </si>
  <si>
    <t xml:space="preserve">沈阳甜雪商贸有限公司</t>
  </si>
  <si>
    <t xml:space="preserve">91210105MA0YJH1981</t>
  </si>
  <si>
    <t xml:space="preserve">沈阳收送浪科技有限公司</t>
  </si>
  <si>
    <t xml:space="preserve">91210105MA0YJ71L97</t>
  </si>
  <si>
    <t xml:space="preserve">沈阳谦井床上用品有限公司</t>
  </si>
  <si>
    <t xml:space="preserve">91210105MA0YDQPY7C</t>
  </si>
  <si>
    <t xml:space="preserve">沈阳稻叶迦网络科技有限公司</t>
  </si>
  <si>
    <t xml:space="preserve">91210105MA0YQK0F7B</t>
  </si>
  <si>
    <t xml:space="preserve">沈阳金惠臣诺文化婚庆策划有限公司</t>
  </si>
  <si>
    <t xml:space="preserve">91210105MA0UUCN58X</t>
  </si>
  <si>
    <t xml:space="preserve">沈阳全益和汽车服务有限公司</t>
  </si>
  <si>
    <r>
      <rPr>
        <sz val="11"/>
        <rFont val="Noto Sans"/>
        <family val="2"/>
      </rPr>
      <t xml:space="preserve">皇姑区万观路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5-2-3</t>
    </r>
    <r>
      <rPr>
        <sz val="11"/>
        <rFont val="Noto Sans"/>
        <family val="2"/>
      </rPr>
      <t xml:space="preserve">）</t>
    </r>
  </si>
  <si>
    <t xml:space="preserve">91210105MA0YQCK189</t>
  </si>
  <si>
    <t xml:space="preserve">沈阳荣富餐饮管理有限公司</t>
  </si>
  <si>
    <r>
      <rPr>
        <sz val="11"/>
        <rFont val="Noto Sans"/>
        <family val="2"/>
      </rPr>
      <t xml:space="preserve">皇姑区万观路</t>
    </r>
    <r>
      <rPr>
        <sz val="11"/>
        <rFont val="仿宋"/>
        <family val="3"/>
        <charset val="134"/>
      </rPr>
      <t xml:space="preserve">9-4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4-4-1</t>
    </r>
    <r>
      <rPr>
        <sz val="11"/>
        <rFont val="Noto Sans"/>
        <family val="2"/>
      </rPr>
      <t xml:space="preserve">）</t>
    </r>
  </si>
  <si>
    <t xml:space="preserve">91210105MA10456K67</t>
  </si>
  <si>
    <t xml:space="preserve">沈阳华丽信富人力资源有限公司</t>
  </si>
  <si>
    <t xml:space="preserve">91210105MA0YKJ5B00</t>
  </si>
  <si>
    <t xml:space="preserve">沈阳俊峰商贸有限公司</t>
  </si>
  <si>
    <t xml:space="preserve">皇姑区珠江街</t>
  </si>
  <si>
    <t xml:space="preserve">91210105MA0YJ9T51B</t>
  </si>
  <si>
    <t xml:space="preserve">沈阳七各商贸有限公司</t>
  </si>
  <si>
    <r>
      <rPr>
        <sz val="11"/>
        <rFont val="Noto Sans"/>
        <family val="2"/>
      </rPr>
      <t xml:space="preserve">皇姑区长江街</t>
    </r>
    <r>
      <rPr>
        <sz val="11"/>
        <rFont val="仿宋"/>
        <family val="3"/>
        <charset val="134"/>
      </rPr>
      <t xml:space="preserve">205-7</t>
    </r>
    <r>
      <rPr>
        <sz val="11"/>
        <rFont val="Noto Sans"/>
        <family val="2"/>
      </rPr>
      <t xml:space="preserve">号</t>
    </r>
  </si>
  <si>
    <t xml:space="preserve">91210105MA0YG7EM30</t>
  </si>
  <si>
    <t xml:space="preserve">沈阳单回一商贸有限公司</t>
  </si>
  <si>
    <t xml:space="preserve">皇姑区长江街</t>
  </si>
  <si>
    <t xml:space="preserve">91210105MA0UN0PA0J</t>
  </si>
  <si>
    <t xml:space="preserve">沈阳吉德思商贸有限责任公司</t>
  </si>
  <si>
    <r>
      <rPr>
        <sz val="11"/>
        <rFont val="Noto Sans"/>
        <family val="2"/>
      </rPr>
      <t xml:space="preserve">皇姑区长江北街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楼</t>
    </r>
  </si>
  <si>
    <t xml:space="preserve">91210105MA0YKRLM4E</t>
  </si>
  <si>
    <t xml:space="preserve">沈阳英群商贸有限公司</t>
  </si>
  <si>
    <r>
      <rPr>
        <sz val="11"/>
        <rFont val="Noto Sans"/>
        <family val="2"/>
      </rPr>
      <t xml:space="preserve">皇姑区文汇街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91210105MA0YKRG29K</t>
  </si>
  <si>
    <t xml:space="preserve">沈阳华克商贸有限公司</t>
  </si>
  <si>
    <t xml:space="preserve">91210105MA0YKRP42P</t>
  </si>
  <si>
    <t xml:space="preserve">沈阳杰贺商贸有限公司</t>
  </si>
  <si>
    <t xml:space="preserve">91210105MA0XP6QEXE</t>
  </si>
  <si>
    <t xml:space="preserve">沈阳芯华派电子科技有限公司</t>
  </si>
  <si>
    <r>
      <rPr>
        <sz val="11"/>
        <rFont val="Noto Sans"/>
        <family val="2"/>
      </rPr>
      <t xml:space="preserve">皇姑区天山西路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210105MA0YJM0874</t>
  </si>
  <si>
    <t xml:space="preserve">沈阳儒犇文化传媒有限公司</t>
  </si>
  <si>
    <r>
      <rPr>
        <sz val="11"/>
        <rFont val="Noto Sans"/>
        <family val="2"/>
      </rPr>
      <t xml:space="preserve">皇姑区太行山路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210105MA0YA4KL24</t>
  </si>
  <si>
    <t xml:space="preserve">沈阳石坚木固网络科技有限公司</t>
  </si>
  <si>
    <t xml:space="preserve">91210105MA0YQ0NA8W</t>
  </si>
  <si>
    <t xml:space="preserve">沈阳正通旭恒科技有限公司</t>
  </si>
  <si>
    <r>
      <rPr>
        <sz val="11"/>
        <rFont val="Noto Sans"/>
        <family val="2"/>
      </rPr>
      <t xml:space="preserve">皇姑区岐山路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-2-1</t>
    </r>
  </si>
  <si>
    <t xml:space="preserve">91210105MA0YQPRG0H</t>
  </si>
  <si>
    <t xml:space="preserve">沈阳嘉宝俏靓服装销售有限公司</t>
  </si>
  <si>
    <r>
      <rPr>
        <sz val="11"/>
        <rFont val="Noto Sans"/>
        <family val="2"/>
      </rPr>
      <t xml:space="preserve">皇姑区怒江北街</t>
    </r>
    <r>
      <rPr>
        <sz val="11"/>
        <rFont val="仿宋"/>
        <family val="3"/>
        <charset val="134"/>
      </rPr>
      <t xml:space="preserve">264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2-10-4</t>
    </r>
    <r>
      <rPr>
        <sz val="11"/>
        <rFont val="Noto Sans"/>
        <family val="2"/>
      </rPr>
      <t xml:space="preserve">）</t>
    </r>
  </si>
  <si>
    <t xml:space="preserve">91210105MA0YQRG21H</t>
  </si>
  <si>
    <t xml:space="preserve">沈阳序庆金达商贸有限公司</t>
  </si>
  <si>
    <t xml:space="preserve">91210105MA0YGL9935</t>
  </si>
  <si>
    <t xml:space="preserve">沈阳申鼎通网络科技有限公司</t>
  </si>
  <si>
    <r>
      <rPr>
        <sz val="11"/>
        <rFont val="Noto Sans"/>
        <family val="2"/>
      </rPr>
      <t xml:space="preserve">皇姑区怒江北街</t>
    </r>
    <r>
      <rPr>
        <sz val="11"/>
        <rFont val="仿宋"/>
        <family val="3"/>
        <charset val="134"/>
      </rPr>
      <t xml:space="preserve">21-7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1-17-7</t>
    </r>
    <r>
      <rPr>
        <sz val="11"/>
        <rFont val="Noto Sans"/>
        <family val="2"/>
      </rPr>
      <t xml:space="preserve">）</t>
    </r>
  </si>
  <si>
    <t xml:space="preserve">91210105MA0Y2FCL8G</t>
  </si>
  <si>
    <t xml:space="preserve">沈阳易达房管家房产经纪有限公司</t>
  </si>
  <si>
    <r>
      <rPr>
        <sz val="11"/>
        <rFont val="Noto Sans"/>
        <family val="2"/>
      </rPr>
      <t xml:space="preserve">皇姑区宁山路</t>
    </r>
    <r>
      <rPr>
        <sz val="11"/>
        <rFont val="仿宋"/>
        <family val="3"/>
        <charset val="134"/>
      </rPr>
      <t xml:space="preserve">66-2</t>
    </r>
    <r>
      <rPr>
        <sz val="11"/>
        <rFont val="Noto Sans"/>
        <family val="2"/>
      </rPr>
      <t xml:space="preserve">号（</t>
    </r>
    <r>
      <rPr>
        <sz val="11"/>
        <rFont val="仿宋"/>
        <family val="3"/>
        <charset val="134"/>
      </rPr>
      <t xml:space="preserve">8-1-2</t>
    </r>
    <r>
      <rPr>
        <sz val="11"/>
        <rFont val="Noto Sans"/>
        <family val="2"/>
      </rPr>
      <t xml:space="preserve">）</t>
    </r>
  </si>
  <si>
    <t xml:space="preserve">91210105MA0U0T3E7C</t>
  </si>
  <si>
    <t xml:space="preserve">沈阳丽居皮革有限公司</t>
  </si>
  <si>
    <r>
      <rPr>
        <sz val="11"/>
        <rFont val="Noto Sans"/>
        <family val="2"/>
      </rPr>
      <t xml:space="preserve">皇姑区宁山路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-3-1</t>
    </r>
  </si>
  <si>
    <t xml:space="preserve">91210105MA0XR28D71</t>
  </si>
  <si>
    <t xml:space="preserve">沈阳谦顺通建筑材料有限公司</t>
  </si>
  <si>
    <r>
      <rPr>
        <sz val="11"/>
        <rFont val="Noto Sans"/>
        <family val="2"/>
      </rPr>
      <t xml:space="preserve">皇姑区宁山路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91210105MA0YNFJ72D</t>
  </si>
  <si>
    <t xml:space="preserve">沈阳墨利网络科技有限公司</t>
  </si>
  <si>
    <r>
      <rPr>
        <sz val="11"/>
        <rFont val="Noto Sans"/>
        <family val="2"/>
      </rPr>
      <t xml:space="preserve">皇姑区宁山路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36</t>
    </r>
  </si>
  <si>
    <t xml:space="preserve">91210105MA0YFXD29G</t>
  </si>
  <si>
    <t xml:space="preserve">沈阳平顶风建筑工程有限公司</t>
  </si>
  <si>
    <r>
      <rPr>
        <sz val="11"/>
        <rFont val="Noto Sans"/>
        <family val="2"/>
      </rPr>
      <t xml:space="preserve">皇姑区黄河南大街</t>
    </r>
    <r>
      <rPr>
        <sz val="11"/>
        <rFont val="仿宋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91210105MA0YFXD10K</t>
  </si>
  <si>
    <t xml:space="preserve">沈阳水河区建筑工程有限公司</t>
  </si>
  <si>
    <t xml:space="preserve">91210105MA0YFXD02Q</t>
  </si>
  <si>
    <t xml:space="preserve">沈阳本王张建筑工程有限公司</t>
  </si>
  <si>
    <t xml:space="preserve">91210105MA0YFXCY48</t>
  </si>
  <si>
    <t xml:space="preserve">沈阳绿和学建筑工程有限公司</t>
  </si>
  <si>
    <t xml:space="preserve">91210105MA0YDGR12G</t>
  </si>
  <si>
    <t xml:space="preserve">沈阳皮针科技有限公司</t>
  </si>
  <si>
    <t xml:space="preserve">皇姑区黄河南大街</t>
  </si>
  <si>
    <t xml:space="preserve">91210105MA0UMP4U30</t>
  </si>
  <si>
    <t xml:space="preserve">沈阳宝信宏商贸有限公司</t>
  </si>
  <si>
    <r>
      <rPr>
        <sz val="11"/>
        <rFont val="Noto Sans"/>
        <family val="2"/>
      </rPr>
      <t xml:space="preserve">皇姑区黄河大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91210105MA0YFE294D</t>
  </si>
  <si>
    <t xml:space="preserve">沈阳突单学商贸有限公司</t>
  </si>
  <si>
    <r>
      <rPr>
        <sz val="11"/>
        <rFont val="Noto Sans"/>
        <family val="2"/>
      </rPr>
      <t xml:space="preserve">皇姑区黄河大街</t>
    </r>
    <r>
      <rPr>
        <sz val="11"/>
        <rFont val="仿宋"/>
        <family val="3"/>
        <charset val="134"/>
      </rPr>
      <t xml:space="preserve">56-2</t>
    </r>
    <r>
      <rPr>
        <sz val="11"/>
        <rFont val="Noto Sans"/>
        <family val="2"/>
      </rPr>
      <t xml:space="preserve">号</t>
    </r>
  </si>
  <si>
    <t xml:space="preserve">91210105MA0YFE2A28</t>
  </si>
  <si>
    <t xml:space="preserve">沈阳对防列商贸有限公司</t>
  </si>
  <si>
    <t xml:space="preserve">91210105MA0YFE2Q3R</t>
  </si>
  <si>
    <t xml:space="preserve">沈阳让借内商贸有限公司</t>
  </si>
  <si>
    <t xml:space="preserve">91210105MA0YFE2P5Y</t>
  </si>
  <si>
    <t xml:space="preserve">沈阳这鉴材商贸有限公司</t>
  </si>
  <si>
    <t xml:space="preserve">91210105MA0YFDY52T</t>
  </si>
  <si>
    <t xml:space="preserve">沈阳选所个科技有限公司</t>
  </si>
  <si>
    <t xml:space="preserve">91210105MA0YFKMX42</t>
  </si>
  <si>
    <t xml:space="preserve">沈阳照年得商贸有限公司</t>
  </si>
  <si>
    <t xml:space="preserve">91210105MA0YFKML6Y</t>
  </si>
  <si>
    <t xml:space="preserve">沈阳得岭材商贸有限公司</t>
  </si>
  <si>
    <t xml:space="preserve">91210105MA0YFXDQ5T</t>
  </si>
  <si>
    <t xml:space="preserve">沈阳聚高兰园林绿化工程有限公司</t>
  </si>
  <si>
    <t xml:space="preserve">91210105MA0YFXDG3C</t>
  </si>
  <si>
    <t xml:space="preserve">沈阳跑字文园林绿化工程有限公司</t>
  </si>
  <si>
    <t xml:space="preserve">91210105MA0YFXDF5H</t>
  </si>
  <si>
    <t xml:space="preserve">沈阳球地住园林绿化工程有限公司</t>
  </si>
  <si>
    <t xml:space="preserve">91210105MA0YG1N63J</t>
  </si>
  <si>
    <t xml:space="preserve">沈阳金双红建筑工程有限公司</t>
  </si>
  <si>
    <t xml:space="preserve">91210105MA0YG1N205</t>
  </si>
  <si>
    <t xml:space="preserve">沈阳洋美天建筑工程有限公司</t>
  </si>
  <si>
    <t xml:space="preserve">91210105MA0YG1N12A</t>
  </si>
  <si>
    <t xml:space="preserve">沈阳臣文夫建筑工程有限公司</t>
  </si>
  <si>
    <t xml:space="preserve">91210105MA0YJD0J25</t>
  </si>
  <si>
    <t xml:space="preserve">沈阳销越以商贸有限公司</t>
  </si>
  <si>
    <t xml:space="preserve">91210105MA0YJEM425</t>
  </si>
  <si>
    <t xml:space="preserve">沈阳限经产商贸有限公司</t>
  </si>
  <si>
    <t xml:space="preserve">91210105MA0YJELM34</t>
  </si>
  <si>
    <t xml:space="preserve">沈阳成差派商贸有限公司</t>
  </si>
  <si>
    <t xml:space="preserve">91210105MA0YFJC679</t>
  </si>
  <si>
    <t xml:space="preserve">沈阳后示提广告有限公司</t>
  </si>
  <si>
    <r>
      <rPr>
        <sz val="11"/>
        <rFont val="Noto Sans"/>
        <family val="2"/>
      </rPr>
      <t xml:space="preserve">皇姑区黄河大街</t>
    </r>
    <r>
      <rPr>
        <sz val="11"/>
        <rFont val="仿宋"/>
        <family val="3"/>
        <charset val="134"/>
      </rPr>
      <t xml:space="preserve">56-1</t>
    </r>
    <r>
      <rPr>
        <sz val="11"/>
        <rFont val="Noto Sans"/>
        <family val="2"/>
      </rPr>
      <t xml:space="preserve">号</t>
    </r>
  </si>
  <si>
    <t xml:space="preserve">91210105MA0YFJ992U</t>
  </si>
  <si>
    <t xml:space="preserve">沈阳过相王广告有限公司</t>
  </si>
  <si>
    <t xml:space="preserve">91210105MA0YFJ4Y5E</t>
  </si>
  <si>
    <t xml:space="preserve">沈阳目参来广告有限公司</t>
  </si>
  <si>
    <t xml:space="preserve">91210105MA0YH9EA64</t>
  </si>
  <si>
    <t xml:space="preserve">沈阳金源服商贸有限公司</t>
  </si>
  <si>
    <r>
      <rPr>
        <sz val="11"/>
        <rFont val="Noto Sans"/>
        <family val="2"/>
      </rPr>
      <t xml:space="preserve">皇姑区黄河大街</t>
    </r>
    <r>
      <rPr>
        <sz val="11"/>
        <rFont val="仿宋"/>
        <family val="3"/>
        <charset val="134"/>
      </rPr>
      <t xml:space="preserve">51-20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51</t>
    </r>
  </si>
  <si>
    <t xml:space="preserve">91210105MA0YFPP909</t>
  </si>
  <si>
    <t xml:space="preserve">沈阳方在挺建筑材料有限公司</t>
  </si>
  <si>
    <r>
      <rPr>
        <sz val="11"/>
        <rFont val="Noto Sans"/>
        <family val="2"/>
      </rPr>
      <t xml:space="preserve">皇姑区黄河大街</t>
    </r>
    <r>
      <rPr>
        <sz val="11"/>
        <rFont val="仿宋"/>
        <family val="3"/>
        <charset val="134"/>
      </rPr>
      <t xml:space="preserve">36-3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1</t>
    </r>
    <r>
      <rPr>
        <sz val="11"/>
        <rFont val="Noto Sans"/>
        <family val="2"/>
      </rPr>
      <t xml:space="preserve">（长江街）</t>
    </r>
  </si>
  <si>
    <t xml:space="preserve">91210105MA0YFE4T0X</t>
  </si>
  <si>
    <t xml:space="preserve">沈阳理石马建筑材料有限公司</t>
  </si>
  <si>
    <r>
      <rPr>
        <sz val="11"/>
        <rFont val="Noto Sans"/>
        <family val="2"/>
      </rPr>
      <t xml:space="preserve">皇姑区黄河大街</t>
    </r>
    <r>
      <rPr>
        <sz val="11"/>
        <rFont val="仿宋"/>
        <family val="3"/>
        <charset val="134"/>
      </rPr>
      <t xml:space="preserve">36-1</t>
    </r>
    <r>
      <rPr>
        <sz val="11"/>
        <rFont val="Noto Sans"/>
        <family val="2"/>
      </rPr>
      <t xml:space="preserve">号</t>
    </r>
  </si>
  <si>
    <t xml:space="preserve">91210105MA0YFE4R49</t>
  </si>
  <si>
    <t xml:space="preserve">沈阳山强一建筑材料有限公司</t>
  </si>
  <si>
    <t xml:space="preserve">91210105MA0YFNQY60</t>
  </si>
  <si>
    <t xml:space="preserve">沈阳紧感向建筑材料有限公司</t>
  </si>
  <si>
    <r>
      <rPr>
        <sz val="11"/>
        <rFont val="Noto Sans"/>
        <family val="2"/>
      </rPr>
      <t xml:space="preserve">皇姑区黄河大街</t>
    </r>
    <r>
      <rPr>
        <sz val="11"/>
        <rFont val="仿宋"/>
        <family val="3"/>
        <charset val="134"/>
      </rPr>
      <t xml:space="preserve">25-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41</t>
    </r>
  </si>
  <si>
    <t xml:space="preserve">91210105MA0YGN6H51</t>
  </si>
  <si>
    <t xml:space="preserve">沈阳日角此商贸有限公司</t>
  </si>
  <si>
    <t xml:space="preserve">91210105MA0YGN7G3F</t>
  </si>
  <si>
    <t xml:space="preserve">沈阳千视飞商贸有限公司</t>
  </si>
  <si>
    <t xml:space="preserve">91210105MA0YNC0E0J</t>
  </si>
  <si>
    <t xml:space="preserve">沈阳弘盈网络科技有限公司</t>
  </si>
  <si>
    <r>
      <rPr>
        <sz val="11"/>
        <rFont val="Noto Sans"/>
        <family val="2"/>
      </rPr>
      <t xml:space="preserve">皇姑区黄河大街</t>
    </r>
    <r>
      <rPr>
        <sz val="11"/>
        <rFont val="仿宋"/>
        <family val="3"/>
        <charset val="134"/>
      </rPr>
      <t xml:space="preserve">25-1</t>
    </r>
    <r>
      <rPr>
        <sz val="11"/>
        <rFont val="Noto Sans"/>
        <family val="2"/>
      </rPr>
      <t xml:space="preserve">号</t>
    </r>
  </si>
  <si>
    <t xml:space="preserve">91210105MA0YFNQT5Q</t>
  </si>
  <si>
    <t xml:space="preserve">沈阳实真其建筑材料有限公司</t>
  </si>
  <si>
    <r>
      <rPr>
        <sz val="11"/>
        <rFont val="Noto Sans"/>
        <family val="2"/>
      </rPr>
      <t xml:space="preserve">皇姑区黄河大街</t>
    </r>
    <r>
      <rPr>
        <sz val="11"/>
        <rFont val="仿宋"/>
        <family val="3"/>
        <charset val="134"/>
      </rPr>
      <t xml:space="preserve">23-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51</t>
    </r>
  </si>
  <si>
    <t xml:space="preserve">91210105MA0YFE2N9A</t>
  </si>
  <si>
    <t xml:space="preserve">沈阳生冶乃商贸有限公司</t>
  </si>
  <si>
    <t xml:space="preserve">皇姑区黄河大街</t>
  </si>
  <si>
    <t xml:space="preserve">91210105MA0YFKMA6L</t>
  </si>
  <si>
    <t xml:space="preserve">沈阳生在贞商贸有限公司</t>
  </si>
  <si>
    <t xml:space="preserve">91210105MA0YPPE601</t>
  </si>
  <si>
    <t xml:space="preserve">沈阳汇智映文化传媒有限公司</t>
  </si>
  <si>
    <r>
      <rPr>
        <sz val="11"/>
        <rFont val="Noto Sans"/>
        <family val="2"/>
      </rPr>
      <t xml:space="preserve">皇姑区川江街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-5-1</t>
    </r>
  </si>
  <si>
    <t xml:space="preserve">91210105MA0YJC8J05</t>
  </si>
  <si>
    <t xml:space="preserve">沈阳亮衣服装销售有限公司</t>
  </si>
  <si>
    <r>
      <rPr>
        <sz val="11"/>
        <rFont val="Noto Sans"/>
        <family val="2"/>
      </rPr>
      <t xml:space="preserve">皇姑区川江街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421</t>
    </r>
  </si>
  <si>
    <t xml:space="preserve">91210105MA0YJPNY4W</t>
  </si>
  <si>
    <t xml:space="preserve">沈阳肖芳科技有限公司</t>
  </si>
  <si>
    <r>
      <rPr>
        <sz val="11"/>
        <rFont val="Noto Sans"/>
        <family val="2"/>
      </rPr>
      <t xml:space="preserve">皇姑区川江街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91210105MA0YJPML1K</t>
  </si>
  <si>
    <t xml:space="preserve">沈阳川拉科技有限公司</t>
  </si>
  <si>
    <t xml:space="preserve">91210105MA0YK7663A</t>
  </si>
  <si>
    <t xml:space="preserve">沈阳若周商贸有限公司</t>
  </si>
  <si>
    <t xml:space="preserve">91210105MA0YK76T1Q</t>
  </si>
  <si>
    <t xml:space="preserve">沈阳功些商贸有限公司</t>
  </si>
  <si>
    <t xml:space="preserve">91210105MA0YK77J6M</t>
  </si>
  <si>
    <t xml:space="preserve">沈阳然评商贸有限公司</t>
  </si>
  <si>
    <t xml:space="preserve">91210105MA0YK8QT16</t>
  </si>
  <si>
    <t xml:space="preserve">沈阳蓉花商贸有限公司</t>
  </si>
  <si>
    <t xml:space="preserve">91210105MA0YK8Y21F</t>
  </si>
  <si>
    <t xml:space="preserve">沈阳晓果商贸有限公司</t>
  </si>
  <si>
    <t xml:space="preserve">91210105MA0YK90L35</t>
  </si>
  <si>
    <t xml:space="preserve">沈阳飞跑科技有限公司</t>
  </si>
  <si>
    <t xml:space="preserve">91210105MA0YPBKD8N</t>
  </si>
  <si>
    <t xml:space="preserve">沈阳拓星皓科技有限公司</t>
  </si>
  <si>
    <r>
      <rPr>
        <sz val="11"/>
        <rFont val="Noto Sans"/>
        <family val="2"/>
      </rPr>
      <t xml:space="preserve">皇姑区赤山路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皇姑区柴河街</t>
    </r>
    <r>
      <rPr>
        <sz val="11"/>
        <rFont val="仿宋"/>
        <family val="3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91210105MA0XRWBCX1</t>
  </si>
  <si>
    <t xml:space="preserve">沈阳王拉商贸有限公司</t>
  </si>
  <si>
    <t xml:space="preserve">皇姑区</t>
  </si>
  <si>
    <t xml:space="preserve">91210105MA0YER8921</t>
  </si>
  <si>
    <t xml:space="preserve">沈阳奉盛良商贸有限公司</t>
  </si>
  <si>
    <t xml:space="preserve">91210105313284227C</t>
  </si>
  <si>
    <t xml:space="preserve">沈阳柏思沃克科技有限公司</t>
  </si>
  <si>
    <t xml:space="preserve">辽宁省沈阳市</t>
  </si>
  <si>
    <t xml:space="preserve">2101021102050</t>
  </si>
  <si>
    <t xml:space="preserve">沈阳地质机械仪器经营公司</t>
  </si>
  <si>
    <r>
      <rPr>
        <sz val="11"/>
        <rFont val="Noto Sans"/>
        <family val="2"/>
      </rPr>
      <t xml:space="preserve">和平区总站路</t>
    </r>
    <r>
      <rPr>
        <sz val="11"/>
        <rFont val="仿宋"/>
        <family val="3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210200000221714</t>
  </si>
  <si>
    <t xml:space="preserve">大连禹泰管理咨询有限公司</t>
  </si>
  <si>
    <r>
      <rPr>
        <sz val="11"/>
        <rFont val="Noto Sans"/>
        <family val="2"/>
      </rPr>
      <t xml:space="preserve">大连市中山区七一街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22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597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12"/>
    <col collapsed="false" customWidth="true" hidden="false" outlineLevel="0" max="3" min="3" style="2" width="36.37"/>
    <col collapsed="false" customWidth="true" hidden="false" outlineLevel="0" max="4" min="4" style="2" width="34.99"/>
    <col collapsed="false" customWidth="true" hidden="false" outlineLevel="0" max="5" min="5" style="2" width="7.87"/>
    <col collapsed="false" customWidth="true" hidden="false" outlineLevel="0" max="6" min="6" style="2" width="9.99"/>
    <col collapsed="false" customWidth="false" hidden="false" outlineLevel="0" max="257" min="7" style="2" width="8.99"/>
  </cols>
  <sheetData>
    <row r="1" s="2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s="2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8"/>
    </row>
    <row r="3" s="2" customFormat="true" ht="13.5" hidden="false" customHeight="false" outlineLevel="0" collapsed="false">
      <c r="A3" s="9" t="n">
        <v>1</v>
      </c>
      <c r="B3" s="10" t="s">
        <v>7</v>
      </c>
      <c r="C3" s="11" t="s">
        <v>8</v>
      </c>
      <c r="D3" s="11" t="s">
        <v>9</v>
      </c>
      <c r="E3" s="10" t="e">
        <f aca="false">NA()</f>
        <v>#N/A</v>
      </c>
      <c r="F3" s="11" t="s">
        <v>10</v>
      </c>
      <c r="G3" s="12"/>
    </row>
    <row r="4" s="2" customFormat="true" ht="13.5" hidden="false" customHeight="false" outlineLevel="0" collapsed="false">
      <c r="A4" s="9" t="n">
        <v>2</v>
      </c>
      <c r="B4" s="10" t="s">
        <v>11</v>
      </c>
      <c r="C4" s="11" t="s">
        <v>12</v>
      </c>
      <c r="D4" s="11" t="s">
        <v>9</v>
      </c>
      <c r="E4" s="10" t="e">
        <f aca="false">NA()</f>
        <v>#N/A</v>
      </c>
      <c r="F4" s="11" t="s">
        <v>13</v>
      </c>
      <c r="G4" s="12"/>
    </row>
    <row r="5" s="2" customFormat="true" ht="13.5" hidden="false" customHeight="false" outlineLevel="0" collapsed="false">
      <c r="A5" s="9" t="n">
        <v>3</v>
      </c>
      <c r="B5" s="10" t="s">
        <v>14</v>
      </c>
      <c r="C5" s="11" t="s">
        <v>15</v>
      </c>
      <c r="D5" s="11" t="s">
        <v>9</v>
      </c>
      <c r="E5" s="10" t="e">
        <f aca="false">NA()</f>
        <v>#N/A</v>
      </c>
      <c r="F5" s="11" t="s">
        <v>16</v>
      </c>
      <c r="G5" s="12"/>
    </row>
    <row r="6" s="2" customFormat="true" ht="13.5" hidden="false" customHeight="false" outlineLevel="0" collapsed="false">
      <c r="A6" s="9" t="n">
        <v>4</v>
      </c>
      <c r="B6" s="10" t="s">
        <v>17</v>
      </c>
      <c r="C6" s="11" t="s">
        <v>18</v>
      </c>
      <c r="D6" s="11" t="s">
        <v>19</v>
      </c>
      <c r="E6" s="11" t="s">
        <v>20</v>
      </c>
      <c r="F6" s="11" t="s">
        <v>21</v>
      </c>
      <c r="G6" s="12"/>
    </row>
    <row r="7" s="2" customFormat="true" ht="13.5" hidden="false" customHeight="false" outlineLevel="0" collapsed="false">
      <c r="A7" s="9" t="n">
        <v>5</v>
      </c>
      <c r="B7" s="10" t="s">
        <v>22</v>
      </c>
      <c r="C7" s="11" t="s">
        <v>23</v>
      </c>
      <c r="D7" s="11" t="s">
        <v>24</v>
      </c>
      <c r="E7" s="11" t="s">
        <v>20</v>
      </c>
      <c r="F7" s="11" t="s">
        <v>25</v>
      </c>
      <c r="G7" s="12"/>
    </row>
    <row r="8" s="2" customFormat="true" ht="13.5" hidden="false" customHeight="false" outlineLevel="0" collapsed="false">
      <c r="A8" s="9" t="n">
        <v>6</v>
      </c>
      <c r="B8" s="10" t="s">
        <v>26</v>
      </c>
      <c r="C8" s="11" t="s">
        <v>27</v>
      </c>
      <c r="D8" s="11" t="s">
        <v>28</v>
      </c>
      <c r="E8" s="11" t="s">
        <v>20</v>
      </c>
      <c r="F8" s="11" t="s">
        <v>29</v>
      </c>
      <c r="G8" s="12"/>
    </row>
    <row r="9" s="2" customFormat="true" ht="13.5" hidden="false" customHeight="false" outlineLevel="0" collapsed="false">
      <c r="A9" s="9" t="n">
        <v>7</v>
      </c>
      <c r="B9" s="10" t="s">
        <v>30</v>
      </c>
      <c r="C9" s="11" t="s">
        <v>31</v>
      </c>
      <c r="D9" s="11" t="s">
        <v>28</v>
      </c>
      <c r="E9" s="11" t="s">
        <v>20</v>
      </c>
      <c r="F9" s="11" t="s">
        <v>32</v>
      </c>
      <c r="G9" s="12"/>
    </row>
    <row r="10" s="2" customFormat="true" ht="13.5" hidden="false" customHeight="false" outlineLevel="0" collapsed="false">
      <c r="A10" s="9" t="n">
        <v>8</v>
      </c>
      <c r="B10" s="10" t="s">
        <v>33</v>
      </c>
      <c r="C10" s="11" t="s">
        <v>34</v>
      </c>
      <c r="D10" s="11" t="s">
        <v>35</v>
      </c>
      <c r="E10" s="10" t="e">
        <f aca="false">NA()</f>
        <v>#N/A</v>
      </c>
      <c r="F10" s="11" t="s">
        <v>36</v>
      </c>
      <c r="G10" s="12"/>
    </row>
    <row r="11" s="2" customFormat="true" ht="13.5" hidden="false" customHeight="false" outlineLevel="0" collapsed="false">
      <c r="A11" s="9" t="n">
        <v>9</v>
      </c>
      <c r="B11" s="10" t="s">
        <v>37</v>
      </c>
      <c r="C11" s="11" t="s">
        <v>38</v>
      </c>
      <c r="D11" s="11" t="s">
        <v>39</v>
      </c>
      <c r="E11" s="11" t="s">
        <v>20</v>
      </c>
      <c r="F11" s="11" t="s">
        <v>40</v>
      </c>
      <c r="G11" s="12"/>
    </row>
    <row r="12" s="2" customFormat="true" ht="13.5" hidden="false" customHeight="false" outlineLevel="0" collapsed="false">
      <c r="A12" s="9" t="n">
        <v>10</v>
      </c>
      <c r="B12" s="10" t="s">
        <v>41</v>
      </c>
      <c r="C12" s="11" t="s">
        <v>42</v>
      </c>
      <c r="D12" s="11" t="s">
        <v>39</v>
      </c>
      <c r="E12" s="11" t="s">
        <v>20</v>
      </c>
      <c r="F12" s="11" t="s">
        <v>43</v>
      </c>
      <c r="G12" s="12"/>
    </row>
    <row r="13" s="2" customFormat="true" ht="13.5" hidden="false" customHeight="false" outlineLevel="0" collapsed="false">
      <c r="A13" s="9" t="n">
        <v>11</v>
      </c>
      <c r="B13" s="10" t="s">
        <v>44</v>
      </c>
      <c r="C13" s="11" t="s">
        <v>45</v>
      </c>
      <c r="D13" s="11" t="s">
        <v>46</v>
      </c>
      <c r="E13" s="11" t="s">
        <v>20</v>
      </c>
      <c r="F13" s="11" t="s">
        <v>47</v>
      </c>
      <c r="G13" s="12"/>
    </row>
    <row r="14" s="2" customFormat="true" ht="13.5" hidden="false" customHeight="false" outlineLevel="0" collapsed="false">
      <c r="A14" s="9" t="n">
        <v>12</v>
      </c>
      <c r="B14" s="10" t="s">
        <v>48</v>
      </c>
      <c r="C14" s="11" t="s">
        <v>49</v>
      </c>
      <c r="D14" s="11" t="s">
        <v>50</v>
      </c>
      <c r="E14" s="10" t="e">
        <f aca="false">NA()</f>
        <v>#N/A</v>
      </c>
      <c r="F14" s="11" t="s">
        <v>51</v>
      </c>
      <c r="G14" s="12"/>
    </row>
    <row r="15" s="2" customFormat="true" ht="13.5" hidden="false" customHeight="false" outlineLevel="0" collapsed="false">
      <c r="A15" s="9" t="n">
        <v>13</v>
      </c>
      <c r="B15" s="10" t="s">
        <v>52</v>
      </c>
      <c r="C15" s="11" t="s">
        <v>53</v>
      </c>
      <c r="D15" s="11" t="s">
        <v>54</v>
      </c>
      <c r="E15" s="10" t="e">
        <f aca="false">NA()</f>
        <v>#N/A</v>
      </c>
      <c r="F15" s="11" t="s">
        <v>51</v>
      </c>
      <c r="G15" s="12"/>
    </row>
    <row r="16" s="2" customFormat="true" ht="13.5" hidden="false" customHeight="false" outlineLevel="0" collapsed="false">
      <c r="A16" s="9" t="n">
        <v>14</v>
      </c>
      <c r="B16" s="10" t="s">
        <v>55</v>
      </c>
      <c r="C16" s="11" t="s">
        <v>56</v>
      </c>
      <c r="D16" s="11" t="s">
        <v>54</v>
      </c>
      <c r="E16" s="10" t="e">
        <f aca="false">NA()</f>
        <v>#N/A</v>
      </c>
      <c r="F16" s="11" t="s">
        <v>51</v>
      </c>
      <c r="G16" s="12"/>
    </row>
    <row r="17" s="2" customFormat="true" ht="13.5" hidden="false" customHeight="false" outlineLevel="0" collapsed="false">
      <c r="A17" s="9" t="n">
        <v>15</v>
      </c>
      <c r="B17" s="10" t="s">
        <v>57</v>
      </c>
      <c r="C17" s="11" t="s">
        <v>58</v>
      </c>
      <c r="D17" s="11" t="s">
        <v>59</v>
      </c>
      <c r="E17" s="11" t="s">
        <v>20</v>
      </c>
      <c r="F17" s="11" t="s">
        <v>60</v>
      </c>
      <c r="G17" s="12"/>
    </row>
    <row r="18" s="14" customFormat="true" ht="27" hidden="false" customHeight="false" outlineLevel="0" collapsed="false">
      <c r="A18" s="9" t="n">
        <v>16</v>
      </c>
      <c r="B18" s="10" t="s">
        <v>61</v>
      </c>
      <c r="C18" s="13" t="s">
        <v>62</v>
      </c>
      <c r="D18" s="11" t="s">
        <v>63</v>
      </c>
      <c r="E18" s="10" t="e">
        <f aca="false">NA()</f>
        <v>#N/A</v>
      </c>
      <c r="F18" s="11" t="s">
        <v>64</v>
      </c>
      <c r="G18" s="12"/>
    </row>
    <row r="19" s="2" customFormat="true" ht="13.5" hidden="false" customHeight="false" outlineLevel="0" collapsed="false">
      <c r="A19" s="9" t="n">
        <v>17</v>
      </c>
      <c r="B19" s="10" t="s">
        <v>65</v>
      </c>
      <c r="C19" s="11" t="s">
        <v>66</v>
      </c>
      <c r="D19" s="11" t="s">
        <v>67</v>
      </c>
      <c r="E19" s="10" t="e">
        <f aca="false">NA()</f>
        <v>#N/A</v>
      </c>
      <c r="F19" s="11" t="s">
        <v>68</v>
      </c>
      <c r="G19" s="12"/>
    </row>
    <row r="20" s="2" customFormat="true" ht="13.5" hidden="false" customHeight="false" outlineLevel="0" collapsed="false">
      <c r="A20" s="9" t="n">
        <v>18</v>
      </c>
      <c r="B20" s="10" t="s">
        <v>69</v>
      </c>
      <c r="C20" s="11" t="s">
        <v>70</v>
      </c>
      <c r="D20" s="11" t="s">
        <v>71</v>
      </c>
      <c r="E20" s="11" t="s">
        <v>20</v>
      </c>
      <c r="F20" s="11" t="s">
        <v>72</v>
      </c>
      <c r="G20" s="12"/>
    </row>
    <row r="21" s="2" customFormat="true" ht="13.5" hidden="false" customHeight="false" outlineLevel="0" collapsed="false">
      <c r="A21" s="9" t="n">
        <v>19</v>
      </c>
      <c r="B21" s="10" t="s">
        <v>73</v>
      </c>
      <c r="C21" s="11" t="s">
        <v>74</v>
      </c>
      <c r="D21" s="11" t="s">
        <v>71</v>
      </c>
      <c r="E21" s="10" t="e">
        <f aca="false">NA()</f>
        <v>#N/A</v>
      </c>
      <c r="F21" s="11" t="s">
        <v>75</v>
      </c>
      <c r="G21" s="12"/>
    </row>
    <row r="22" s="2" customFormat="true" ht="13.5" hidden="false" customHeight="false" outlineLevel="0" collapsed="false">
      <c r="A22" s="9" t="n">
        <v>20</v>
      </c>
      <c r="B22" s="10" t="s">
        <v>76</v>
      </c>
      <c r="C22" s="11" t="s">
        <v>77</v>
      </c>
      <c r="D22" s="11" t="s">
        <v>78</v>
      </c>
      <c r="E22" s="10" t="e">
        <f aca="false">NA()</f>
        <v>#N/A</v>
      </c>
      <c r="F22" s="11" t="s">
        <v>79</v>
      </c>
      <c r="G22" s="12"/>
    </row>
    <row r="23" s="2" customFormat="true" ht="13.5" hidden="false" customHeight="false" outlineLevel="0" collapsed="false">
      <c r="A23" s="9" t="n">
        <v>21</v>
      </c>
      <c r="B23" s="10" t="s">
        <v>80</v>
      </c>
      <c r="C23" s="11" t="s">
        <v>81</v>
      </c>
      <c r="D23" s="11" t="s">
        <v>78</v>
      </c>
      <c r="E23" s="10" t="e">
        <f aca="false">NA()</f>
        <v>#N/A</v>
      </c>
      <c r="F23" s="11" t="s">
        <v>82</v>
      </c>
      <c r="G23" s="12"/>
    </row>
    <row r="24" s="2" customFormat="true" ht="13.5" hidden="false" customHeight="false" outlineLevel="0" collapsed="false">
      <c r="A24" s="9" t="n">
        <v>22</v>
      </c>
      <c r="B24" s="10" t="s">
        <v>83</v>
      </c>
      <c r="C24" s="11" t="s">
        <v>84</v>
      </c>
      <c r="D24" s="11" t="s">
        <v>85</v>
      </c>
      <c r="E24" s="11" t="s">
        <v>20</v>
      </c>
      <c r="F24" s="11" t="s">
        <v>86</v>
      </c>
      <c r="G24" s="12"/>
    </row>
    <row r="25" s="2" customFormat="true" ht="13.5" hidden="false" customHeight="false" outlineLevel="0" collapsed="false">
      <c r="A25" s="9" t="n">
        <v>23</v>
      </c>
      <c r="B25" s="10" t="s">
        <v>87</v>
      </c>
      <c r="C25" s="11" t="s">
        <v>88</v>
      </c>
      <c r="D25" s="11" t="s">
        <v>89</v>
      </c>
      <c r="E25" s="10" t="e">
        <f aca="false">NA()</f>
        <v>#N/A</v>
      </c>
      <c r="F25" s="11" t="s">
        <v>90</v>
      </c>
      <c r="G25" s="12"/>
    </row>
    <row r="26" s="2" customFormat="true" ht="13.5" hidden="false" customHeight="false" outlineLevel="0" collapsed="false">
      <c r="A26" s="9" t="n">
        <v>24</v>
      </c>
      <c r="B26" s="10" t="s">
        <v>91</v>
      </c>
      <c r="C26" s="11" t="s">
        <v>92</v>
      </c>
      <c r="D26" s="11" t="s">
        <v>93</v>
      </c>
      <c r="E26" s="11" t="s">
        <v>20</v>
      </c>
      <c r="F26" s="11" t="s">
        <v>94</v>
      </c>
      <c r="G26" s="12"/>
    </row>
    <row r="27" s="2" customFormat="true" ht="13.5" hidden="false" customHeight="false" outlineLevel="0" collapsed="false">
      <c r="A27" s="9" t="n">
        <v>25</v>
      </c>
      <c r="B27" s="10" t="s">
        <v>95</v>
      </c>
      <c r="C27" s="11" t="s">
        <v>96</v>
      </c>
      <c r="D27" s="11" t="s">
        <v>97</v>
      </c>
      <c r="E27" s="11" t="s">
        <v>20</v>
      </c>
      <c r="F27" s="11" t="s">
        <v>98</v>
      </c>
      <c r="G27" s="12"/>
    </row>
    <row r="28" s="2" customFormat="true" ht="13.5" hidden="false" customHeight="false" outlineLevel="0" collapsed="false">
      <c r="A28" s="9" t="n">
        <v>26</v>
      </c>
      <c r="B28" s="10" t="s">
        <v>99</v>
      </c>
      <c r="C28" s="11" t="s">
        <v>100</v>
      </c>
      <c r="D28" s="11" t="s">
        <v>101</v>
      </c>
      <c r="E28" s="11" t="s">
        <v>20</v>
      </c>
      <c r="F28" s="11" t="s">
        <v>102</v>
      </c>
      <c r="G28" s="12"/>
    </row>
    <row r="29" s="2" customFormat="true" ht="13.5" hidden="false" customHeight="false" outlineLevel="0" collapsed="false">
      <c r="A29" s="9" t="n">
        <v>27</v>
      </c>
      <c r="B29" s="10" t="s">
        <v>103</v>
      </c>
      <c r="C29" s="11" t="s">
        <v>104</v>
      </c>
      <c r="D29" s="11" t="s">
        <v>105</v>
      </c>
      <c r="E29" s="10" t="e">
        <f aca="false">NA()</f>
        <v>#N/A</v>
      </c>
      <c r="F29" s="11" t="s">
        <v>106</v>
      </c>
      <c r="G29" s="12"/>
    </row>
    <row r="30" s="2" customFormat="true" ht="13.5" hidden="false" customHeight="false" outlineLevel="0" collapsed="false">
      <c r="A30" s="9" t="n">
        <v>28</v>
      </c>
      <c r="B30" s="10" t="s">
        <v>107</v>
      </c>
      <c r="C30" s="11" t="s">
        <v>108</v>
      </c>
      <c r="D30" s="11" t="s">
        <v>109</v>
      </c>
      <c r="E30" s="11" t="s">
        <v>20</v>
      </c>
      <c r="F30" s="11" t="s">
        <v>110</v>
      </c>
      <c r="G30" s="12"/>
    </row>
    <row r="31" s="2" customFormat="true" ht="13.5" hidden="false" customHeight="false" outlineLevel="0" collapsed="false">
      <c r="A31" s="9" t="n">
        <v>29</v>
      </c>
      <c r="B31" s="10" t="s">
        <v>111</v>
      </c>
      <c r="C31" s="11" t="s">
        <v>112</v>
      </c>
      <c r="D31" s="11" t="s">
        <v>109</v>
      </c>
      <c r="E31" s="10" t="e">
        <f aca="false">NA()</f>
        <v>#N/A</v>
      </c>
      <c r="F31" s="11" t="s">
        <v>113</v>
      </c>
      <c r="G31" s="12"/>
    </row>
    <row r="32" s="2" customFormat="true" ht="13.5" hidden="false" customHeight="false" outlineLevel="0" collapsed="false">
      <c r="A32" s="9" t="n">
        <v>30</v>
      </c>
      <c r="B32" s="10" t="s">
        <v>114</v>
      </c>
      <c r="C32" s="11" t="s">
        <v>115</v>
      </c>
      <c r="D32" s="11" t="s">
        <v>116</v>
      </c>
      <c r="E32" s="10" t="e">
        <f aca="false">NA()</f>
        <v>#N/A</v>
      </c>
      <c r="F32" s="11" t="s">
        <v>117</v>
      </c>
      <c r="G32" s="12"/>
    </row>
    <row r="33" s="2" customFormat="true" ht="13.5" hidden="false" customHeight="false" outlineLevel="0" collapsed="false">
      <c r="A33" s="9" t="n">
        <v>31</v>
      </c>
      <c r="B33" s="10" t="s">
        <v>118</v>
      </c>
      <c r="C33" s="11" t="s">
        <v>119</v>
      </c>
      <c r="D33" s="11" t="s">
        <v>120</v>
      </c>
      <c r="E33" s="10" t="e">
        <f aca="false">NA()</f>
        <v>#N/A</v>
      </c>
      <c r="F33" s="11" t="s">
        <v>121</v>
      </c>
      <c r="G33" s="12"/>
    </row>
    <row r="34" s="2" customFormat="true" ht="13.5" hidden="false" customHeight="false" outlineLevel="0" collapsed="false">
      <c r="A34" s="9" t="n">
        <v>32</v>
      </c>
      <c r="B34" s="10" t="s">
        <v>122</v>
      </c>
      <c r="C34" s="11" t="s">
        <v>123</v>
      </c>
      <c r="D34" s="11" t="s">
        <v>124</v>
      </c>
      <c r="E34" s="10" t="e">
        <f aca="false">NA()</f>
        <v>#N/A</v>
      </c>
      <c r="F34" s="11" t="s">
        <v>125</v>
      </c>
      <c r="G34" s="12"/>
    </row>
    <row r="35" s="2" customFormat="true" ht="13.5" hidden="false" customHeight="false" outlineLevel="0" collapsed="false">
      <c r="A35" s="9" t="n">
        <v>33</v>
      </c>
      <c r="B35" s="10" t="s">
        <v>126</v>
      </c>
      <c r="C35" s="11" t="s">
        <v>127</v>
      </c>
      <c r="D35" s="11" t="s">
        <v>128</v>
      </c>
      <c r="E35" s="11" t="s">
        <v>20</v>
      </c>
      <c r="F35" s="11" t="s">
        <v>129</v>
      </c>
      <c r="G35" s="12"/>
    </row>
    <row r="36" s="2" customFormat="true" ht="13.5" hidden="false" customHeight="false" outlineLevel="0" collapsed="false">
      <c r="A36" s="9" t="n">
        <v>34</v>
      </c>
      <c r="B36" s="10" t="s">
        <v>130</v>
      </c>
      <c r="C36" s="11" t="s">
        <v>131</v>
      </c>
      <c r="D36" s="11" t="s">
        <v>132</v>
      </c>
      <c r="E36" s="11" t="s">
        <v>20</v>
      </c>
      <c r="F36" s="11" t="s">
        <v>133</v>
      </c>
      <c r="G36" s="12"/>
    </row>
    <row r="37" s="2" customFormat="true" ht="13.5" hidden="false" customHeight="false" outlineLevel="0" collapsed="false">
      <c r="A37" s="9" t="n">
        <v>35</v>
      </c>
      <c r="B37" s="10" t="s">
        <v>134</v>
      </c>
      <c r="C37" s="11" t="s">
        <v>135</v>
      </c>
      <c r="D37" s="11" t="s">
        <v>136</v>
      </c>
      <c r="E37" s="11" t="s">
        <v>137</v>
      </c>
      <c r="F37" s="11" t="s">
        <v>138</v>
      </c>
      <c r="G37" s="12"/>
    </row>
    <row r="38" s="2" customFormat="true" ht="13.5" hidden="false" customHeight="false" outlineLevel="0" collapsed="false">
      <c r="A38" s="9" t="n">
        <v>36</v>
      </c>
      <c r="B38" s="10" t="s">
        <v>139</v>
      </c>
      <c r="C38" s="11" t="s">
        <v>140</v>
      </c>
      <c r="D38" s="11" t="s">
        <v>141</v>
      </c>
      <c r="E38" s="11" t="s">
        <v>20</v>
      </c>
      <c r="F38" s="11" t="s">
        <v>142</v>
      </c>
      <c r="G38" s="12"/>
    </row>
    <row r="39" s="2" customFormat="true" ht="13.5" hidden="false" customHeight="false" outlineLevel="0" collapsed="false">
      <c r="A39" s="9" t="n">
        <v>37</v>
      </c>
      <c r="B39" s="10" t="s">
        <v>143</v>
      </c>
      <c r="C39" s="11" t="s">
        <v>144</v>
      </c>
      <c r="D39" s="11" t="s">
        <v>145</v>
      </c>
      <c r="E39" s="10" t="e">
        <f aca="false">NA()</f>
        <v>#N/A</v>
      </c>
      <c r="F39" s="11" t="s">
        <v>146</v>
      </c>
      <c r="G39" s="12"/>
    </row>
    <row r="40" s="2" customFormat="true" ht="13.5" hidden="false" customHeight="false" outlineLevel="0" collapsed="false">
      <c r="A40" s="9" t="n">
        <v>38</v>
      </c>
      <c r="B40" s="10" t="s">
        <v>147</v>
      </c>
      <c r="C40" s="11" t="s">
        <v>148</v>
      </c>
      <c r="D40" s="11" t="s">
        <v>149</v>
      </c>
      <c r="E40" s="10" t="e">
        <f aca="false">NA()</f>
        <v>#N/A</v>
      </c>
      <c r="F40" s="11" t="s">
        <v>150</v>
      </c>
      <c r="G40" s="12"/>
    </row>
    <row r="41" s="2" customFormat="true" ht="13.5" hidden="false" customHeight="false" outlineLevel="0" collapsed="false">
      <c r="A41" s="9" t="n">
        <v>39</v>
      </c>
      <c r="B41" s="10" t="s">
        <v>151</v>
      </c>
      <c r="C41" s="11" t="s">
        <v>152</v>
      </c>
      <c r="D41" s="11" t="s">
        <v>153</v>
      </c>
      <c r="E41" s="11" t="s">
        <v>20</v>
      </c>
      <c r="F41" s="11" t="s">
        <v>154</v>
      </c>
      <c r="G41" s="12"/>
    </row>
    <row r="42" s="2" customFormat="true" ht="13.5" hidden="false" customHeight="false" outlineLevel="0" collapsed="false">
      <c r="A42" s="9" t="n">
        <v>40</v>
      </c>
      <c r="B42" s="10" t="s">
        <v>155</v>
      </c>
      <c r="C42" s="11" t="s">
        <v>156</v>
      </c>
      <c r="D42" s="11" t="s">
        <v>157</v>
      </c>
      <c r="E42" s="11" t="s">
        <v>137</v>
      </c>
      <c r="F42" s="11" t="s">
        <v>158</v>
      </c>
      <c r="G42" s="12"/>
    </row>
    <row r="43" s="2" customFormat="true" ht="13.5" hidden="false" customHeight="false" outlineLevel="0" collapsed="false">
      <c r="A43" s="9" t="n">
        <v>41</v>
      </c>
      <c r="B43" s="10" t="s">
        <v>159</v>
      </c>
      <c r="C43" s="11" t="s">
        <v>160</v>
      </c>
      <c r="D43" s="11" t="s">
        <v>161</v>
      </c>
      <c r="E43" s="10" t="e">
        <f aca="false">NA()</f>
        <v>#N/A</v>
      </c>
      <c r="F43" s="11" t="s">
        <v>162</v>
      </c>
      <c r="G43" s="12"/>
    </row>
    <row r="44" s="2" customFormat="true" ht="13.5" hidden="false" customHeight="false" outlineLevel="0" collapsed="false">
      <c r="A44" s="9" t="n">
        <v>42</v>
      </c>
      <c r="B44" s="10" t="s">
        <v>163</v>
      </c>
      <c r="C44" s="11" t="s">
        <v>164</v>
      </c>
      <c r="D44" s="11" t="s">
        <v>165</v>
      </c>
      <c r="E44" s="10" t="e">
        <f aca="false">NA()</f>
        <v>#N/A</v>
      </c>
      <c r="F44" s="11" t="s">
        <v>166</v>
      </c>
      <c r="G44" s="12"/>
    </row>
    <row r="45" s="2" customFormat="true" ht="13.5" hidden="false" customHeight="false" outlineLevel="0" collapsed="false">
      <c r="A45" s="9" t="n">
        <v>43</v>
      </c>
      <c r="B45" s="10" t="s">
        <v>167</v>
      </c>
      <c r="C45" s="11" t="s">
        <v>168</v>
      </c>
      <c r="D45" s="11" t="s">
        <v>169</v>
      </c>
      <c r="E45" s="10" t="e">
        <f aca="false">NA()</f>
        <v>#N/A</v>
      </c>
      <c r="F45" s="11" t="s">
        <v>170</v>
      </c>
      <c r="G45" s="12"/>
    </row>
    <row r="46" s="2" customFormat="true" ht="13.5" hidden="false" customHeight="false" outlineLevel="0" collapsed="false">
      <c r="A46" s="9" t="n">
        <v>44</v>
      </c>
      <c r="B46" s="10" t="s">
        <v>171</v>
      </c>
      <c r="C46" s="11" t="s">
        <v>172</v>
      </c>
      <c r="D46" s="11" t="s">
        <v>169</v>
      </c>
      <c r="E46" s="10" t="e">
        <f aca="false">NA()</f>
        <v>#N/A</v>
      </c>
      <c r="F46" s="11" t="s">
        <v>173</v>
      </c>
      <c r="G46" s="12"/>
    </row>
    <row r="47" s="2" customFormat="true" ht="13.5" hidden="false" customHeight="false" outlineLevel="0" collapsed="false">
      <c r="A47" s="9" t="n">
        <v>45</v>
      </c>
      <c r="B47" s="10" t="s">
        <v>174</v>
      </c>
      <c r="C47" s="11" t="s">
        <v>175</v>
      </c>
      <c r="D47" s="11" t="s">
        <v>169</v>
      </c>
      <c r="E47" s="11" t="s">
        <v>20</v>
      </c>
      <c r="F47" s="11" t="s">
        <v>176</v>
      </c>
      <c r="G47" s="12"/>
    </row>
    <row r="48" s="2" customFormat="true" ht="13.5" hidden="false" customHeight="false" outlineLevel="0" collapsed="false">
      <c r="A48" s="9" t="n">
        <v>46</v>
      </c>
      <c r="B48" s="10" t="s">
        <v>177</v>
      </c>
      <c r="C48" s="11" t="s">
        <v>178</v>
      </c>
      <c r="D48" s="11" t="s">
        <v>179</v>
      </c>
      <c r="E48" s="11" t="s">
        <v>20</v>
      </c>
      <c r="F48" s="11" t="s">
        <v>180</v>
      </c>
      <c r="G48" s="12"/>
    </row>
    <row r="49" s="2" customFormat="true" ht="13.5" hidden="false" customHeight="false" outlineLevel="0" collapsed="false">
      <c r="A49" s="9" t="n">
        <v>47</v>
      </c>
      <c r="B49" s="10" t="s">
        <v>181</v>
      </c>
      <c r="C49" s="11" t="s">
        <v>182</v>
      </c>
      <c r="D49" s="11" t="s">
        <v>183</v>
      </c>
      <c r="E49" s="11" t="s">
        <v>20</v>
      </c>
      <c r="F49" s="11" t="s">
        <v>184</v>
      </c>
      <c r="G49" s="12"/>
    </row>
    <row r="50" s="2" customFormat="true" ht="13.5" hidden="false" customHeight="false" outlineLevel="0" collapsed="false">
      <c r="A50" s="9" t="n">
        <v>48</v>
      </c>
      <c r="B50" s="10" t="s">
        <v>185</v>
      </c>
      <c r="C50" s="11" t="s">
        <v>186</v>
      </c>
      <c r="D50" s="11" t="s">
        <v>187</v>
      </c>
      <c r="E50" s="10" t="e">
        <f aca="false">NA()</f>
        <v>#N/A</v>
      </c>
      <c r="F50" s="11" t="s">
        <v>188</v>
      </c>
      <c r="G50" s="12"/>
    </row>
    <row r="51" s="2" customFormat="true" ht="13.5" hidden="false" customHeight="false" outlineLevel="0" collapsed="false">
      <c r="A51" s="9" t="n">
        <v>49</v>
      </c>
      <c r="B51" s="10" t="s">
        <v>189</v>
      </c>
      <c r="C51" s="11" t="s">
        <v>190</v>
      </c>
      <c r="D51" s="11" t="s">
        <v>191</v>
      </c>
      <c r="E51" s="10" t="e">
        <f aca="false">NA()</f>
        <v>#N/A</v>
      </c>
      <c r="F51" s="11" t="s">
        <v>192</v>
      </c>
      <c r="G51" s="12"/>
    </row>
    <row r="52" s="2" customFormat="true" ht="13.5" hidden="false" customHeight="false" outlineLevel="0" collapsed="false">
      <c r="A52" s="9" t="n">
        <v>50</v>
      </c>
      <c r="B52" s="10" t="s">
        <v>193</v>
      </c>
      <c r="C52" s="11" t="s">
        <v>194</v>
      </c>
      <c r="D52" s="11" t="s">
        <v>195</v>
      </c>
      <c r="E52" s="10" t="e">
        <f aca="false">NA()</f>
        <v>#N/A</v>
      </c>
      <c r="F52" s="11" t="s">
        <v>196</v>
      </c>
      <c r="G52" s="15"/>
    </row>
    <row r="53" s="2" customFormat="true" ht="13.5" hidden="false" customHeight="false" outlineLevel="0" collapsed="false">
      <c r="A53" s="9" t="n">
        <v>51</v>
      </c>
      <c r="B53" s="10" t="s">
        <v>197</v>
      </c>
      <c r="C53" s="11" t="s">
        <v>198</v>
      </c>
      <c r="D53" s="11" t="s">
        <v>199</v>
      </c>
      <c r="E53" s="11" t="s">
        <v>20</v>
      </c>
      <c r="F53" s="11" t="s">
        <v>196</v>
      </c>
      <c r="G53" s="12"/>
    </row>
    <row r="54" s="2" customFormat="true" ht="13.5" hidden="false" customHeight="false" outlineLevel="0" collapsed="false">
      <c r="A54" s="9" t="n">
        <v>52</v>
      </c>
      <c r="B54" s="10" t="s">
        <v>200</v>
      </c>
      <c r="C54" s="11" t="s">
        <v>201</v>
      </c>
      <c r="D54" s="11" t="s">
        <v>202</v>
      </c>
      <c r="E54" s="11" t="s">
        <v>137</v>
      </c>
      <c r="F54" s="11" t="s">
        <v>203</v>
      </c>
      <c r="G54" s="12"/>
    </row>
    <row r="55" s="2" customFormat="true" ht="13.5" hidden="false" customHeight="false" outlineLevel="0" collapsed="false">
      <c r="A55" s="9" t="n">
        <v>53</v>
      </c>
      <c r="B55" s="10" t="s">
        <v>204</v>
      </c>
      <c r="C55" s="11" t="s">
        <v>205</v>
      </c>
      <c r="D55" s="11" t="s">
        <v>206</v>
      </c>
      <c r="E55" s="11" t="s">
        <v>137</v>
      </c>
      <c r="F55" s="10"/>
      <c r="G55" s="12"/>
    </row>
    <row r="56" s="2" customFormat="true" ht="13.5" hidden="false" customHeight="false" outlineLevel="0" collapsed="false">
      <c r="A56" s="9" t="n">
        <v>54</v>
      </c>
      <c r="B56" s="10" t="s">
        <v>207</v>
      </c>
      <c r="C56" s="11" t="s">
        <v>208</v>
      </c>
      <c r="D56" s="11" t="s">
        <v>209</v>
      </c>
      <c r="E56" s="10" t="e">
        <f aca="false">NA()</f>
        <v>#N/A</v>
      </c>
      <c r="F56" s="11" t="s">
        <v>210</v>
      </c>
      <c r="G56" s="12"/>
    </row>
    <row r="57" s="2" customFormat="true" ht="27" hidden="false" customHeight="false" outlineLevel="0" collapsed="false">
      <c r="A57" s="9" t="n">
        <v>55</v>
      </c>
      <c r="B57" s="10" t="s">
        <v>211</v>
      </c>
      <c r="C57" s="13" t="s">
        <v>212</v>
      </c>
      <c r="D57" s="11" t="s">
        <v>213</v>
      </c>
      <c r="E57" s="11" t="s">
        <v>20</v>
      </c>
      <c r="F57" s="11" t="s">
        <v>214</v>
      </c>
      <c r="G57" s="12"/>
    </row>
    <row r="58" s="2" customFormat="true" ht="13.5" hidden="false" customHeight="false" outlineLevel="0" collapsed="false">
      <c r="A58" s="9" t="n">
        <v>56</v>
      </c>
      <c r="B58" s="10" t="s">
        <v>215</v>
      </c>
      <c r="C58" s="11" t="s">
        <v>216</v>
      </c>
      <c r="D58" s="11" t="s">
        <v>217</v>
      </c>
      <c r="E58" s="11" t="s">
        <v>20</v>
      </c>
      <c r="F58" s="11" t="s">
        <v>218</v>
      </c>
      <c r="G58" s="12"/>
    </row>
    <row r="59" s="2" customFormat="true" ht="13.5" hidden="false" customHeight="false" outlineLevel="0" collapsed="false">
      <c r="A59" s="9" t="n">
        <v>57</v>
      </c>
      <c r="B59" s="10" t="s">
        <v>219</v>
      </c>
      <c r="C59" s="11" t="s">
        <v>220</v>
      </c>
      <c r="D59" s="11" t="s">
        <v>221</v>
      </c>
      <c r="E59" s="11" t="s">
        <v>20</v>
      </c>
      <c r="F59" s="11" t="s">
        <v>222</v>
      </c>
      <c r="G59" s="12"/>
    </row>
    <row r="60" s="2" customFormat="true" ht="13.5" hidden="false" customHeight="false" outlineLevel="0" collapsed="false">
      <c r="A60" s="9" t="n">
        <v>58</v>
      </c>
      <c r="B60" s="10" t="s">
        <v>223</v>
      </c>
      <c r="C60" s="11" t="s">
        <v>224</v>
      </c>
      <c r="D60" s="11" t="s">
        <v>225</v>
      </c>
      <c r="E60" s="10" t="e">
        <f aca="false">NA()</f>
        <v>#N/A</v>
      </c>
      <c r="F60" s="11" t="s">
        <v>226</v>
      </c>
      <c r="G60" s="12"/>
    </row>
    <row r="61" s="2" customFormat="true" ht="13.5" hidden="false" customHeight="false" outlineLevel="0" collapsed="false">
      <c r="A61" s="9" t="n">
        <v>59</v>
      </c>
      <c r="B61" s="10" t="s">
        <v>227</v>
      </c>
      <c r="C61" s="11" t="s">
        <v>228</v>
      </c>
      <c r="D61" s="11" t="s">
        <v>229</v>
      </c>
      <c r="E61" s="10" t="e">
        <f aca="false">NA()</f>
        <v>#N/A</v>
      </c>
      <c r="F61" s="11" t="s">
        <v>230</v>
      </c>
      <c r="G61" s="12"/>
    </row>
    <row r="62" s="2" customFormat="true" ht="13.5" hidden="false" customHeight="false" outlineLevel="0" collapsed="false">
      <c r="A62" s="9" t="n">
        <v>60</v>
      </c>
      <c r="B62" s="10" t="s">
        <v>231</v>
      </c>
      <c r="C62" s="11" t="s">
        <v>232</v>
      </c>
      <c r="D62" s="11" t="s">
        <v>233</v>
      </c>
      <c r="E62" s="10" t="e">
        <f aca="false">NA()</f>
        <v>#N/A</v>
      </c>
      <c r="F62" s="11" t="s">
        <v>234</v>
      </c>
      <c r="G62" s="12"/>
    </row>
    <row r="63" s="2" customFormat="true" ht="13.5" hidden="false" customHeight="false" outlineLevel="0" collapsed="false">
      <c r="A63" s="9" t="n">
        <v>61</v>
      </c>
      <c r="B63" s="10" t="s">
        <v>235</v>
      </c>
      <c r="C63" s="11" t="s">
        <v>236</v>
      </c>
      <c r="D63" s="11" t="s">
        <v>237</v>
      </c>
      <c r="E63" s="11" t="s">
        <v>20</v>
      </c>
      <c r="F63" s="11" t="s">
        <v>238</v>
      </c>
      <c r="G63" s="12"/>
    </row>
    <row r="64" s="2" customFormat="true" ht="13.5" hidden="false" customHeight="false" outlineLevel="0" collapsed="false">
      <c r="A64" s="9" t="n">
        <v>62</v>
      </c>
      <c r="B64" s="10" t="s">
        <v>239</v>
      </c>
      <c r="C64" s="11" t="s">
        <v>240</v>
      </c>
      <c r="D64" s="11" t="s">
        <v>241</v>
      </c>
      <c r="E64" s="10" t="e">
        <f aca="false">NA()</f>
        <v>#N/A</v>
      </c>
      <c r="F64" s="11" t="s">
        <v>242</v>
      </c>
      <c r="G64" s="12"/>
    </row>
    <row r="65" s="2" customFormat="true" ht="13.5" hidden="false" customHeight="false" outlineLevel="0" collapsed="false">
      <c r="A65" s="9" t="n">
        <v>63</v>
      </c>
      <c r="B65" s="10" t="s">
        <v>243</v>
      </c>
      <c r="C65" s="11" t="s">
        <v>244</v>
      </c>
      <c r="D65" s="11" t="s">
        <v>245</v>
      </c>
      <c r="E65" s="11" t="s">
        <v>20</v>
      </c>
      <c r="F65" s="11" t="s">
        <v>246</v>
      </c>
      <c r="G65" s="12"/>
    </row>
    <row r="66" s="2" customFormat="true" ht="13.5" hidden="false" customHeight="false" outlineLevel="0" collapsed="false">
      <c r="A66" s="9" t="n">
        <v>64</v>
      </c>
      <c r="B66" s="10" t="s">
        <v>247</v>
      </c>
      <c r="C66" s="11" t="s">
        <v>248</v>
      </c>
      <c r="D66" s="11" t="s">
        <v>245</v>
      </c>
      <c r="E66" s="11" t="s">
        <v>20</v>
      </c>
      <c r="F66" s="11" t="s">
        <v>249</v>
      </c>
      <c r="G66" s="12"/>
    </row>
    <row r="67" s="2" customFormat="true" ht="13.5" hidden="false" customHeight="false" outlineLevel="0" collapsed="false">
      <c r="A67" s="9" t="n">
        <v>65</v>
      </c>
      <c r="B67" s="10" t="s">
        <v>250</v>
      </c>
      <c r="C67" s="11" t="s">
        <v>251</v>
      </c>
      <c r="D67" s="11" t="s">
        <v>252</v>
      </c>
      <c r="E67" s="11" t="s">
        <v>20</v>
      </c>
      <c r="F67" s="11" t="s">
        <v>253</v>
      </c>
      <c r="G67" s="12"/>
    </row>
    <row r="68" s="2" customFormat="true" ht="13.5" hidden="false" customHeight="false" outlineLevel="0" collapsed="false">
      <c r="A68" s="9" t="n">
        <v>66</v>
      </c>
      <c r="B68" s="10" t="s">
        <v>254</v>
      </c>
      <c r="C68" s="11" t="s">
        <v>255</v>
      </c>
      <c r="D68" s="11" t="s">
        <v>256</v>
      </c>
      <c r="E68" s="10" t="e">
        <f aca="false">NA()</f>
        <v>#N/A</v>
      </c>
      <c r="F68" s="11" t="s">
        <v>257</v>
      </c>
      <c r="G68" s="12"/>
    </row>
    <row r="69" s="2" customFormat="true" ht="13.5" hidden="false" customHeight="false" outlineLevel="0" collapsed="false">
      <c r="A69" s="9" t="n">
        <v>67</v>
      </c>
      <c r="B69" s="10" t="s">
        <v>258</v>
      </c>
      <c r="C69" s="11" t="s">
        <v>259</v>
      </c>
      <c r="D69" s="11" t="s">
        <v>260</v>
      </c>
      <c r="E69" s="10" t="e">
        <f aca="false">NA()</f>
        <v>#N/A</v>
      </c>
      <c r="F69" s="11" t="s">
        <v>261</v>
      </c>
      <c r="G69" s="12"/>
    </row>
    <row r="70" s="2" customFormat="true" ht="13.5" hidden="false" customHeight="false" outlineLevel="0" collapsed="false">
      <c r="A70" s="9" t="n">
        <v>68</v>
      </c>
      <c r="B70" s="10" t="s">
        <v>262</v>
      </c>
      <c r="C70" s="11" t="s">
        <v>263</v>
      </c>
      <c r="D70" s="11" t="s">
        <v>264</v>
      </c>
      <c r="E70" s="10" t="e">
        <f aca="false">NA()</f>
        <v>#N/A</v>
      </c>
      <c r="F70" s="11" t="s">
        <v>265</v>
      </c>
      <c r="G70" s="12"/>
    </row>
    <row r="71" s="2" customFormat="true" ht="13.5" hidden="false" customHeight="false" outlineLevel="0" collapsed="false">
      <c r="A71" s="9" t="n">
        <v>69</v>
      </c>
      <c r="B71" s="10" t="s">
        <v>266</v>
      </c>
      <c r="C71" s="11" t="s">
        <v>267</v>
      </c>
      <c r="D71" s="11" t="s">
        <v>268</v>
      </c>
      <c r="E71" s="10" t="e">
        <f aca="false">NA()</f>
        <v>#N/A</v>
      </c>
      <c r="F71" s="11" t="s">
        <v>269</v>
      </c>
      <c r="G71" s="12"/>
    </row>
    <row r="72" s="2" customFormat="true" ht="13.5" hidden="false" customHeight="false" outlineLevel="0" collapsed="false">
      <c r="A72" s="9" t="n">
        <v>70</v>
      </c>
      <c r="B72" s="10" t="s">
        <v>270</v>
      </c>
      <c r="C72" s="11" t="s">
        <v>271</v>
      </c>
      <c r="D72" s="11" t="s">
        <v>272</v>
      </c>
      <c r="E72" s="10" t="e">
        <f aca="false">NA()</f>
        <v>#N/A</v>
      </c>
      <c r="F72" s="11" t="s">
        <v>273</v>
      </c>
      <c r="G72" s="12"/>
    </row>
    <row r="73" s="2" customFormat="true" ht="13.5" hidden="false" customHeight="false" outlineLevel="0" collapsed="false">
      <c r="A73" s="9" t="n">
        <v>71</v>
      </c>
      <c r="B73" s="10" t="s">
        <v>274</v>
      </c>
      <c r="C73" s="11" t="s">
        <v>275</v>
      </c>
      <c r="D73" s="11" t="s">
        <v>276</v>
      </c>
      <c r="E73" s="10" t="e">
        <f aca="false">NA()</f>
        <v>#N/A</v>
      </c>
      <c r="F73" s="11" t="s">
        <v>273</v>
      </c>
      <c r="G73" s="12"/>
    </row>
    <row r="74" s="2" customFormat="true" ht="13.5" hidden="false" customHeight="false" outlineLevel="0" collapsed="false">
      <c r="A74" s="9" t="n">
        <v>72</v>
      </c>
      <c r="B74" s="10" t="s">
        <v>277</v>
      </c>
      <c r="C74" s="11" t="s">
        <v>278</v>
      </c>
      <c r="D74" s="11" t="s">
        <v>276</v>
      </c>
      <c r="E74" s="10" t="e">
        <f aca="false">NA()</f>
        <v>#N/A</v>
      </c>
      <c r="F74" s="11" t="s">
        <v>279</v>
      </c>
      <c r="G74" s="12"/>
    </row>
    <row r="75" s="2" customFormat="true" ht="13.5" hidden="false" customHeight="false" outlineLevel="0" collapsed="false">
      <c r="A75" s="9" t="n">
        <v>73</v>
      </c>
      <c r="B75" s="10" t="s">
        <v>280</v>
      </c>
      <c r="C75" s="11" t="s">
        <v>281</v>
      </c>
      <c r="D75" s="11" t="s">
        <v>282</v>
      </c>
      <c r="E75" s="11" t="s">
        <v>20</v>
      </c>
      <c r="F75" s="11" t="s">
        <v>283</v>
      </c>
      <c r="G75" s="12"/>
    </row>
    <row r="76" s="2" customFormat="true" ht="13.5" hidden="false" customHeight="false" outlineLevel="0" collapsed="false">
      <c r="A76" s="9" t="n">
        <v>74</v>
      </c>
      <c r="B76" s="10" t="s">
        <v>284</v>
      </c>
      <c r="C76" s="11" t="s">
        <v>285</v>
      </c>
      <c r="D76" s="11" t="s">
        <v>286</v>
      </c>
      <c r="E76" s="10" t="e">
        <f aca="false">NA()</f>
        <v>#N/A</v>
      </c>
      <c r="F76" s="11" t="s">
        <v>287</v>
      </c>
      <c r="G76" s="12"/>
    </row>
    <row r="77" s="2" customFormat="true" ht="13.5" hidden="false" customHeight="false" outlineLevel="0" collapsed="false">
      <c r="A77" s="9" t="n">
        <v>75</v>
      </c>
      <c r="B77" s="10" t="s">
        <v>288</v>
      </c>
      <c r="C77" s="11" t="s">
        <v>289</v>
      </c>
      <c r="D77" s="11" t="s">
        <v>290</v>
      </c>
      <c r="E77" s="10" t="e">
        <f aca="false">NA()</f>
        <v>#N/A</v>
      </c>
      <c r="F77" s="11" t="s">
        <v>291</v>
      </c>
      <c r="G77" s="12"/>
    </row>
    <row r="78" s="2" customFormat="true" ht="13.5" hidden="false" customHeight="false" outlineLevel="0" collapsed="false">
      <c r="A78" s="9" t="n">
        <v>76</v>
      </c>
      <c r="B78" s="10" t="s">
        <v>292</v>
      </c>
      <c r="C78" s="11" t="s">
        <v>293</v>
      </c>
      <c r="D78" s="11" t="s">
        <v>294</v>
      </c>
      <c r="E78" s="11" t="s">
        <v>20</v>
      </c>
      <c r="F78" s="11" t="s">
        <v>295</v>
      </c>
      <c r="G78" s="12"/>
    </row>
    <row r="79" s="2" customFormat="true" ht="13.5" hidden="false" customHeight="false" outlineLevel="0" collapsed="false">
      <c r="A79" s="9" t="n">
        <v>77</v>
      </c>
      <c r="B79" s="10" t="s">
        <v>296</v>
      </c>
      <c r="C79" s="11" t="s">
        <v>297</v>
      </c>
      <c r="D79" s="11" t="s">
        <v>294</v>
      </c>
      <c r="E79" s="11" t="s">
        <v>20</v>
      </c>
      <c r="F79" s="11" t="s">
        <v>298</v>
      </c>
      <c r="G79" s="12"/>
    </row>
    <row r="80" s="2" customFormat="true" ht="13.5" hidden="false" customHeight="false" outlineLevel="0" collapsed="false">
      <c r="A80" s="9" t="n">
        <v>78</v>
      </c>
      <c r="B80" s="10" t="s">
        <v>299</v>
      </c>
      <c r="C80" s="11" t="s">
        <v>300</v>
      </c>
      <c r="D80" s="11" t="s">
        <v>301</v>
      </c>
      <c r="E80" s="10" t="e">
        <f aca="false">NA()</f>
        <v>#N/A</v>
      </c>
      <c r="F80" s="11" t="s">
        <v>302</v>
      </c>
      <c r="G80" s="12"/>
    </row>
    <row r="81" s="2" customFormat="true" ht="13.5" hidden="false" customHeight="false" outlineLevel="0" collapsed="false">
      <c r="A81" s="9" t="n">
        <v>79</v>
      </c>
      <c r="B81" s="10" t="s">
        <v>303</v>
      </c>
      <c r="C81" s="11" t="s">
        <v>304</v>
      </c>
      <c r="D81" s="11" t="s">
        <v>305</v>
      </c>
      <c r="E81" s="10" t="e">
        <f aca="false">NA()</f>
        <v>#N/A</v>
      </c>
      <c r="F81" s="11" t="s">
        <v>306</v>
      </c>
      <c r="G81" s="12"/>
    </row>
    <row r="82" s="2" customFormat="true" ht="13.5" hidden="false" customHeight="false" outlineLevel="0" collapsed="false">
      <c r="A82" s="9" t="n">
        <v>80</v>
      </c>
      <c r="B82" s="10" t="s">
        <v>307</v>
      </c>
      <c r="C82" s="11" t="s">
        <v>308</v>
      </c>
      <c r="D82" s="11" t="s">
        <v>305</v>
      </c>
      <c r="E82" s="10" t="e">
        <f aca="false">NA()</f>
        <v>#N/A</v>
      </c>
      <c r="F82" s="11" t="s">
        <v>309</v>
      </c>
      <c r="G82" s="12"/>
    </row>
    <row r="83" s="2" customFormat="true" ht="13.5" hidden="false" customHeight="false" outlineLevel="0" collapsed="false">
      <c r="A83" s="9" t="n">
        <v>81</v>
      </c>
      <c r="B83" s="16" t="s">
        <v>310</v>
      </c>
      <c r="C83" s="17" t="s">
        <v>311</v>
      </c>
      <c r="D83" s="17" t="s">
        <v>312</v>
      </c>
      <c r="E83" s="10" t="e">
        <f aca="false">NA()</f>
        <v>#N/A</v>
      </c>
      <c r="F83" s="11" t="s">
        <v>313</v>
      </c>
      <c r="G83" s="12"/>
    </row>
    <row r="84" s="2" customFormat="true" ht="13.5" hidden="false" customHeight="false" outlineLevel="0" collapsed="false">
      <c r="A84" s="9" t="n">
        <v>82</v>
      </c>
      <c r="B84" s="10" t="s">
        <v>314</v>
      </c>
      <c r="C84" s="11" t="s">
        <v>315</v>
      </c>
      <c r="D84" s="11" t="s">
        <v>305</v>
      </c>
      <c r="E84" s="10" t="e">
        <f aca="false">NA()</f>
        <v>#N/A</v>
      </c>
      <c r="F84" s="11" t="s">
        <v>316</v>
      </c>
      <c r="G84" s="12"/>
    </row>
    <row r="85" s="2" customFormat="true" ht="13.5" hidden="false" customHeight="false" outlineLevel="0" collapsed="false">
      <c r="A85" s="9" t="n">
        <v>83</v>
      </c>
      <c r="B85" s="10" t="s">
        <v>317</v>
      </c>
      <c r="C85" s="11" t="s">
        <v>318</v>
      </c>
      <c r="D85" s="11" t="s">
        <v>319</v>
      </c>
      <c r="E85" s="11" t="s">
        <v>20</v>
      </c>
      <c r="F85" s="11" t="s">
        <v>320</v>
      </c>
      <c r="G85" s="12"/>
    </row>
    <row r="86" s="2" customFormat="true" ht="13.5" hidden="false" customHeight="false" outlineLevel="0" collapsed="false">
      <c r="A86" s="9" t="n">
        <v>84</v>
      </c>
      <c r="B86" s="10" t="s">
        <v>321</v>
      </c>
      <c r="C86" s="11" t="s">
        <v>322</v>
      </c>
      <c r="D86" s="11" t="s">
        <v>319</v>
      </c>
      <c r="E86" s="11" t="s">
        <v>20</v>
      </c>
      <c r="F86" s="11" t="s">
        <v>323</v>
      </c>
      <c r="G86" s="12"/>
    </row>
    <row r="87" s="2" customFormat="true" ht="13.5" hidden="false" customHeight="false" outlineLevel="0" collapsed="false">
      <c r="A87" s="9" t="n">
        <v>85</v>
      </c>
      <c r="B87" s="10" t="s">
        <v>324</v>
      </c>
      <c r="C87" s="11" t="s">
        <v>325</v>
      </c>
      <c r="D87" s="11" t="s">
        <v>326</v>
      </c>
      <c r="E87" s="10" t="e">
        <f aca="false">NA()</f>
        <v>#N/A</v>
      </c>
      <c r="F87" s="11" t="s">
        <v>327</v>
      </c>
      <c r="G87" s="12"/>
    </row>
    <row r="88" s="2" customFormat="true" ht="13.5" hidden="false" customHeight="false" outlineLevel="0" collapsed="false">
      <c r="A88" s="9" t="n">
        <v>86</v>
      </c>
      <c r="B88" s="10" t="s">
        <v>328</v>
      </c>
      <c r="C88" s="11" t="s">
        <v>329</v>
      </c>
      <c r="D88" s="11" t="s">
        <v>330</v>
      </c>
      <c r="E88" s="10" t="e">
        <f aca="false">NA()</f>
        <v>#N/A</v>
      </c>
      <c r="F88" s="11" t="s">
        <v>331</v>
      </c>
      <c r="G88" s="12"/>
    </row>
    <row r="89" s="2" customFormat="true" ht="13.5" hidden="false" customHeight="false" outlineLevel="0" collapsed="false">
      <c r="A89" s="9" t="n">
        <v>87</v>
      </c>
      <c r="B89" s="10" t="s">
        <v>332</v>
      </c>
      <c r="C89" s="11" t="s">
        <v>333</v>
      </c>
      <c r="D89" s="11" t="s">
        <v>330</v>
      </c>
      <c r="E89" s="10" t="e">
        <f aca="false">NA()</f>
        <v>#N/A</v>
      </c>
      <c r="F89" s="11" t="s">
        <v>334</v>
      </c>
      <c r="G89" s="12"/>
    </row>
    <row r="90" s="2" customFormat="true" ht="13.5" hidden="false" customHeight="false" outlineLevel="0" collapsed="false">
      <c r="A90" s="9" t="n">
        <v>88</v>
      </c>
      <c r="B90" s="10" t="s">
        <v>335</v>
      </c>
      <c r="C90" s="11" t="s">
        <v>336</v>
      </c>
      <c r="D90" s="11" t="s">
        <v>330</v>
      </c>
      <c r="E90" s="10" t="e">
        <f aca="false">NA()</f>
        <v>#N/A</v>
      </c>
      <c r="F90" s="11" t="s">
        <v>331</v>
      </c>
      <c r="G90" s="12"/>
    </row>
    <row r="91" s="2" customFormat="true" ht="13.5" hidden="false" customHeight="false" outlineLevel="0" collapsed="false">
      <c r="A91" s="9" t="n">
        <v>89</v>
      </c>
      <c r="B91" s="10" t="s">
        <v>337</v>
      </c>
      <c r="C91" s="11" t="s">
        <v>338</v>
      </c>
      <c r="D91" s="11" t="s">
        <v>339</v>
      </c>
      <c r="E91" s="10" t="e">
        <f aca="false">NA()</f>
        <v>#N/A</v>
      </c>
      <c r="F91" s="11" t="s">
        <v>340</v>
      </c>
      <c r="G91" s="12"/>
    </row>
    <row r="92" s="2" customFormat="true" ht="13.5" hidden="false" customHeight="false" outlineLevel="0" collapsed="false">
      <c r="A92" s="9" t="n">
        <v>90</v>
      </c>
      <c r="B92" s="10" t="s">
        <v>341</v>
      </c>
      <c r="C92" s="11" t="s">
        <v>342</v>
      </c>
      <c r="D92" s="11" t="s">
        <v>339</v>
      </c>
      <c r="E92" s="10" t="e">
        <f aca="false">NA()</f>
        <v>#N/A</v>
      </c>
      <c r="F92" s="11" t="s">
        <v>340</v>
      </c>
      <c r="G92" s="12"/>
    </row>
    <row r="93" s="2" customFormat="true" ht="13.5" hidden="false" customHeight="false" outlineLevel="0" collapsed="false">
      <c r="A93" s="9" t="n">
        <v>91</v>
      </c>
      <c r="B93" s="10" t="s">
        <v>343</v>
      </c>
      <c r="C93" s="11" t="s">
        <v>344</v>
      </c>
      <c r="D93" s="11" t="s">
        <v>339</v>
      </c>
      <c r="E93" s="10" t="e">
        <f aca="false">NA()</f>
        <v>#N/A</v>
      </c>
      <c r="F93" s="11" t="s">
        <v>345</v>
      </c>
      <c r="G93" s="12"/>
    </row>
    <row r="94" s="2" customFormat="true" ht="13.5" hidden="false" customHeight="false" outlineLevel="0" collapsed="false">
      <c r="A94" s="9" t="n">
        <v>92</v>
      </c>
      <c r="B94" s="10" t="s">
        <v>346</v>
      </c>
      <c r="C94" s="11" t="s">
        <v>347</v>
      </c>
      <c r="D94" s="11" t="s">
        <v>348</v>
      </c>
      <c r="E94" s="10" t="e">
        <f aca="false">NA()</f>
        <v>#N/A</v>
      </c>
      <c r="F94" s="11" t="s">
        <v>349</v>
      </c>
      <c r="G94" s="12"/>
    </row>
    <row r="95" s="2" customFormat="true" ht="13.5" hidden="false" customHeight="false" outlineLevel="0" collapsed="false">
      <c r="A95" s="9" t="n">
        <v>93</v>
      </c>
      <c r="B95" s="18" t="s">
        <v>350</v>
      </c>
      <c r="C95" s="13" t="s">
        <v>351</v>
      </c>
      <c r="D95" s="13" t="s">
        <v>352</v>
      </c>
      <c r="E95" s="10" t="e">
        <f aca="false">NA()</f>
        <v>#N/A</v>
      </c>
      <c r="F95" s="11" t="s">
        <v>349</v>
      </c>
      <c r="G95" s="12"/>
    </row>
    <row r="96" s="2" customFormat="true" ht="13.5" hidden="false" customHeight="false" outlineLevel="0" collapsed="false">
      <c r="A96" s="9" t="n">
        <v>94</v>
      </c>
      <c r="B96" s="10" t="s">
        <v>353</v>
      </c>
      <c r="C96" s="11" t="s">
        <v>354</v>
      </c>
      <c r="D96" s="11" t="s">
        <v>355</v>
      </c>
      <c r="E96" s="10" t="e">
        <f aca="false">NA()</f>
        <v>#N/A</v>
      </c>
      <c r="F96" s="11" t="s">
        <v>349</v>
      </c>
      <c r="G96" s="12"/>
    </row>
    <row r="97" s="2" customFormat="true" ht="13.5" hidden="false" customHeight="false" outlineLevel="0" collapsed="false">
      <c r="A97" s="9" t="n">
        <v>95</v>
      </c>
      <c r="B97" s="10" t="s">
        <v>356</v>
      </c>
      <c r="C97" s="11" t="s">
        <v>357</v>
      </c>
      <c r="D97" s="11" t="s">
        <v>355</v>
      </c>
      <c r="E97" s="10" t="e">
        <f aca="false">NA()</f>
        <v>#N/A</v>
      </c>
      <c r="F97" s="11" t="s">
        <v>358</v>
      </c>
      <c r="G97" s="12"/>
    </row>
    <row r="98" s="2" customFormat="true" ht="13.5" hidden="false" customHeight="false" outlineLevel="0" collapsed="false">
      <c r="A98" s="9" t="n">
        <v>96</v>
      </c>
      <c r="B98" s="16" t="s">
        <v>359</v>
      </c>
      <c r="C98" s="17" t="s">
        <v>360</v>
      </c>
      <c r="D98" s="17" t="s">
        <v>361</v>
      </c>
      <c r="E98" s="10" t="e">
        <f aca="false">NA()</f>
        <v>#N/A</v>
      </c>
      <c r="F98" s="11" t="s">
        <v>362</v>
      </c>
      <c r="G98" s="12"/>
    </row>
    <row r="99" s="2" customFormat="true" ht="13.5" hidden="false" customHeight="false" outlineLevel="0" collapsed="false">
      <c r="A99" s="9" t="n">
        <v>97</v>
      </c>
      <c r="B99" s="10" t="s">
        <v>363</v>
      </c>
      <c r="C99" s="11" t="s">
        <v>364</v>
      </c>
      <c r="D99" s="11" t="s">
        <v>365</v>
      </c>
      <c r="E99" s="10" t="e">
        <f aca="false">NA()</f>
        <v>#N/A</v>
      </c>
      <c r="F99" s="11" t="s">
        <v>366</v>
      </c>
      <c r="G99" s="12"/>
    </row>
    <row r="100" s="2" customFormat="true" ht="13.5" hidden="false" customHeight="false" outlineLevel="0" collapsed="false">
      <c r="A100" s="9" t="n">
        <v>98</v>
      </c>
      <c r="B100" s="10" t="s">
        <v>367</v>
      </c>
      <c r="C100" s="11" t="s">
        <v>368</v>
      </c>
      <c r="D100" s="11" t="s">
        <v>369</v>
      </c>
      <c r="E100" s="11" t="s">
        <v>137</v>
      </c>
      <c r="F100" s="11" t="s">
        <v>370</v>
      </c>
      <c r="G100" s="12"/>
    </row>
    <row r="101" s="2" customFormat="true" ht="13.5" hidden="false" customHeight="false" outlineLevel="0" collapsed="false">
      <c r="A101" s="9" t="n">
        <v>99</v>
      </c>
      <c r="B101" s="10" t="s">
        <v>371</v>
      </c>
      <c r="C101" s="11" t="s">
        <v>372</v>
      </c>
      <c r="D101" s="11" t="s">
        <v>373</v>
      </c>
      <c r="E101" s="10" t="e">
        <f aca="false">NA()</f>
        <v>#N/A</v>
      </c>
      <c r="F101" s="11" t="s">
        <v>374</v>
      </c>
      <c r="G101" s="12"/>
    </row>
    <row r="102" s="2" customFormat="true" ht="13.5" hidden="false" customHeight="false" outlineLevel="0" collapsed="false">
      <c r="A102" s="9" t="n">
        <v>100</v>
      </c>
      <c r="B102" s="10" t="s">
        <v>375</v>
      </c>
      <c r="C102" s="11" t="s">
        <v>376</v>
      </c>
      <c r="D102" s="11" t="s">
        <v>377</v>
      </c>
      <c r="E102" s="10" t="e">
        <f aca="false">NA()</f>
        <v>#N/A</v>
      </c>
      <c r="F102" s="11" t="s">
        <v>378</v>
      </c>
      <c r="G102" s="12"/>
    </row>
    <row r="103" s="2" customFormat="true" ht="13.5" hidden="false" customHeight="false" outlineLevel="0" collapsed="false">
      <c r="A103" s="9" t="n">
        <v>101</v>
      </c>
      <c r="B103" s="10" t="s">
        <v>379</v>
      </c>
      <c r="C103" s="11" t="s">
        <v>380</v>
      </c>
      <c r="D103" s="11" t="s">
        <v>381</v>
      </c>
      <c r="E103" s="10" t="e">
        <f aca="false">NA()</f>
        <v>#N/A</v>
      </c>
      <c r="F103" s="11" t="s">
        <v>382</v>
      </c>
      <c r="G103" s="12"/>
    </row>
    <row r="104" s="2" customFormat="true" ht="13.5" hidden="false" customHeight="false" outlineLevel="0" collapsed="false">
      <c r="A104" s="9" t="n">
        <v>102</v>
      </c>
      <c r="B104" s="10" t="s">
        <v>383</v>
      </c>
      <c r="C104" s="11" t="s">
        <v>384</v>
      </c>
      <c r="D104" s="11" t="s">
        <v>385</v>
      </c>
      <c r="E104" s="10" t="e">
        <f aca="false">NA()</f>
        <v>#N/A</v>
      </c>
      <c r="F104" s="11" t="s">
        <v>386</v>
      </c>
      <c r="G104" s="15"/>
    </row>
    <row r="105" s="2" customFormat="true" ht="13.5" hidden="false" customHeight="false" outlineLevel="0" collapsed="false">
      <c r="A105" s="9" t="n">
        <v>103</v>
      </c>
      <c r="B105" s="10" t="s">
        <v>387</v>
      </c>
      <c r="C105" s="11" t="s">
        <v>388</v>
      </c>
      <c r="D105" s="11" t="s">
        <v>389</v>
      </c>
      <c r="E105" s="11" t="s">
        <v>20</v>
      </c>
      <c r="F105" s="11" t="s">
        <v>390</v>
      </c>
      <c r="G105" s="12"/>
    </row>
    <row r="106" s="2" customFormat="true" ht="13.5" hidden="false" customHeight="false" outlineLevel="0" collapsed="false">
      <c r="A106" s="9" t="n">
        <v>104</v>
      </c>
      <c r="B106" s="10" t="s">
        <v>391</v>
      </c>
      <c r="C106" s="11" t="s">
        <v>392</v>
      </c>
      <c r="D106" s="11" t="s">
        <v>393</v>
      </c>
      <c r="E106" s="10" t="e">
        <f aca="false">NA()</f>
        <v>#N/A</v>
      </c>
      <c r="F106" s="11" t="s">
        <v>394</v>
      </c>
      <c r="G106" s="12"/>
    </row>
    <row r="107" s="2" customFormat="true" ht="13.5" hidden="false" customHeight="false" outlineLevel="0" collapsed="false">
      <c r="A107" s="9" t="n">
        <v>105</v>
      </c>
      <c r="B107" s="10" t="s">
        <v>395</v>
      </c>
      <c r="C107" s="11" t="s">
        <v>396</v>
      </c>
      <c r="D107" s="11" t="s">
        <v>397</v>
      </c>
      <c r="E107" s="10" t="e">
        <f aca="false">NA()</f>
        <v>#N/A</v>
      </c>
      <c r="F107" s="11" t="s">
        <v>398</v>
      </c>
      <c r="G107" s="12"/>
    </row>
    <row r="108" s="2" customFormat="true" ht="13.5" hidden="false" customHeight="false" outlineLevel="0" collapsed="false">
      <c r="A108" s="9" t="n">
        <v>106</v>
      </c>
      <c r="B108" s="10" t="s">
        <v>399</v>
      </c>
      <c r="C108" s="11" t="s">
        <v>400</v>
      </c>
      <c r="D108" s="11" t="s">
        <v>401</v>
      </c>
      <c r="E108" s="10" t="e">
        <f aca="false">NA()</f>
        <v>#N/A</v>
      </c>
      <c r="F108" s="11" t="s">
        <v>402</v>
      </c>
      <c r="G108" s="12"/>
    </row>
    <row r="109" s="2" customFormat="true" ht="13.5" hidden="false" customHeight="false" outlineLevel="0" collapsed="false">
      <c r="A109" s="9" t="n">
        <v>107</v>
      </c>
      <c r="B109" s="10" t="s">
        <v>403</v>
      </c>
      <c r="C109" s="11" t="s">
        <v>404</v>
      </c>
      <c r="D109" s="11" t="s">
        <v>405</v>
      </c>
      <c r="E109" s="10" t="e">
        <f aca="false">NA()</f>
        <v>#N/A</v>
      </c>
      <c r="F109" s="11" t="s">
        <v>406</v>
      </c>
      <c r="G109" s="12"/>
    </row>
    <row r="110" s="2" customFormat="true" ht="13.5" hidden="false" customHeight="false" outlineLevel="0" collapsed="false">
      <c r="A110" s="9" t="n">
        <v>108</v>
      </c>
      <c r="B110" s="10" t="s">
        <v>407</v>
      </c>
      <c r="C110" s="11" t="s">
        <v>408</v>
      </c>
      <c r="D110" s="11" t="s">
        <v>405</v>
      </c>
      <c r="E110" s="10" t="e">
        <f aca="false">NA()</f>
        <v>#N/A</v>
      </c>
      <c r="F110" s="11" t="s">
        <v>409</v>
      </c>
      <c r="G110" s="12"/>
    </row>
    <row r="111" s="2" customFormat="true" ht="13.5" hidden="false" customHeight="false" outlineLevel="0" collapsed="false">
      <c r="A111" s="9" t="n">
        <v>109</v>
      </c>
      <c r="B111" s="10" t="s">
        <v>410</v>
      </c>
      <c r="C111" s="11" t="s">
        <v>411</v>
      </c>
      <c r="D111" s="11" t="s">
        <v>412</v>
      </c>
      <c r="E111" s="10" t="e">
        <f aca="false">NA()</f>
        <v>#N/A</v>
      </c>
      <c r="F111" s="11" t="s">
        <v>413</v>
      </c>
      <c r="G111" s="12"/>
    </row>
    <row r="112" s="2" customFormat="true" ht="13.5" hidden="false" customHeight="false" outlineLevel="0" collapsed="false">
      <c r="A112" s="9" t="n">
        <v>110</v>
      </c>
      <c r="B112" s="10" t="s">
        <v>414</v>
      </c>
      <c r="C112" s="11" t="s">
        <v>415</v>
      </c>
      <c r="D112" s="11" t="s">
        <v>416</v>
      </c>
      <c r="E112" s="11" t="s">
        <v>20</v>
      </c>
      <c r="F112" s="11" t="s">
        <v>417</v>
      </c>
      <c r="G112" s="12"/>
    </row>
    <row r="113" s="2" customFormat="true" ht="13.5" hidden="false" customHeight="false" outlineLevel="0" collapsed="false">
      <c r="A113" s="9" t="n">
        <v>111</v>
      </c>
      <c r="B113" s="10" t="s">
        <v>418</v>
      </c>
      <c r="C113" s="11" t="s">
        <v>419</v>
      </c>
      <c r="D113" s="11" t="s">
        <v>416</v>
      </c>
      <c r="E113" s="11" t="s">
        <v>20</v>
      </c>
      <c r="F113" s="11" t="s">
        <v>420</v>
      </c>
      <c r="G113" s="12"/>
    </row>
    <row r="114" s="2" customFormat="true" ht="13.5" hidden="false" customHeight="false" outlineLevel="0" collapsed="false">
      <c r="A114" s="9" t="n">
        <v>112</v>
      </c>
      <c r="B114" s="10" t="s">
        <v>421</v>
      </c>
      <c r="C114" s="11" t="s">
        <v>422</v>
      </c>
      <c r="D114" s="11" t="s">
        <v>423</v>
      </c>
      <c r="E114" s="10" t="e">
        <f aca="false">NA()</f>
        <v>#N/A</v>
      </c>
      <c r="F114" s="11" t="s">
        <v>424</v>
      </c>
      <c r="G114" s="12"/>
    </row>
    <row r="115" s="2" customFormat="true" ht="13.5" hidden="false" customHeight="false" outlineLevel="0" collapsed="false">
      <c r="A115" s="9" t="n">
        <v>113</v>
      </c>
      <c r="B115" s="10" t="s">
        <v>425</v>
      </c>
      <c r="C115" s="11" t="s">
        <v>426</v>
      </c>
      <c r="D115" s="11" t="s">
        <v>423</v>
      </c>
      <c r="E115" s="10" t="e">
        <f aca="false">NA()</f>
        <v>#N/A</v>
      </c>
      <c r="F115" s="11" t="s">
        <v>427</v>
      </c>
      <c r="G115" s="12"/>
    </row>
    <row r="116" s="2" customFormat="true" ht="13.5" hidden="false" customHeight="false" outlineLevel="0" collapsed="false">
      <c r="A116" s="9" t="n">
        <v>114</v>
      </c>
      <c r="B116" s="10" t="s">
        <v>428</v>
      </c>
      <c r="C116" s="11" t="s">
        <v>429</v>
      </c>
      <c r="D116" s="11" t="s">
        <v>430</v>
      </c>
      <c r="E116" s="11" t="s">
        <v>20</v>
      </c>
      <c r="F116" s="11" t="s">
        <v>431</v>
      </c>
      <c r="G116" s="12"/>
    </row>
    <row r="117" s="2" customFormat="true" ht="13.5" hidden="false" customHeight="false" outlineLevel="0" collapsed="false">
      <c r="A117" s="9" t="n">
        <v>115</v>
      </c>
      <c r="B117" s="10" t="s">
        <v>432</v>
      </c>
      <c r="C117" s="11" t="s">
        <v>433</v>
      </c>
      <c r="D117" s="11" t="s">
        <v>434</v>
      </c>
      <c r="E117" s="10" t="e">
        <f aca="false">NA()</f>
        <v>#N/A</v>
      </c>
      <c r="F117" s="11" t="s">
        <v>427</v>
      </c>
      <c r="G117" s="12"/>
    </row>
    <row r="118" s="2" customFormat="true" ht="13.5" hidden="false" customHeight="false" outlineLevel="0" collapsed="false">
      <c r="A118" s="9" t="n">
        <v>116</v>
      </c>
      <c r="B118" s="10" t="s">
        <v>435</v>
      </c>
      <c r="C118" s="11" t="s">
        <v>436</v>
      </c>
      <c r="D118" s="11" t="s">
        <v>437</v>
      </c>
      <c r="E118" s="10" t="e">
        <f aca="false">NA()</f>
        <v>#N/A</v>
      </c>
      <c r="F118" s="11" t="s">
        <v>438</v>
      </c>
      <c r="G118" s="12"/>
    </row>
    <row r="119" s="2" customFormat="true" ht="13.5" hidden="false" customHeight="false" outlineLevel="0" collapsed="false">
      <c r="A119" s="9" t="n">
        <v>117</v>
      </c>
      <c r="B119" s="10" t="s">
        <v>439</v>
      </c>
      <c r="C119" s="11" t="s">
        <v>440</v>
      </c>
      <c r="D119" s="11" t="s">
        <v>441</v>
      </c>
      <c r="E119" s="11" t="s">
        <v>20</v>
      </c>
      <c r="F119" s="11" t="s">
        <v>442</v>
      </c>
      <c r="G119" s="12"/>
    </row>
    <row r="120" s="2" customFormat="true" ht="13.5" hidden="false" customHeight="false" outlineLevel="0" collapsed="false">
      <c r="A120" s="9" t="n">
        <v>118</v>
      </c>
      <c r="B120" s="10" t="s">
        <v>443</v>
      </c>
      <c r="C120" s="11" t="s">
        <v>444</v>
      </c>
      <c r="D120" s="11" t="s">
        <v>445</v>
      </c>
      <c r="E120" s="10" t="e">
        <f aca="false">NA()</f>
        <v>#N/A</v>
      </c>
      <c r="F120" s="11" t="s">
        <v>82</v>
      </c>
      <c r="G120" s="12"/>
    </row>
    <row r="121" s="2" customFormat="true" ht="13.5" hidden="false" customHeight="false" outlineLevel="0" collapsed="false">
      <c r="A121" s="9" t="n">
        <v>119</v>
      </c>
      <c r="B121" s="10" t="s">
        <v>446</v>
      </c>
      <c r="C121" s="11" t="s">
        <v>447</v>
      </c>
      <c r="D121" s="11" t="s">
        <v>445</v>
      </c>
      <c r="E121" s="10" t="e">
        <f aca="false">NA()</f>
        <v>#N/A</v>
      </c>
      <c r="F121" s="11" t="s">
        <v>448</v>
      </c>
      <c r="G121" s="12"/>
    </row>
    <row r="122" s="2" customFormat="true" ht="13.5" hidden="false" customHeight="false" outlineLevel="0" collapsed="false">
      <c r="A122" s="9" t="n">
        <v>120</v>
      </c>
      <c r="B122" s="10" t="s">
        <v>449</v>
      </c>
      <c r="C122" s="11" t="s">
        <v>450</v>
      </c>
      <c r="D122" s="11" t="s">
        <v>451</v>
      </c>
      <c r="E122" s="11" t="s">
        <v>20</v>
      </c>
      <c r="F122" s="11" t="s">
        <v>452</v>
      </c>
      <c r="G122" s="12"/>
    </row>
    <row r="123" s="2" customFormat="true" ht="13.5" hidden="false" customHeight="false" outlineLevel="0" collapsed="false">
      <c r="A123" s="9" t="n">
        <v>121</v>
      </c>
      <c r="B123" s="10" t="s">
        <v>453</v>
      </c>
      <c r="C123" s="11" t="s">
        <v>454</v>
      </c>
      <c r="D123" s="11" t="s">
        <v>455</v>
      </c>
      <c r="E123" s="10" t="e">
        <f aca="false">NA()</f>
        <v>#N/A</v>
      </c>
      <c r="F123" s="11" t="s">
        <v>456</v>
      </c>
      <c r="G123" s="12"/>
    </row>
    <row r="124" s="2" customFormat="true" ht="13.5" hidden="false" customHeight="false" outlineLevel="0" collapsed="false">
      <c r="A124" s="9" t="n">
        <v>122</v>
      </c>
      <c r="B124" s="10" t="s">
        <v>457</v>
      </c>
      <c r="C124" s="11" t="s">
        <v>458</v>
      </c>
      <c r="D124" s="11" t="s">
        <v>455</v>
      </c>
      <c r="E124" s="10" t="e">
        <f aca="false">NA()</f>
        <v>#N/A</v>
      </c>
      <c r="F124" s="11" t="s">
        <v>459</v>
      </c>
      <c r="G124" s="12"/>
    </row>
    <row r="125" s="2" customFormat="true" ht="13.5" hidden="false" customHeight="false" outlineLevel="0" collapsed="false">
      <c r="A125" s="9" t="n">
        <v>123</v>
      </c>
      <c r="B125" s="10" t="s">
        <v>460</v>
      </c>
      <c r="C125" s="11" t="s">
        <v>461</v>
      </c>
      <c r="D125" s="11" t="s">
        <v>462</v>
      </c>
      <c r="E125" s="10" t="e">
        <f aca="false">NA()</f>
        <v>#N/A</v>
      </c>
      <c r="F125" s="11" t="s">
        <v>463</v>
      </c>
      <c r="G125" s="12"/>
    </row>
    <row r="126" s="2" customFormat="true" ht="13.5" hidden="false" customHeight="false" outlineLevel="0" collapsed="false">
      <c r="A126" s="9" t="n">
        <v>124</v>
      </c>
      <c r="B126" s="10" t="s">
        <v>464</v>
      </c>
      <c r="C126" s="11" t="s">
        <v>465</v>
      </c>
      <c r="D126" s="11" t="s">
        <v>466</v>
      </c>
      <c r="E126" s="10" t="e">
        <f aca="false">NA()</f>
        <v>#N/A</v>
      </c>
      <c r="F126" s="11" t="s">
        <v>467</v>
      </c>
      <c r="G126" s="12"/>
    </row>
    <row r="127" s="2" customFormat="true" ht="13.5" hidden="false" customHeight="false" outlineLevel="0" collapsed="false">
      <c r="A127" s="9" t="n">
        <v>125</v>
      </c>
      <c r="B127" s="10" t="s">
        <v>468</v>
      </c>
      <c r="C127" s="11" t="s">
        <v>469</v>
      </c>
      <c r="D127" s="11" t="s">
        <v>470</v>
      </c>
      <c r="E127" s="10" t="e">
        <f aca="false">NA()</f>
        <v>#N/A</v>
      </c>
      <c r="F127" s="11" t="s">
        <v>471</v>
      </c>
      <c r="G127" s="12"/>
    </row>
    <row r="128" s="2" customFormat="true" ht="13.5" hidden="false" customHeight="false" outlineLevel="0" collapsed="false">
      <c r="A128" s="9" t="n">
        <v>126</v>
      </c>
      <c r="B128" s="10" t="s">
        <v>472</v>
      </c>
      <c r="C128" s="11" t="s">
        <v>473</v>
      </c>
      <c r="D128" s="11" t="s">
        <v>474</v>
      </c>
      <c r="E128" s="11" t="s">
        <v>20</v>
      </c>
      <c r="F128" s="11" t="s">
        <v>475</v>
      </c>
      <c r="G128" s="12"/>
    </row>
    <row r="129" s="2" customFormat="true" ht="13.5" hidden="false" customHeight="false" outlineLevel="0" collapsed="false">
      <c r="A129" s="9" t="n">
        <v>127</v>
      </c>
      <c r="B129" s="10" t="s">
        <v>476</v>
      </c>
      <c r="C129" s="11" t="s">
        <v>477</v>
      </c>
      <c r="D129" s="11" t="s">
        <v>478</v>
      </c>
      <c r="E129" s="10" t="e">
        <f aca="false">NA()</f>
        <v>#N/A</v>
      </c>
      <c r="F129" s="11" t="s">
        <v>479</v>
      </c>
      <c r="G129" s="12"/>
    </row>
    <row r="130" s="2" customFormat="true" ht="13.5" hidden="false" customHeight="false" outlineLevel="0" collapsed="false">
      <c r="A130" s="9" t="n">
        <v>128</v>
      </c>
      <c r="B130" s="10" t="s">
        <v>480</v>
      </c>
      <c r="C130" s="11" t="s">
        <v>481</v>
      </c>
      <c r="D130" s="11" t="s">
        <v>482</v>
      </c>
      <c r="E130" s="10" t="e">
        <f aca="false">NA()</f>
        <v>#N/A</v>
      </c>
      <c r="F130" s="11" t="s">
        <v>483</v>
      </c>
      <c r="G130" s="12"/>
    </row>
    <row r="131" s="2" customFormat="true" ht="13.5" hidden="false" customHeight="false" outlineLevel="0" collapsed="false">
      <c r="A131" s="9" t="n">
        <v>129</v>
      </c>
      <c r="B131" s="10" t="s">
        <v>484</v>
      </c>
      <c r="C131" s="11" t="s">
        <v>485</v>
      </c>
      <c r="D131" s="11" t="s">
        <v>486</v>
      </c>
      <c r="E131" s="10" t="e">
        <f aca="false">NA()</f>
        <v>#N/A</v>
      </c>
      <c r="F131" s="11" t="s">
        <v>487</v>
      </c>
      <c r="G131" s="12"/>
    </row>
    <row r="132" s="2" customFormat="true" ht="13.5" hidden="false" customHeight="false" outlineLevel="0" collapsed="false">
      <c r="A132" s="9" t="n">
        <v>130</v>
      </c>
      <c r="B132" s="10" t="s">
        <v>488</v>
      </c>
      <c r="C132" s="11" t="s">
        <v>489</v>
      </c>
      <c r="D132" s="11" t="s">
        <v>490</v>
      </c>
      <c r="E132" s="10" t="e">
        <f aca="false">NA()</f>
        <v>#N/A</v>
      </c>
      <c r="F132" s="11" t="s">
        <v>491</v>
      </c>
      <c r="G132" s="12"/>
    </row>
    <row r="133" s="2" customFormat="true" ht="13.5" hidden="false" customHeight="false" outlineLevel="0" collapsed="false">
      <c r="A133" s="9" t="n">
        <v>131</v>
      </c>
      <c r="B133" s="10" t="s">
        <v>492</v>
      </c>
      <c r="C133" s="11" t="s">
        <v>493</v>
      </c>
      <c r="D133" s="11" t="s">
        <v>494</v>
      </c>
      <c r="E133" s="11" t="s">
        <v>20</v>
      </c>
      <c r="F133" s="11" t="s">
        <v>495</v>
      </c>
      <c r="G133" s="12"/>
    </row>
    <row r="134" s="2" customFormat="true" ht="13.5" hidden="false" customHeight="false" outlineLevel="0" collapsed="false">
      <c r="A134" s="9" t="n">
        <v>132</v>
      </c>
      <c r="B134" s="10" t="s">
        <v>496</v>
      </c>
      <c r="C134" s="11" t="s">
        <v>497</v>
      </c>
      <c r="D134" s="11" t="s">
        <v>498</v>
      </c>
      <c r="E134" s="11" t="s">
        <v>20</v>
      </c>
      <c r="F134" s="11" t="s">
        <v>499</v>
      </c>
      <c r="G134" s="12"/>
    </row>
    <row r="135" s="2" customFormat="true" ht="13.5" hidden="false" customHeight="false" outlineLevel="0" collapsed="false">
      <c r="A135" s="9" t="n">
        <v>133</v>
      </c>
      <c r="B135" s="10" t="s">
        <v>500</v>
      </c>
      <c r="C135" s="11" t="s">
        <v>501</v>
      </c>
      <c r="D135" s="11" t="s">
        <v>502</v>
      </c>
      <c r="E135" s="11" t="s">
        <v>20</v>
      </c>
      <c r="F135" s="11" t="s">
        <v>503</v>
      </c>
      <c r="G135" s="12"/>
    </row>
    <row r="136" s="2" customFormat="true" ht="13.5" hidden="false" customHeight="false" outlineLevel="0" collapsed="false">
      <c r="A136" s="9" t="n">
        <v>134</v>
      </c>
      <c r="B136" s="10" t="s">
        <v>504</v>
      </c>
      <c r="C136" s="11" t="s">
        <v>505</v>
      </c>
      <c r="D136" s="11" t="s">
        <v>506</v>
      </c>
      <c r="E136" s="11" t="s">
        <v>20</v>
      </c>
      <c r="F136" s="11" t="s">
        <v>507</v>
      </c>
      <c r="G136" s="12"/>
    </row>
    <row r="137" s="2" customFormat="true" ht="13.5" hidden="false" customHeight="false" outlineLevel="0" collapsed="false">
      <c r="A137" s="9" t="n">
        <v>135</v>
      </c>
      <c r="B137" s="10" t="s">
        <v>508</v>
      </c>
      <c r="C137" s="11" t="s">
        <v>509</v>
      </c>
      <c r="D137" s="11" t="s">
        <v>510</v>
      </c>
      <c r="E137" s="10" t="e">
        <f aca="false">NA()</f>
        <v>#N/A</v>
      </c>
      <c r="F137" s="11" t="s">
        <v>511</v>
      </c>
      <c r="G137" s="12"/>
    </row>
    <row r="138" s="2" customFormat="true" ht="13.5" hidden="false" customHeight="false" outlineLevel="0" collapsed="false">
      <c r="A138" s="9" t="n">
        <v>136</v>
      </c>
      <c r="B138" s="10" t="s">
        <v>512</v>
      </c>
      <c r="C138" s="11" t="s">
        <v>513</v>
      </c>
      <c r="D138" s="11" t="s">
        <v>514</v>
      </c>
      <c r="E138" s="11" t="s">
        <v>20</v>
      </c>
      <c r="F138" s="11" t="s">
        <v>515</v>
      </c>
      <c r="G138" s="12"/>
    </row>
    <row r="139" s="2" customFormat="true" ht="13.5" hidden="false" customHeight="false" outlineLevel="0" collapsed="false">
      <c r="A139" s="9" t="n">
        <v>137</v>
      </c>
      <c r="B139" s="10" t="s">
        <v>516</v>
      </c>
      <c r="C139" s="11" t="s">
        <v>517</v>
      </c>
      <c r="D139" s="11" t="s">
        <v>518</v>
      </c>
      <c r="E139" s="11" t="s">
        <v>20</v>
      </c>
      <c r="F139" s="11" t="s">
        <v>519</v>
      </c>
      <c r="G139" s="12"/>
    </row>
    <row r="140" s="2" customFormat="true" ht="13.5" hidden="false" customHeight="false" outlineLevel="0" collapsed="false">
      <c r="A140" s="9" t="n">
        <v>138</v>
      </c>
      <c r="B140" s="10" t="s">
        <v>520</v>
      </c>
      <c r="C140" s="11" t="s">
        <v>521</v>
      </c>
      <c r="D140" s="11" t="s">
        <v>518</v>
      </c>
      <c r="E140" s="11" t="s">
        <v>20</v>
      </c>
      <c r="F140" s="11" t="s">
        <v>522</v>
      </c>
      <c r="G140" s="12"/>
    </row>
    <row r="141" s="2" customFormat="true" ht="13.5" hidden="false" customHeight="false" outlineLevel="0" collapsed="false">
      <c r="A141" s="9" t="n">
        <v>139</v>
      </c>
      <c r="B141" s="10" t="s">
        <v>523</v>
      </c>
      <c r="C141" s="11" t="s">
        <v>524</v>
      </c>
      <c r="D141" s="11" t="s">
        <v>525</v>
      </c>
      <c r="E141" s="11" t="s">
        <v>20</v>
      </c>
      <c r="F141" s="11" t="s">
        <v>526</v>
      </c>
      <c r="G141" s="12"/>
    </row>
    <row r="142" s="2" customFormat="true" ht="13.5" hidden="false" customHeight="false" outlineLevel="0" collapsed="false">
      <c r="A142" s="9" t="n">
        <v>140</v>
      </c>
      <c r="B142" s="10" t="s">
        <v>527</v>
      </c>
      <c r="C142" s="11" t="s">
        <v>528</v>
      </c>
      <c r="D142" s="11" t="s">
        <v>529</v>
      </c>
      <c r="E142" s="10" t="e">
        <f aca="false">NA()</f>
        <v>#N/A</v>
      </c>
      <c r="F142" s="11" t="s">
        <v>530</v>
      </c>
      <c r="G142" s="12"/>
    </row>
    <row r="143" s="2" customFormat="true" ht="13.5" hidden="false" customHeight="false" outlineLevel="0" collapsed="false">
      <c r="A143" s="9" t="n">
        <v>141</v>
      </c>
      <c r="B143" s="10" t="s">
        <v>531</v>
      </c>
      <c r="C143" s="11" t="s">
        <v>532</v>
      </c>
      <c r="D143" s="11" t="s">
        <v>533</v>
      </c>
      <c r="E143" s="10" t="e">
        <f aca="false">NA()</f>
        <v>#N/A</v>
      </c>
      <c r="F143" s="11" t="s">
        <v>534</v>
      </c>
      <c r="G143" s="12"/>
    </row>
    <row r="144" s="2" customFormat="true" ht="13.5" hidden="false" customHeight="false" outlineLevel="0" collapsed="false">
      <c r="A144" s="9" t="n">
        <v>142</v>
      </c>
      <c r="B144" s="10" t="s">
        <v>535</v>
      </c>
      <c r="C144" s="11" t="s">
        <v>536</v>
      </c>
      <c r="D144" s="11" t="s">
        <v>533</v>
      </c>
      <c r="E144" s="10" t="e">
        <f aca="false">NA()</f>
        <v>#N/A</v>
      </c>
      <c r="F144" s="11" t="s">
        <v>537</v>
      </c>
      <c r="G144" s="12"/>
    </row>
    <row r="145" s="2" customFormat="true" ht="13.5" hidden="false" customHeight="false" outlineLevel="0" collapsed="false">
      <c r="A145" s="9" t="n">
        <v>143</v>
      </c>
      <c r="B145" s="10" t="s">
        <v>538</v>
      </c>
      <c r="C145" s="11" t="s">
        <v>539</v>
      </c>
      <c r="D145" s="11" t="s">
        <v>533</v>
      </c>
      <c r="E145" s="10" t="e">
        <f aca="false">NA()</f>
        <v>#N/A</v>
      </c>
      <c r="F145" s="11" t="s">
        <v>540</v>
      </c>
      <c r="G145" s="12"/>
    </row>
    <row r="146" s="2" customFormat="true" ht="13.5" hidden="false" customHeight="false" outlineLevel="0" collapsed="false">
      <c r="A146" s="9" t="n">
        <v>144</v>
      </c>
      <c r="B146" s="10" t="s">
        <v>541</v>
      </c>
      <c r="C146" s="11" t="s">
        <v>542</v>
      </c>
      <c r="D146" s="11" t="s">
        <v>543</v>
      </c>
      <c r="E146" s="11" t="s">
        <v>20</v>
      </c>
      <c r="F146" s="11" t="s">
        <v>544</v>
      </c>
      <c r="G146" s="12"/>
    </row>
    <row r="147" s="2" customFormat="true" ht="13.5" hidden="false" customHeight="false" outlineLevel="0" collapsed="false">
      <c r="A147" s="9" t="n">
        <v>145</v>
      </c>
      <c r="B147" s="10" t="s">
        <v>545</v>
      </c>
      <c r="C147" s="11" t="s">
        <v>546</v>
      </c>
      <c r="D147" s="11" t="s">
        <v>547</v>
      </c>
      <c r="E147" s="10" t="e">
        <f aca="false">NA()</f>
        <v>#N/A</v>
      </c>
      <c r="F147" s="11" t="s">
        <v>548</v>
      </c>
      <c r="G147" s="12"/>
    </row>
    <row r="148" s="2" customFormat="true" ht="13.5" hidden="false" customHeight="false" outlineLevel="0" collapsed="false">
      <c r="A148" s="9" t="n">
        <v>146</v>
      </c>
      <c r="B148" s="10" t="s">
        <v>549</v>
      </c>
      <c r="C148" s="11" t="s">
        <v>550</v>
      </c>
      <c r="D148" s="11" t="s">
        <v>551</v>
      </c>
      <c r="E148" s="11" t="s">
        <v>20</v>
      </c>
      <c r="F148" s="11" t="s">
        <v>552</v>
      </c>
      <c r="G148" s="12"/>
    </row>
    <row r="149" s="2" customFormat="true" ht="13.5" hidden="false" customHeight="false" outlineLevel="0" collapsed="false">
      <c r="A149" s="9" t="n">
        <v>147</v>
      </c>
      <c r="B149" s="10" t="s">
        <v>553</v>
      </c>
      <c r="C149" s="11" t="s">
        <v>554</v>
      </c>
      <c r="D149" s="11" t="s">
        <v>555</v>
      </c>
      <c r="E149" s="11" t="s">
        <v>20</v>
      </c>
      <c r="F149" s="11" t="s">
        <v>556</v>
      </c>
      <c r="G149" s="12"/>
    </row>
    <row r="150" s="2" customFormat="true" ht="13.5" hidden="false" customHeight="false" outlineLevel="0" collapsed="false">
      <c r="A150" s="9" t="n">
        <v>148</v>
      </c>
      <c r="B150" s="10" t="s">
        <v>557</v>
      </c>
      <c r="C150" s="11" t="s">
        <v>558</v>
      </c>
      <c r="D150" s="11" t="s">
        <v>559</v>
      </c>
      <c r="E150" s="11" t="s">
        <v>20</v>
      </c>
      <c r="F150" s="11" t="s">
        <v>560</v>
      </c>
      <c r="G150" s="12"/>
    </row>
    <row r="151" s="2" customFormat="true" ht="13.5" hidden="false" customHeight="false" outlineLevel="0" collapsed="false">
      <c r="A151" s="9" t="n">
        <v>149</v>
      </c>
      <c r="B151" s="10" t="s">
        <v>561</v>
      </c>
      <c r="C151" s="11" t="s">
        <v>562</v>
      </c>
      <c r="D151" s="11" t="s">
        <v>563</v>
      </c>
      <c r="E151" s="10" t="e">
        <f aca="false">NA()</f>
        <v>#N/A</v>
      </c>
      <c r="F151" s="11" t="s">
        <v>564</v>
      </c>
      <c r="G151" s="12"/>
    </row>
    <row r="152" s="2" customFormat="true" ht="13.5" hidden="false" customHeight="false" outlineLevel="0" collapsed="false">
      <c r="A152" s="9" t="n">
        <v>150</v>
      </c>
      <c r="B152" s="10" t="s">
        <v>565</v>
      </c>
      <c r="C152" s="11" t="s">
        <v>566</v>
      </c>
      <c r="D152" s="11" t="s">
        <v>567</v>
      </c>
      <c r="E152" s="10" t="e">
        <f aca="false">NA()</f>
        <v>#N/A</v>
      </c>
      <c r="F152" s="11" t="s">
        <v>568</v>
      </c>
      <c r="G152" s="12"/>
    </row>
    <row r="153" s="2" customFormat="true" ht="13.5" hidden="false" customHeight="false" outlineLevel="0" collapsed="false">
      <c r="A153" s="9" t="n">
        <v>151</v>
      </c>
      <c r="B153" s="10" t="s">
        <v>569</v>
      </c>
      <c r="C153" s="11" t="s">
        <v>570</v>
      </c>
      <c r="D153" s="11" t="s">
        <v>571</v>
      </c>
      <c r="E153" s="10" t="e">
        <f aca="false">NA()</f>
        <v>#N/A</v>
      </c>
      <c r="F153" s="11" t="s">
        <v>572</v>
      </c>
      <c r="G153" s="12"/>
    </row>
    <row r="154" s="2" customFormat="true" ht="13.5" hidden="false" customHeight="false" outlineLevel="0" collapsed="false">
      <c r="A154" s="9" t="n">
        <v>152</v>
      </c>
      <c r="B154" s="10" t="s">
        <v>573</v>
      </c>
      <c r="C154" s="11" t="s">
        <v>574</v>
      </c>
      <c r="D154" s="11" t="s">
        <v>575</v>
      </c>
      <c r="E154" s="11" t="s">
        <v>20</v>
      </c>
      <c r="F154" s="11" t="s">
        <v>576</v>
      </c>
      <c r="G154" s="12"/>
    </row>
    <row r="155" s="2" customFormat="true" ht="13.5" hidden="false" customHeight="false" outlineLevel="0" collapsed="false">
      <c r="A155" s="9" t="n">
        <v>153</v>
      </c>
      <c r="B155" s="10" t="s">
        <v>577</v>
      </c>
      <c r="C155" s="11" t="s">
        <v>578</v>
      </c>
      <c r="D155" s="11" t="s">
        <v>579</v>
      </c>
      <c r="E155" s="11" t="s">
        <v>20</v>
      </c>
      <c r="F155" s="11" t="s">
        <v>580</v>
      </c>
      <c r="G155" s="12"/>
    </row>
    <row r="156" s="2" customFormat="true" ht="13.5" hidden="false" customHeight="false" outlineLevel="0" collapsed="false">
      <c r="A156" s="9" t="n">
        <v>154</v>
      </c>
      <c r="B156" s="10" t="s">
        <v>581</v>
      </c>
      <c r="C156" s="11" t="s">
        <v>582</v>
      </c>
      <c r="D156" s="11" t="s">
        <v>583</v>
      </c>
      <c r="E156" s="11" t="s">
        <v>20</v>
      </c>
      <c r="F156" s="11" t="s">
        <v>584</v>
      </c>
      <c r="G156" s="12"/>
    </row>
    <row r="157" s="2" customFormat="true" ht="13.5" hidden="false" customHeight="false" outlineLevel="0" collapsed="false">
      <c r="A157" s="9" t="n">
        <v>155</v>
      </c>
      <c r="B157" s="10" t="s">
        <v>585</v>
      </c>
      <c r="C157" s="11" t="s">
        <v>586</v>
      </c>
      <c r="D157" s="11" t="s">
        <v>587</v>
      </c>
      <c r="E157" s="10" t="e">
        <f aca="false">NA()</f>
        <v>#N/A</v>
      </c>
      <c r="F157" s="11" t="s">
        <v>588</v>
      </c>
      <c r="G157" s="12"/>
    </row>
    <row r="158" s="2" customFormat="true" ht="13.5" hidden="false" customHeight="false" outlineLevel="0" collapsed="false">
      <c r="A158" s="9" t="n">
        <v>156</v>
      </c>
      <c r="B158" s="10" t="s">
        <v>589</v>
      </c>
      <c r="C158" s="11" t="s">
        <v>590</v>
      </c>
      <c r="D158" s="11" t="s">
        <v>591</v>
      </c>
      <c r="E158" s="10" t="e">
        <f aca="false">NA()</f>
        <v>#N/A</v>
      </c>
      <c r="F158" s="11" t="s">
        <v>592</v>
      </c>
      <c r="G158" s="12"/>
    </row>
    <row r="159" s="2" customFormat="true" ht="13.5" hidden="false" customHeight="false" outlineLevel="0" collapsed="false">
      <c r="A159" s="9" t="n">
        <v>157</v>
      </c>
      <c r="B159" s="10" t="s">
        <v>593</v>
      </c>
      <c r="C159" s="11" t="s">
        <v>594</v>
      </c>
      <c r="D159" s="11" t="s">
        <v>595</v>
      </c>
      <c r="E159" s="10" t="e">
        <f aca="false">NA()</f>
        <v>#N/A</v>
      </c>
      <c r="F159" s="11" t="s">
        <v>596</v>
      </c>
      <c r="G159" s="12"/>
    </row>
    <row r="160" s="2" customFormat="true" ht="13.5" hidden="false" customHeight="false" outlineLevel="0" collapsed="false">
      <c r="A160" s="9" t="n">
        <v>158</v>
      </c>
      <c r="B160" s="10" t="s">
        <v>597</v>
      </c>
      <c r="C160" s="11" t="s">
        <v>598</v>
      </c>
      <c r="D160" s="11" t="s">
        <v>599</v>
      </c>
      <c r="E160" s="10" t="e">
        <f aca="false">NA()</f>
        <v>#N/A</v>
      </c>
      <c r="F160" s="11" t="s">
        <v>600</v>
      </c>
      <c r="G160" s="12"/>
    </row>
    <row r="161" s="2" customFormat="true" ht="13.5" hidden="false" customHeight="false" outlineLevel="0" collapsed="false">
      <c r="A161" s="9" t="n">
        <v>159</v>
      </c>
      <c r="B161" s="10" t="s">
        <v>601</v>
      </c>
      <c r="C161" s="11" t="s">
        <v>602</v>
      </c>
      <c r="D161" s="11" t="s">
        <v>603</v>
      </c>
      <c r="E161" s="10" t="e">
        <f aca="false">NA()</f>
        <v>#N/A</v>
      </c>
      <c r="F161" s="11" t="s">
        <v>604</v>
      </c>
      <c r="G161" s="12"/>
    </row>
    <row r="162" s="2" customFormat="true" ht="13.5" hidden="false" customHeight="false" outlineLevel="0" collapsed="false">
      <c r="A162" s="9" t="n">
        <v>160</v>
      </c>
      <c r="B162" s="10" t="s">
        <v>605</v>
      </c>
      <c r="C162" s="11" t="s">
        <v>606</v>
      </c>
      <c r="D162" s="11" t="s">
        <v>607</v>
      </c>
      <c r="E162" s="11" t="s">
        <v>20</v>
      </c>
      <c r="F162" s="11" t="s">
        <v>608</v>
      </c>
      <c r="G162" s="12"/>
    </row>
    <row r="163" s="2" customFormat="true" ht="13.5" hidden="false" customHeight="false" outlineLevel="0" collapsed="false">
      <c r="A163" s="9" t="n">
        <v>161</v>
      </c>
      <c r="B163" s="10" t="s">
        <v>609</v>
      </c>
      <c r="C163" s="11" t="s">
        <v>610</v>
      </c>
      <c r="D163" s="11" t="s">
        <v>611</v>
      </c>
      <c r="E163" s="11" t="s">
        <v>20</v>
      </c>
      <c r="F163" s="11" t="s">
        <v>612</v>
      </c>
      <c r="G163" s="12"/>
    </row>
    <row r="164" s="2" customFormat="true" ht="13.5" hidden="false" customHeight="false" outlineLevel="0" collapsed="false">
      <c r="A164" s="9" t="n">
        <v>162</v>
      </c>
      <c r="B164" s="10" t="s">
        <v>613</v>
      </c>
      <c r="C164" s="11" t="s">
        <v>614</v>
      </c>
      <c r="D164" s="11" t="s">
        <v>615</v>
      </c>
      <c r="E164" s="11" t="s">
        <v>20</v>
      </c>
      <c r="F164" s="11" t="s">
        <v>616</v>
      </c>
      <c r="G164" s="12"/>
    </row>
    <row r="165" s="2" customFormat="true" ht="13.5" hidden="false" customHeight="false" outlineLevel="0" collapsed="false">
      <c r="A165" s="9" t="n">
        <v>163</v>
      </c>
      <c r="B165" s="10" t="s">
        <v>617</v>
      </c>
      <c r="C165" s="11" t="s">
        <v>618</v>
      </c>
      <c r="D165" s="11" t="s">
        <v>619</v>
      </c>
      <c r="E165" s="10" t="e">
        <f aca="false">NA()</f>
        <v>#N/A</v>
      </c>
      <c r="F165" s="11" t="s">
        <v>620</v>
      </c>
      <c r="G165" s="12"/>
    </row>
    <row r="166" s="2" customFormat="true" ht="13.5" hidden="false" customHeight="false" outlineLevel="0" collapsed="false">
      <c r="A166" s="9" t="n">
        <v>164</v>
      </c>
      <c r="B166" s="10" t="s">
        <v>621</v>
      </c>
      <c r="C166" s="11" t="s">
        <v>622</v>
      </c>
      <c r="D166" s="11" t="s">
        <v>619</v>
      </c>
      <c r="E166" s="10" t="e">
        <f aca="false">NA()</f>
        <v>#N/A</v>
      </c>
      <c r="F166" s="11" t="s">
        <v>623</v>
      </c>
      <c r="G166" s="12"/>
    </row>
    <row r="167" s="2" customFormat="true" ht="13.5" hidden="false" customHeight="false" outlineLevel="0" collapsed="false">
      <c r="A167" s="9" t="n">
        <v>165</v>
      </c>
      <c r="B167" s="10" t="s">
        <v>624</v>
      </c>
      <c r="C167" s="11" t="s">
        <v>625</v>
      </c>
      <c r="D167" s="11" t="s">
        <v>619</v>
      </c>
      <c r="E167" s="10" t="e">
        <f aca="false">NA()</f>
        <v>#N/A</v>
      </c>
      <c r="F167" s="11" t="s">
        <v>626</v>
      </c>
      <c r="G167" s="12"/>
    </row>
    <row r="168" s="2" customFormat="true" ht="13.5" hidden="false" customHeight="false" outlineLevel="0" collapsed="false">
      <c r="A168" s="9" t="n">
        <v>166</v>
      </c>
      <c r="B168" s="10" t="s">
        <v>627</v>
      </c>
      <c r="C168" s="11" t="s">
        <v>628</v>
      </c>
      <c r="D168" s="11" t="s">
        <v>619</v>
      </c>
      <c r="E168" s="10" t="e">
        <f aca="false">NA()</f>
        <v>#N/A</v>
      </c>
      <c r="F168" s="11" t="s">
        <v>629</v>
      </c>
      <c r="G168" s="12"/>
    </row>
    <row r="169" s="2" customFormat="true" ht="13.5" hidden="false" customHeight="false" outlineLevel="0" collapsed="false">
      <c r="A169" s="9" t="n">
        <v>167</v>
      </c>
      <c r="B169" s="10" t="s">
        <v>630</v>
      </c>
      <c r="C169" s="11" t="s">
        <v>631</v>
      </c>
      <c r="D169" s="11" t="s">
        <v>619</v>
      </c>
      <c r="E169" s="10" t="e">
        <f aca="false">NA()</f>
        <v>#N/A</v>
      </c>
      <c r="F169" s="11" t="s">
        <v>632</v>
      </c>
      <c r="G169" s="12"/>
    </row>
    <row r="170" s="2" customFormat="true" ht="13.5" hidden="false" customHeight="false" outlineLevel="0" collapsed="false">
      <c r="A170" s="9" t="n">
        <v>168</v>
      </c>
      <c r="B170" s="10" t="s">
        <v>633</v>
      </c>
      <c r="C170" s="11" t="s">
        <v>634</v>
      </c>
      <c r="D170" s="11" t="s">
        <v>635</v>
      </c>
      <c r="E170" s="10" t="e">
        <f aca="false">NA()</f>
        <v>#N/A</v>
      </c>
      <c r="F170" s="11" t="s">
        <v>636</v>
      </c>
      <c r="G170" s="12"/>
    </row>
    <row r="171" s="2" customFormat="true" ht="13.5" hidden="false" customHeight="false" outlineLevel="0" collapsed="false">
      <c r="A171" s="9" t="n">
        <v>169</v>
      </c>
      <c r="B171" s="10" t="s">
        <v>637</v>
      </c>
      <c r="C171" s="11" t="s">
        <v>638</v>
      </c>
      <c r="D171" s="11" t="s">
        <v>639</v>
      </c>
      <c r="E171" s="10" t="e">
        <f aca="false">NA()</f>
        <v>#N/A</v>
      </c>
      <c r="F171" s="11" t="s">
        <v>640</v>
      </c>
      <c r="G171" s="12"/>
    </row>
    <row r="172" s="2" customFormat="true" ht="13.5" hidden="false" customHeight="false" outlineLevel="0" collapsed="false">
      <c r="A172" s="9" t="n">
        <v>170</v>
      </c>
      <c r="B172" s="10" t="s">
        <v>641</v>
      </c>
      <c r="C172" s="11" t="s">
        <v>642</v>
      </c>
      <c r="D172" s="11" t="s">
        <v>643</v>
      </c>
      <c r="E172" s="11" t="s">
        <v>20</v>
      </c>
      <c r="F172" s="11" t="s">
        <v>644</v>
      </c>
      <c r="G172" s="12"/>
    </row>
    <row r="173" s="2" customFormat="true" ht="13.5" hidden="false" customHeight="false" outlineLevel="0" collapsed="false">
      <c r="A173" s="9" t="n">
        <v>171</v>
      </c>
      <c r="B173" s="10" t="s">
        <v>645</v>
      </c>
      <c r="C173" s="11" t="s">
        <v>646</v>
      </c>
      <c r="D173" s="11" t="s">
        <v>647</v>
      </c>
      <c r="E173" s="11" t="s">
        <v>20</v>
      </c>
      <c r="F173" s="11" t="s">
        <v>648</v>
      </c>
      <c r="G173" s="12"/>
    </row>
    <row r="174" s="2" customFormat="true" ht="13.5" hidden="false" customHeight="false" outlineLevel="0" collapsed="false">
      <c r="A174" s="9" t="n">
        <v>172</v>
      </c>
      <c r="B174" s="10" t="s">
        <v>649</v>
      </c>
      <c r="C174" s="11" t="s">
        <v>650</v>
      </c>
      <c r="D174" s="11" t="s">
        <v>651</v>
      </c>
      <c r="E174" s="10" t="e">
        <f aca="false">NA()</f>
        <v>#N/A</v>
      </c>
      <c r="F174" s="11" t="s">
        <v>652</v>
      </c>
      <c r="G174" s="12"/>
    </row>
    <row r="175" s="2" customFormat="true" ht="13.5" hidden="false" customHeight="false" outlineLevel="0" collapsed="false">
      <c r="A175" s="9" t="n">
        <v>173</v>
      </c>
      <c r="B175" s="10" t="s">
        <v>653</v>
      </c>
      <c r="C175" s="11" t="s">
        <v>654</v>
      </c>
      <c r="D175" s="11" t="s">
        <v>655</v>
      </c>
      <c r="E175" s="10" t="e">
        <f aca="false">NA()</f>
        <v>#N/A</v>
      </c>
      <c r="F175" s="11" t="s">
        <v>656</v>
      </c>
      <c r="G175" s="12"/>
    </row>
    <row r="176" s="2" customFormat="true" ht="13.5" hidden="false" customHeight="false" outlineLevel="0" collapsed="false">
      <c r="A176" s="9" t="n">
        <v>174</v>
      </c>
      <c r="B176" s="10" t="s">
        <v>657</v>
      </c>
      <c r="C176" s="11" t="s">
        <v>658</v>
      </c>
      <c r="D176" s="11" t="s">
        <v>655</v>
      </c>
      <c r="E176" s="10" t="e">
        <f aca="false">NA()</f>
        <v>#N/A</v>
      </c>
      <c r="F176" s="11" t="s">
        <v>659</v>
      </c>
      <c r="G176" s="12"/>
    </row>
    <row r="177" s="2" customFormat="true" ht="13.5" hidden="false" customHeight="false" outlineLevel="0" collapsed="false">
      <c r="A177" s="9" t="n">
        <v>175</v>
      </c>
      <c r="B177" s="10" t="s">
        <v>660</v>
      </c>
      <c r="C177" s="11" t="s">
        <v>661</v>
      </c>
      <c r="D177" s="19" t="s">
        <v>662</v>
      </c>
      <c r="E177" s="10" t="e">
        <f aca="false">NA()</f>
        <v>#N/A</v>
      </c>
      <c r="F177" s="11" t="s">
        <v>663</v>
      </c>
      <c r="G177" s="12"/>
    </row>
    <row r="178" s="2" customFormat="true" ht="13.5" hidden="false" customHeight="false" outlineLevel="0" collapsed="false">
      <c r="A178" s="9" t="n">
        <v>176</v>
      </c>
      <c r="B178" s="10" t="s">
        <v>664</v>
      </c>
      <c r="C178" s="11" t="s">
        <v>665</v>
      </c>
      <c r="D178" s="11" t="s">
        <v>666</v>
      </c>
      <c r="E178" s="11" t="s">
        <v>20</v>
      </c>
      <c r="F178" s="11" t="s">
        <v>667</v>
      </c>
      <c r="G178" s="12"/>
    </row>
    <row r="179" s="2" customFormat="true" ht="13.5" hidden="false" customHeight="false" outlineLevel="0" collapsed="false">
      <c r="A179" s="9" t="n">
        <v>177</v>
      </c>
      <c r="B179" s="10" t="s">
        <v>668</v>
      </c>
      <c r="C179" s="11" t="s">
        <v>669</v>
      </c>
      <c r="D179" s="11" t="s">
        <v>670</v>
      </c>
      <c r="E179" s="11" t="s">
        <v>20</v>
      </c>
      <c r="F179" s="11" t="s">
        <v>671</v>
      </c>
      <c r="G179" s="12"/>
    </row>
    <row r="180" s="2" customFormat="true" ht="13.5" hidden="false" customHeight="false" outlineLevel="0" collapsed="false">
      <c r="A180" s="9" t="n">
        <v>178</v>
      </c>
      <c r="B180" s="10" t="s">
        <v>672</v>
      </c>
      <c r="C180" s="11" t="s">
        <v>673</v>
      </c>
      <c r="D180" s="11" t="s">
        <v>674</v>
      </c>
      <c r="E180" s="10" t="e">
        <f aca="false">NA()</f>
        <v>#N/A</v>
      </c>
      <c r="F180" s="11" t="s">
        <v>675</v>
      </c>
      <c r="G180" s="12"/>
    </row>
    <row r="181" s="2" customFormat="true" ht="13.5" hidden="false" customHeight="false" outlineLevel="0" collapsed="false">
      <c r="A181" s="9" t="n">
        <v>179</v>
      </c>
      <c r="B181" s="10" t="s">
        <v>676</v>
      </c>
      <c r="C181" s="11" t="s">
        <v>677</v>
      </c>
      <c r="D181" s="11" t="s">
        <v>678</v>
      </c>
      <c r="E181" s="11" t="s">
        <v>20</v>
      </c>
      <c r="F181" s="11" t="s">
        <v>679</v>
      </c>
      <c r="G181" s="12"/>
    </row>
    <row r="182" s="2" customFormat="true" ht="13.5" hidden="false" customHeight="false" outlineLevel="0" collapsed="false">
      <c r="A182" s="9" t="n">
        <v>180</v>
      </c>
      <c r="B182" s="10" t="s">
        <v>680</v>
      </c>
      <c r="C182" s="11" t="s">
        <v>681</v>
      </c>
      <c r="D182" s="11" t="s">
        <v>682</v>
      </c>
      <c r="E182" s="11" t="s">
        <v>20</v>
      </c>
      <c r="F182" s="11" t="s">
        <v>683</v>
      </c>
      <c r="G182" s="12"/>
    </row>
    <row r="183" s="2" customFormat="true" ht="13.5" hidden="false" customHeight="false" outlineLevel="0" collapsed="false">
      <c r="A183" s="9" t="n">
        <v>181</v>
      </c>
      <c r="B183" s="10" t="s">
        <v>684</v>
      </c>
      <c r="C183" s="11" t="s">
        <v>685</v>
      </c>
      <c r="D183" s="11" t="s">
        <v>686</v>
      </c>
      <c r="E183" s="10" t="e">
        <f aca="false">NA()</f>
        <v>#N/A</v>
      </c>
      <c r="F183" s="11" t="s">
        <v>687</v>
      </c>
      <c r="G183" s="12"/>
    </row>
    <row r="184" s="2" customFormat="true" ht="13.5" hidden="false" customHeight="false" outlineLevel="0" collapsed="false">
      <c r="A184" s="9" t="n">
        <v>182</v>
      </c>
      <c r="B184" s="10" t="s">
        <v>688</v>
      </c>
      <c r="C184" s="11" t="s">
        <v>689</v>
      </c>
      <c r="D184" s="11" t="s">
        <v>690</v>
      </c>
      <c r="E184" s="10" t="e">
        <f aca="false">NA()</f>
        <v>#N/A</v>
      </c>
      <c r="F184" s="11" t="s">
        <v>230</v>
      </c>
      <c r="G184" s="12"/>
    </row>
    <row r="185" s="2" customFormat="true" ht="13.5" hidden="false" customHeight="false" outlineLevel="0" collapsed="false">
      <c r="A185" s="9" t="n">
        <v>183</v>
      </c>
      <c r="B185" s="10" t="s">
        <v>691</v>
      </c>
      <c r="C185" s="11" t="s">
        <v>692</v>
      </c>
      <c r="D185" s="11" t="s">
        <v>693</v>
      </c>
      <c r="E185" s="10" t="e">
        <f aca="false">NA()</f>
        <v>#N/A</v>
      </c>
      <c r="F185" s="11" t="s">
        <v>694</v>
      </c>
      <c r="G185" s="12"/>
    </row>
    <row r="186" s="2" customFormat="true" ht="13.5" hidden="false" customHeight="false" outlineLevel="0" collapsed="false">
      <c r="A186" s="9" t="n">
        <v>184</v>
      </c>
      <c r="B186" s="10" t="s">
        <v>695</v>
      </c>
      <c r="C186" s="11" t="s">
        <v>696</v>
      </c>
      <c r="D186" s="11" t="s">
        <v>693</v>
      </c>
      <c r="E186" s="10" t="e">
        <f aca="false">NA()</f>
        <v>#N/A</v>
      </c>
      <c r="F186" s="11" t="s">
        <v>459</v>
      </c>
      <c r="G186" s="12"/>
    </row>
    <row r="187" s="2" customFormat="true" ht="13.5" hidden="false" customHeight="false" outlineLevel="0" collapsed="false">
      <c r="A187" s="9" t="n">
        <v>185</v>
      </c>
      <c r="B187" s="10" t="s">
        <v>697</v>
      </c>
      <c r="C187" s="11" t="s">
        <v>698</v>
      </c>
      <c r="D187" s="11" t="s">
        <v>699</v>
      </c>
      <c r="E187" s="10" t="e">
        <f aca="false">NA()</f>
        <v>#N/A</v>
      </c>
      <c r="F187" s="11" t="s">
        <v>700</v>
      </c>
      <c r="G187" s="12"/>
    </row>
    <row r="188" s="2" customFormat="true" ht="13.5" hidden="false" customHeight="false" outlineLevel="0" collapsed="false">
      <c r="A188" s="9" t="n">
        <v>186</v>
      </c>
      <c r="B188" s="10" t="s">
        <v>701</v>
      </c>
      <c r="C188" s="11" t="s">
        <v>702</v>
      </c>
      <c r="D188" s="11" t="s">
        <v>699</v>
      </c>
      <c r="E188" s="11" t="s">
        <v>20</v>
      </c>
      <c r="F188" s="11" t="s">
        <v>703</v>
      </c>
      <c r="G188" s="12"/>
    </row>
    <row r="189" s="2" customFormat="true" ht="13.5" hidden="false" customHeight="false" outlineLevel="0" collapsed="false">
      <c r="A189" s="9" t="n">
        <v>187</v>
      </c>
      <c r="B189" s="10" t="s">
        <v>704</v>
      </c>
      <c r="C189" s="11" t="s">
        <v>705</v>
      </c>
      <c r="D189" s="11" t="s">
        <v>706</v>
      </c>
      <c r="E189" s="11" t="s">
        <v>20</v>
      </c>
      <c r="F189" s="11" t="s">
        <v>707</v>
      </c>
      <c r="G189" s="12"/>
    </row>
    <row r="190" s="2" customFormat="true" ht="13.5" hidden="false" customHeight="false" outlineLevel="0" collapsed="false">
      <c r="A190" s="9" t="n">
        <v>188</v>
      </c>
      <c r="B190" s="10" t="s">
        <v>708</v>
      </c>
      <c r="C190" s="11" t="s">
        <v>709</v>
      </c>
      <c r="D190" s="11" t="s">
        <v>710</v>
      </c>
      <c r="E190" s="10" t="e">
        <f aca="false">NA()</f>
        <v>#N/A</v>
      </c>
      <c r="F190" s="11" t="s">
        <v>711</v>
      </c>
      <c r="G190" s="12"/>
    </row>
    <row r="191" s="2" customFormat="true" ht="13.5" hidden="false" customHeight="false" outlineLevel="0" collapsed="false">
      <c r="A191" s="9" t="n">
        <v>189</v>
      </c>
      <c r="B191" s="10" t="s">
        <v>712</v>
      </c>
      <c r="C191" s="11" t="s">
        <v>713</v>
      </c>
      <c r="D191" s="11" t="s">
        <v>714</v>
      </c>
      <c r="E191" s="10" t="e">
        <f aca="false">NA()</f>
        <v>#N/A</v>
      </c>
      <c r="F191" s="11" t="s">
        <v>715</v>
      </c>
      <c r="G191" s="12"/>
    </row>
    <row r="192" s="2" customFormat="true" ht="13.5" hidden="false" customHeight="false" outlineLevel="0" collapsed="false">
      <c r="A192" s="9" t="n">
        <v>190</v>
      </c>
      <c r="B192" s="10" t="s">
        <v>716</v>
      </c>
      <c r="C192" s="11" t="s">
        <v>717</v>
      </c>
      <c r="D192" s="11" t="s">
        <v>718</v>
      </c>
      <c r="E192" s="10" t="e">
        <f aca="false">NA()</f>
        <v>#N/A</v>
      </c>
      <c r="F192" s="11" t="s">
        <v>719</v>
      </c>
      <c r="G192" s="12"/>
    </row>
    <row r="193" s="2" customFormat="true" ht="13.5" hidden="false" customHeight="false" outlineLevel="0" collapsed="false">
      <c r="A193" s="9" t="n">
        <v>191</v>
      </c>
      <c r="B193" s="10" t="s">
        <v>720</v>
      </c>
      <c r="C193" s="11" t="s">
        <v>721</v>
      </c>
      <c r="D193" s="11" t="s">
        <v>722</v>
      </c>
      <c r="E193" s="10" t="e">
        <f aca="false">NA()</f>
        <v>#N/A</v>
      </c>
      <c r="F193" s="11" t="s">
        <v>715</v>
      </c>
      <c r="G193" s="12"/>
    </row>
    <row r="194" s="2" customFormat="true" ht="13.5" hidden="false" customHeight="false" outlineLevel="0" collapsed="false">
      <c r="A194" s="9" t="n">
        <v>192</v>
      </c>
      <c r="B194" s="10" t="s">
        <v>723</v>
      </c>
      <c r="C194" s="11" t="s">
        <v>724</v>
      </c>
      <c r="D194" s="11" t="s">
        <v>725</v>
      </c>
      <c r="E194" s="11" t="s">
        <v>20</v>
      </c>
      <c r="F194" s="11" t="s">
        <v>726</v>
      </c>
      <c r="G194" s="12"/>
    </row>
    <row r="195" s="2" customFormat="true" ht="13.5" hidden="false" customHeight="false" outlineLevel="0" collapsed="false">
      <c r="A195" s="9" t="n">
        <v>193</v>
      </c>
      <c r="B195" s="10" t="s">
        <v>727</v>
      </c>
      <c r="C195" s="11" t="s">
        <v>728</v>
      </c>
      <c r="D195" s="11" t="s">
        <v>729</v>
      </c>
      <c r="E195" s="11" t="s">
        <v>20</v>
      </c>
      <c r="F195" s="11" t="s">
        <v>730</v>
      </c>
      <c r="G195" s="12"/>
    </row>
    <row r="196" s="2" customFormat="true" ht="13.5" hidden="false" customHeight="false" outlineLevel="0" collapsed="false">
      <c r="A196" s="9" t="n">
        <v>194</v>
      </c>
      <c r="B196" s="10" t="s">
        <v>731</v>
      </c>
      <c r="C196" s="11" t="s">
        <v>732</v>
      </c>
      <c r="D196" s="11" t="s">
        <v>733</v>
      </c>
      <c r="E196" s="10" t="e">
        <f aca="false">NA()</f>
        <v>#N/A</v>
      </c>
      <c r="F196" s="11" t="s">
        <v>734</v>
      </c>
      <c r="G196" s="12"/>
    </row>
    <row r="197" s="2" customFormat="true" ht="13.5" hidden="false" customHeight="false" outlineLevel="0" collapsed="false">
      <c r="A197" s="9" t="n">
        <v>195</v>
      </c>
      <c r="B197" s="10" t="s">
        <v>735</v>
      </c>
      <c r="C197" s="11" t="s">
        <v>736</v>
      </c>
      <c r="D197" s="11" t="s">
        <v>737</v>
      </c>
      <c r="E197" s="10" t="e">
        <f aca="false">NA()</f>
        <v>#N/A</v>
      </c>
      <c r="F197" s="11" t="s">
        <v>738</v>
      </c>
      <c r="G197" s="12"/>
    </row>
    <row r="198" s="2" customFormat="true" ht="13.5" hidden="false" customHeight="false" outlineLevel="0" collapsed="false">
      <c r="A198" s="9" t="n">
        <v>196</v>
      </c>
      <c r="B198" s="10" t="s">
        <v>739</v>
      </c>
      <c r="C198" s="11" t="s">
        <v>740</v>
      </c>
      <c r="D198" s="11" t="s">
        <v>741</v>
      </c>
      <c r="E198" s="11" t="s">
        <v>20</v>
      </c>
      <c r="F198" s="11" t="s">
        <v>742</v>
      </c>
      <c r="G198" s="12"/>
    </row>
    <row r="199" s="2" customFormat="true" ht="13.5" hidden="false" customHeight="false" outlineLevel="0" collapsed="false">
      <c r="A199" s="9" t="n">
        <v>197</v>
      </c>
      <c r="B199" s="10" t="s">
        <v>743</v>
      </c>
      <c r="C199" s="11" t="s">
        <v>744</v>
      </c>
      <c r="D199" s="11" t="s">
        <v>745</v>
      </c>
      <c r="E199" s="10" t="e">
        <f aca="false">NA()</f>
        <v>#N/A</v>
      </c>
      <c r="F199" s="11" t="s">
        <v>746</v>
      </c>
      <c r="G199" s="12"/>
    </row>
    <row r="200" s="2" customFormat="true" ht="13.5" hidden="false" customHeight="false" outlineLevel="0" collapsed="false">
      <c r="A200" s="9" t="n">
        <v>198</v>
      </c>
      <c r="B200" s="10" t="s">
        <v>747</v>
      </c>
      <c r="C200" s="11" t="s">
        <v>748</v>
      </c>
      <c r="D200" s="11" t="s">
        <v>749</v>
      </c>
      <c r="E200" s="11" t="s">
        <v>137</v>
      </c>
      <c r="F200" s="11" t="s">
        <v>750</v>
      </c>
      <c r="G200" s="12"/>
    </row>
    <row r="201" s="2" customFormat="true" ht="13.5" hidden="false" customHeight="false" outlineLevel="0" collapsed="false">
      <c r="A201" s="9" t="n">
        <v>199</v>
      </c>
      <c r="B201" s="10" t="s">
        <v>751</v>
      </c>
      <c r="C201" s="11" t="s">
        <v>752</v>
      </c>
      <c r="D201" s="11" t="s">
        <v>753</v>
      </c>
      <c r="E201" s="11" t="s">
        <v>20</v>
      </c>
      <c r="F201" s="11" t="s">
        <v>754</v>
      </c>
      <c r="G201" s="12"/>
    </row>
    <row r="202" s="2" customFormat="true" ht="13.5" hidden="false" customHeight="false" outlineLevel="0" collapsed="false">
      <c r="A202" s="9" t="n">
        <v>200</v>
      </c>
      <c r="B202" s="10" t="s">
        <v>755</v>
      </c>
      <c r="C202" s="11" t="s">
        <v>756</v>
      </c>
      <c r="D202" s="11" t="s">
        <v>757</v>
      </c>
      <c r="E202" s="10" t="e">
        <f aca="false">NA()</f>
        <v>#N/A</v>
      </c>
      <c r="F202" s="11" t="s">
        <v>758</v>
      </c>
      <c r="G202" s="12"/>
    </row>
    <row r="203" s="2" customFormat="true" ht="13.5" hidden="false" customHeight="false" outlineLevel="0" collapsed="false">
      <c r="A203" s="9" t="n">
        <v>201</v>
      </c>
      <c r="B203" s="10" t="s">
        <v>759</v>
      </c>
      <c r="C203" s="11" t="s">
        <v>760</v>
      </c>
      <c r="D203" s="11" t="s">
        <v>757</v>
      </c>
      <c r="E203" s="11" t="s">
        <v>20</v>
      </c>
      <c r="F203" s="11" t="s">
        <v>761</v>
      </c>
      <c r="G203" s="12"/>
    </row>
    <row r="204" s="2" customFormat="true" ht="13.5" hidden="false" customHeight="false" outlineLevel="0" collapsed="false">
      <c r="A204" s="9" t="n">
        <v>202</v>
      </c>
      <c r="B204" s="10" t="s">
        <v>762</v>
      </c>
      <c r="C204" s="11" t="s">
        <v>763</v>
      </c>
      <c r="D204" s="11" t="s">
        <v>764</v>
      </c>
      <c r="E204" s="11" t="s">
        <v>20</v>
      </c>
      <c r="F204" s="11" t="s">
        <v>765</v>
      </c>
      <c r="G204" s="12"/>
    </row>
    <row r="205" s="2" customFormat="true" ht="13.5" hidden="false" customHeight="false" outlineLevel="0" collapsed="false">
      <c r="A205" s="9" t="n">
        <v>203</v>
      </c>
      <c r="B205" s="10" t="s">
        <v>766</v>
      </c>
      <c r="C205" s="11" t="s">
        <v>767</v>
      </c>
      <c r="D205" s="11" t="s">
        <v>768</v>
      </c>
      <c r="E205" s="10" t="e">
        <f aca="false">NA()</f>
        <v>#N/A</v>
      </c>
      <c r="F205" s="11" t="s">
        <v>769</v>
      </c>
      <c r="G205" s="12"/>
    </row>
    <row r="206" s="2" customFormat="true" ht="13.5" hidden="false" customHeight="false" outlineLevel="0" collapsed="false">
      <c r="A206" s="9" t="n">
        <v>204</v>
      </c>
      <c r="B206" s="10" t="s">
        <v>770</v>
      </c>
      <c r="C206" s="11" t="s">
        <v>771</v>
      </c>
      <c r="D206" s="11" t="s">
        <v>768</v>
      </c>
      <c r="E206" s="10" t="e">
        <f aca="false">NA()</f>
        <v>#N/A</v>
      </c>
      <c r="F206" s="11" t="s">
        <v>261</v>
      </c>
      <c r="G206" s="12"/>
    </row>
    <row r="207" s="2" customFormat="true" ht="13.5" hidden="false" customHeight="false" outlineLevel="0" collapsed="false">
      <c r="A207" s="9" t="n">
        <v>205</v>
      </c>
      <c r="B207" s="10" t="s">
        <v>772</v>
      </c>
      <c r="C207" s="11" t="s">
        <v>773</v>
      </c>
      <c r="D207" s="11" t="s">
        <v>774</v>
      </c>
      <c r="E207" s="10" t="e">
        <f aca="false">NA()</f>
        <v>#N/A</v>
      </c>
      <c r="F207" s="11" t="s">
        <v>459</v>
      </c>
      <c r="G207" s="12"/>
    </row>
    <row r="208" s="2" customFormat="true" ht="13.5" hidden="false" customHeight="false" outlineLevel="0" collapsed="false">
      <c r="A208" s="9" t="n">
        <v>206</v>
      </c>
      <c r="B208" s="10" t="s">
        <v>775</v>
      </c>
      <c r="C208" s="11" t="s">
        <v>776</v>
      </c>
      <c r="D208" s="11" t="s">
        <v>777</v>
      </c>
      <c r="E208" s="11" t="s">
        <v>20</v>
      </c>
      <c r="F208" s="11" t="s">
        <v>778</v>
      </c>
      <c r="G208" s="12"/>
    </row>
    <row r="209" s="2" customFormat="true" ht="13.5" hidden="false" customHeight="false" outlineLevel="0" collapsed="false">
      <c r="A209" s="9" t="n">
        <v>207</v>
      </c>
      <c r="B209" s="10" t="s">
        <v>779</v>
      </c>
      <c r="C209" s="11" t="s">
        <v>780</v>
      </c>
      <c r="D209" s="11" t="s">
        <v>781</v>
      </c>
      <c r="E209" s="10" t="e">
        <f aca="false">NA()</f>
        <v>#N/A</v>
      </c>
      <c r="F209" s="11" t="s">
        <v>782</v>
      </c>
      <c r="G209" s="12"/>
    </row>
    <row r="210" s="2" customFormat="true" ht="13.5" hidden="false" customHeight="false" outlineLevel="0" collapsed="false">
      <c r="A210" s="9" t="n">
        <v>208</v>
      </c>
      <c r="B210" s="10" t="s">
        <v>783</v>
      </c>
      <c r="C210" s="11" t="s">
        <v>784</v>
      </c>
      <c r="D210" s="11" t="s">
        <v>781</v>
      </c>
      <c r="E210" s="11" t="s">
        <v>20</v>
      </c>
      <c r="F210" s="11" t="s">
        <v>785</v>
      </c>
      <c r="G210" s="12"/>
    </row>
    <row r="211" s="2" customFormat="true" ht="13.5" hidden="false" customHeight="false" outlineLevel="0" collapsed="false">
      <c r="A211" s="9" t="n">
        <v>209</v>
      </c>
      <c r="B211" s="10" t="s">
        <v>786</v>
      </c>
      <c r="C211" s="11" t="s">
        <v>787</v>
      </c>
      <c r="D211" s="11" t="s">
        <v>788</v>
      </c>
      <c r="E211" s="10" t="e">
        <f aca="false">NA()</f>
        <v>#N/A</v>
      </c>
      <c r="F211" s="11" t="s">
        <v>789</v>
      </c>
      <c r="G211" s="12"/>
    </row>
    <row r="212" s="2" customFormat="true" ht="13.5" hidden="false" customHeight="false" outlineLevel="0" collapsed="false">
      <c r="A212" s="9" t="n">
        <v>210</v>
      </c>
      <c r="B212" s="10" t="s">
        <v>790</v>
      </c>
      <c r="C212" s="11" t="s">
        <v>791</v>
      </c>
      <c r="D212" s="11" t="s">
        <v>792</v>
      </c>
      <c r="E212" s="11" t="s">
        <v>20</v>
      </c>
      <c r="F212" s="11" t="s">
        <v>793</v>
      </c>
      <c r="G212" s="12"/>
    </row>
    <row r="213" s="2" customFormat="true" ht="13.5" hidden="false" customHeight="false" outlineLevel="0" collapsed="false">
      <c r="A213" s="9" t="n">
        <v>211</v>
      </c>
      <c r="B213" s="10" t="s">
        <v>794</v>
      </c>
      <c r="C213" s="11" t="s">
        <v>795</v>
      </c>
      <c r="D213" s="11" t="s">
        <v>788</v>
      </c>
      <c r="E213" s="10" t="e">
        <f aca="false">NA()</f>
        <v>#N/A</v>
      </c>
      <c r="F213" s="11" t="s">
        <v>796</v>
      </c>
      <c r="G213" s="12"/>
    </row>
    <row r="214" s="2" customFormat="true" ht="13.5" hidden="false" customHeight="false" outlineLevel="0" collapsed="false">
      <c r="A214" s="9" t="n">
        <v>212</v>
      </c>
      <c r="B214" s="10" t="s">
        <v>797</v>
      </c>
      <c r="C214" s="11" t="s">
        <v>798</v>
      </c>
      <c r="D214" s="11" t="s">
        <v>799</v>
      </c>
      <c r="E214" s="11" t="s">
        <v>20</v>
      </c>
      <c r="F214" s="11" t="s">
        <v>800</v>
      </c>
      <c r="G214" s="12"/>
    </row>
    <row r="215" s="2" customFormat="true" ht="13.5" hidden="false" customHeight="false" outlineLevel="0" collapsed="false">
      <c r="A215" s="9" t="n">
        <v>213</v>
      </c>
      <c r="B215" s="10" t="s">
        <v>801</v>
      </c>
      <c r="C215" s="11" t="s">
        <v>802</v>
      </c>
      <c r="D215" s="11" t="s">
        <v>803</v>
      </c>
      <c r="E215" s="11" t="s">
        <v>137</v>
      </c>
      <c r="F215" s="11" t="s">
        <v>804</v>
      </c>
      <c r="G215" s="12"/>
    </row>
    <row r="216" s="2" customFormat="true" ht="13.5" hidden="false" customHeight="false" outlineLevel="0" collapsed="false">
      <c r="A216" s="9" t="n">
        <v>214</v>
      </c>
      <c r="B216" s="10" t="s">
        <v>805</v>
      </c>
      <c r="C216" s="11" t="s">
        <v>806</v>
      </c>
      <c r="D216" s="11" t="s">
        <v>807</v>
      </c>
      <c r="E216" s="10" t="e">
        <f aca="false">NA()</f>
        <v>#N/A</v>
      </c>
      <c r="F216" s="11" t="s">
        <v>808</v>
      </c>
      <c r="G216" s="12"/>
    </row>
    <row r="217" s="2" customFormat="true" ht="13.5" hidden="false" customHeight="false" outlineLevel="0" collapsed="false">
      <c r="A217" s="9" t="n">
        <v>215</v>
      </c>
      <c r="B217" s="10" t="s">
        <v>809</v>
      </c>
      <c r="C217" s="11" t="s">
        <v>810</v>
      </c>
      <c r="D217" s="11" t="s">
        <v>811</v>
      </c>
      <c r="E217" s="11" t="s">
        <v>20</v>
      </c>
      <c r="F217" s="11" t="s">
        <v>812</v>
      </c>
      <c r="G217" s="12"/>
    </row>
    <row r="218" s="2" customFormat="true" ht="13.5" hidden="false" customHeight="false" outlineLevel="0" collapsed="false">
      <c r="A218" s="9" t="n">
        <v>216</v>
      </c>
      <c r="B218" s="10" t="s">
        <v>813</v>
      </c>
      <c r="C218" s="11" t="s">
        <v>814</v>
      </c>
      <c r="D218" s="11" t="s">
        <v>815</v>
      </c>
      <c r="E218" s="10" t="e">
        <f aca="false">NA()</f>
        <v>#N/A</v>
      </c>
      <c r="F218" s="11" t="s">
        <v>816</v>
      </c>
      <c r="G218" s="12"/>
    </row>
    <row r="219" s="2" customFormat="true" ht="13.5" hidden="false" customHeight="false" outlineLevel="0" collapsed="false">
      <c r="A219" s="9" t="n">
        <v>217</v>
      </c>
      <c r="B219" s="10" t="s">
        <v>817</v>
      </c>
      <c r="C219" s="11" t="s">
        <v>818</v>
      </c>
      <c r="D219" s="11" t="s">
        <v>819</v>
      </c>
      <c r="E219" s="10" t="e">
        <f aca="false">NA()</f>
        <v>#N/A</v>
      </c>
      <c r="F219" s="11" t="s">
        <v>820</v>
      </c>
      <c r="G219" s="12"/>
    </row>
    <row r="220" s="2" customFormat="true" ht="13.5" hidden="false" customHeight="false" outlineLevel="0" collapsed="false">
      <c r="A220" s="9" t="n">
        <v>218</v>
      </c>
      <c r="B220" s="10" t="s">
        <v>821</v>
      </c>
      <c r="C220" s="11" t="s">
        <v>822</v>
      </c>
      <c r="D220" s="11" t="s">
        <v>823</v>
      </c>
      <c r="E220" s="11" t="s">
        <v>20</v>
      </c>
      <c r="F220" s="11" t="s">
        <v>824</v>
      </c>
      <c r="G220" s="12"/>
    </row>
    <row r="221" s="2" customFormat="true" ht="13.5" hidden="false" customHeight="false" outlineLevel="0" collapsed="false">
      <c r="A221" s="9" t="n">
        <v>219</v>
      </c>
      <c r="B221" s="10" t="s">
        <v>825</v>
      </c>
      <c r="C221" s="11" t="s">
        <v>826</v>
      </c>
      <c r="D221" s="11" t="s">
        <v>827</v>
      </c>
      <c r="E221" s="10" t="e">
        <f aca="false">NA()</f>
        <v>#N/A</v>
      </c>
      <c r="F221" s="11" t="s">
        <v>828</v>
      </c>
      <c r="G221" s="12"/>
    </row>
    <row r="222" s="2" customFormat="true" ht="13.5" hidden="false" customHeight="false" outlineLevel="0" collapsed="false">
      <c r="A222" s="9" t="n">
        <v>220</v>
      </c>
      <c r="B222" s="10" t="s">
        <v>829</v>
      </c>
      <c r="C222" s="11" t="s">
        <v>830</v>
      </c>
      <c r="D222" s="11" t="s">
        <v>827</v>
      </c>
      <c r="E222" s="10" t="e">
        <f aca="false">NA()</f>
        <v>#N/A</v>
      </c>
      <c r="F222" s="11" t="s">
        <v>831</v>
      </c>
      <c r="G222" s="12"/>
    </row>
    <row r="223" s="2" customFormat="true" ht="13.5" hidden="false" customHeight="false" outlineLevel="0" collapsed="false">
      <c r="A223" s="9" t="n">
        <v>221</v>
      </c>
      <c r="B223" s="10" t="s">
        <v>832</v>
      </c>
      <c r="C223" s="11" t="s">
        <v>833</v>
      </c>
      <c r="D223" s="11" t="s">
        <v>834</v>
      </c>
      <c r="E223" s="11" t="s">
        <v>20</v>
      </c>
      <c r="F223" s="11" t="s">
        <v>835</v>
      </c>
      <c r="G223" s="12"/>
    </row>
    <row r="224" s="2" customFormat="true" ht="13.5" hidden="false" customHeight="false" outlineLevel="0" collapsed="false">
      <c r="A224" s="9" t="n">
        <v>222</v>
      </c>
      <c r="B224" s="10" t="s">
        <v>836</v>
      </c>
      <c r="C224" s="11" t="s">
        <v>837</v>
      </c>
      <c r="D224" s="11" t="s">
        <v>838</v>
      </c>
      <c r="E224" s="10" t="e">
        <f aca="false">NA()</f>
        <v>#N/A</v>
      </c>
      <c r="F224" s="11" t="s">
        <v>839</v>
      </c>
      <c r="G224" s="12"/>
    </row>
    <row r="225" s="2" customFormat="true" ht="13.5" hidden="false" customHeight="false" outlineLevel="0" collapsed="false">
      <c r="A225" s="9" t="n">
        <v>223</v>
      </c>
      <c r="B225" s="10" t="s">
        <v>840</v>
      </c>
      <c r="C225" s="11" t="s">
        <v>841</v>
      </c>
      <c r="D225" s="11" t="s">
        <v>838</v>
      </c>
      <c r="E225" s="10" t="e">
        <f aca="false">NA()</f>
        <v>#N/A</v>
      </c>
      <c r="F225" s="11" t="s">
        <v>842</v>
      </c>
      <c r="G225" s="12"/>
    </row>
    <row r="226" s="2" customFormat="true" ht="13.5" hidden="false" customHeight="false" outlineLevel="0" collapsed="false">
      <c r="A226" s="9" t="n">
        <v>224</v>
      </c>
      <c r="B226" s="10" t="s">
        <v>843</v>
      </c>
      <c r="C226" s="11" t="s">
        <v>844</v>
      </c>
      <c r="D226" s="11" t="s">
        <v>845</v>
      </c>
      <c r="E226" s="11" t="s">
        <v>20</v>
      </c>
      <c r="F226" s="11" t="s">
        <v>846</v>
      </c>
      <c r="G226" s="12"/>
    </row>
    <row r="227" s="2" customFormat="true" ht="13.5" hidden="false" customHeight="false" outlineLevel="0" collapsed="false">
      <c r="A227" s="9" t="n">
        <v>225</v>
      </c>
      <c r="B227" s="10" t="s">
        <v>847</v>
      </c>
      <c r="C227" s="11" t="s">
        <v>848</v>
      </c>
      <c r="D227" s="11" t="s">
        <v>849</v>
      </c>
      <c r="E227" s="11" t="s">
        <v>20</v>
      </c>
      <c r="F227" s="11" t="s">
        <v>850</v>
      </c>
      <c r="G227" s="12"/>
    </row>
    <row r="228" s="2" customFormat="true" ht="13.5" hidden="false" customHeight="false" outlineLevel="0" collapsed="false">
      <c r="A228" s="9" t="n">
        <v>226</v>
      </c>
      <c r="B228" s="10" t="s">
        <v>851</v>
      </c>
      <c r="C228" s="11" t="s">
        <v>852</v>
      </c>
      <c r="D228" s="11" t="s">
        <v>853</v>
      </c>
      <c r="E228" s="10" t="e">
        <f aca="false">NA()</f>
        <v>#N/A</v>
      </c>
      <c r="F228" s="11" t="s">
        <v>854</v>
      </c>
      <c r="G228" s="12"/>
    </row>
    <row r="229" s="2" customFormat="true" ht="13.5" hidden="false" customHeight="false" outlineLevel="0" collapsed="false">
      <c r="A229" s="9" t="n">
        <v>227</v>
      </c>
      <c r="B229" s="10" t="s">
        <v>855</v>
      </c>
      <c r="C229" s="11" t="s">
        <v>856</v>
      </c>
      <c r="D229" s="11" t="s">
        <v>857</v>
      </c>
      <c r="E229" s="11" t="s">
        <v>20</v>
      </c>
      <c r="F229" s="11" t="s">
        <v>858</v>
      </c>
      <c r="G229" s="12"/>
    </row>
    <row r="230" s="2" customFormat="true" ht="13.5" hidden="false" customHeight="false" outlineLevel="0" collapsed="false">
      <c r="A230" s="9" t="n">
        <v>228</v>
      </c>
      <c r="B230" s="10" t="s">
        <v>859</v>
      </c>
      <c r="C230" s="11" t="s">
        <v>860</v>
      </c>
      <c r="D230" s="11" t="s">
        <v>861</v>
      </c>
      <c r="E230" s="10" t="e">
        <f aca="false">NA()</f>
        <v>#N/A</v>
      </c>
      <c r="F230" s="11" t="s">
        <v>862</v>
      </c>
      <c r="G230" s="12"/>
    </row>
    <row r="231" s="2" customFormat="true" ht="13.5" hidden="false" customHeight="false" outlineLevel="0" collapsed="false">
      <c r="A231" s="9" t="n">
        <v>229</v>
      </c>
      <c r="B231" s="10" t="s">
        <v>863</v>
      </c>
      <c r="C231" s="11" t="s">
        <v>864</v>
      </c>
      <c r="D231" s="11" t="s">
        <v>861</v>
      </c>
      <c r="E231" s="11" t="s">
        <v>20</v>
      </c>
      <c r="F231" s="11" t="s">
        <v>865</v>
      </c>
      <c r="G231" s="12"/>
    </row>
    <row r="232" s="2" customFormat="true" ht="13.5" hidden="false" customHeight="false" outlineLevel="0" collapsed="false">
      <c r="A232" s="9" t="n">
        <v>230</v>
      </c>
      <c r="B232" s="10" t="s">
        <v>866</v>
      </c>
      <c r="C232" s="11" t="s">
        <v>867</v>
      </c>
      <c r="D232" s="11" t="s">
        <v>868</v>
      </c>
      <c r="E232" s="10" t="e">
        <f aca="false">NA()</f>
        <v>#N/A</v>
      </c>
      <c r="F232" s="11" t="s">
        <v>869</v>
      </c>
      <c r="G232" s="12"/>
    </row>
    <row r="233" s="2" customFormat="true" ht="13.5" hidden="false" customHeight="false" outlineLevel="0" collapsed="false">
      <c r="A233" s="9" t="n">
        <v>231</v>
      </c>
      <c r="B233" s="10" t="s">
        <v>870</v>
      </c>
      <c r="C233" s="11" t="s">
        <v>871</v>
      </c>
      <c r="D233" s="11" t="s">
        <v>872</v>
      </c>
      <c r="E233" s="10" t="e">
        <f aca="false">NA()</f>
        <v>#N/A</v>
      </c>
      <c r="F233" s="11" t="s">
        <v>873</v>
      </c>
      <c r="G233" s="12"/>
    </row>
    <row r="234" s="2" customFormat="true" ht="13.5" hidden="false" customHeight="false" outlineLevel="0" collapsed="false">
      <c r="A234" s="9" t="n">
        <v>232</v>
      </c>
      <c r="B234" s="10" t="s">
        <v>874</v>
      </c>
      <c r="C234" s="11" t="s">
        <v>875</v>
      </c>
      <c r="D234" s="11" t="s">
        <v>876</v>
      </c>
      <c r="E234" s="10" t="e">
        <f aca="false">NA()</f>
        <v>#N/A</v>
      </c>
      <c r="F234" s="11" t="s">
        <v>877</v>
      </c>
      <c r="G234" s="8"/>
    </row>
    <row r="235" s="2" customFormat="true" ht="13.5" hidden="false" customHeight="false" outlineLevel="0" collapsed="false">
      <c r="A235" s="9" t="n">
        <v>233</v>
      </c>
      <c r="B235" s="10" t="s">
        <v>878</v>
      </c>
      <c r="C235" s="11" t="s">
        <v>879</v>
      </c>
      <c r="D235" s="11" t="s">
        <v>880</v>
      </c>
      <c r="E235" s="10" t="e">
        <f aca="false">NA()</f>
        <v>#N/A</v>
      </c>
      <c r="F235" s="11" t="s">
        <v>881</v>
      </c>
      <c r="G235" s="12"/>
    </row>
    <row r="236" s="2" customFormat="true" ht="13.5" hidden="false" customHeight="false" outlineLevel="0" collapsed="false">
      <c r="A236" s="9" t="n">
        <v>234</v>
      </c>
      <c r="B236" s="10" t="s">
        <v>882</v>
      </c>
      <c r="C236" s="11" t="s">
        <v>883</v>
      </c>
      <c r="D236" s="11" t="s">
        <v>880</v>
      </c>
      <c r="E236" s="10" t="e">
        <f aca="false">NA()</f>
        <v>#N/A</v>
      </c>
      <c r="F236" s="11" t="s">
        <v>884</v>
      </c>
      <c r="G236" s="12"/>
    </row>
    <row r="237" s="2" customFormat="true" ht="13.5" hidden="false" customHeight="false" outlineLevel="0" collapsed="false">
      <c r="A237" s="9" t="n">
        <v>235</v>
      </c>
      <c r="B237" s="10" t="s">
        <v>885</v>
      </c>
      <c r="C237" s="11" t="s">
        <v>886</v>
      </c>
      <c r="D237" s="11" t="s">
        <v>880</v>
      </c>
      <c r="E237" s="10" t="e">
        <f aca="false">NA()</f>
        <v>#N/A</v>
      </c>
      <c r="F237" s="11" t="s">
        <v>887</v>
      </c>
      <c r="G237" s="12"/>
    </row>
    <row r="238" s="2" customFormat="true" ht="13.5" hidden="false" customHeight="false" outlineLevel="0" collapsed="false">
      <c r="A238" s="9" t="n">
        <v>236</v>
      </c>
      <c r="B238" s="10" t="s">
        <v>888</v>
      </c>
      <c r="C238" s="11" t="s">
        <v>889</v>
      </c>
      <c r="D238" s="11" t="s">
        <v>880</v>
      </c>
      <c r="E238" s="10" t="e">
        <f aca="false">NA()</f>
        <v>#N/A</v>
      </c>
      <c r="F238" s="11" t="s">
        <v>890</v>
      </c>
      <c r="G238" s="12"/>
    </row>
    <row r="239" s="2" customFormat="true" ht="13.5" hidden="false" customHeight="false" outlineLevel="0" collapsed="false">
      <c r="A239" s="9" t="n">
        <v>237</v>
      </c>
      <c r="B239" s="10" t="s">
        <v>891</v>
      </c>
      <c r="C239" s="11" t="s">
        <v>892</v>
      </c>
      <c r="D239" s="11" t="s">
        <v>893</v>
      </c>
      <c r="E239" s="11" t="s">
        <v>20</v>
      </c>
      <c r="F239" s="11" t="s">
        <v>894</v>
      </c>
      <c r="G239" s="12"/>
    </row>
    <row r="240" s="2" customFormat="true" ht="13.5" hidden="false" customHeight="false" outlineLevel="0" collapsed="false">
      <c r="A240" s="9" t="n">
        <v>238</v>
      </c>
      <c r="B240" s="10" t="s">
        <v>895</v>
      </c>
      <c r="C240" s="11" t="s">
        <v>896</v>
      </c>
      <c r="D240" s="11" t="s">
        <v>893</v>
      </c>
      <c r="E240" s="11" t="s">
        <v>20</v>
      </c>
      <c r="F240" s="11" t="s">
        <v>897</v>
      </c>
      <c r="G240" s="8"/>
    </row>
    <row r="241" s="2" customFormat="true" ht="13.5" hidden="false" customHeight="false" outlineLevel="0" collapsed="false">
      <c r="A241" s="9" t="n">
        <v>239</v>
      </c>
      <c r="B241" s="10" t="s">
        <v>898</v>
      </c>
      <c r="C241" s="11" t="s">
        <v>899</v>
      </c>
      <c r="D241" s="11" t="s">
        <v>893</v>
      </c>
      <c r="E241" s="11" t="s">
        <v>20</v>
      </c>
      <c r="F241" s="11" t="s">
        <v>900</v>
      </c>
      <c r="G241" s="8"/>
    </row>
    <row r="242" s="2" customFormat="true" ht="13.5" hidden="false" customHeight="false" outlineLevel="0" collapsed="false">
      <c r="A242" s="9" t="n">
        <v>240</v>
      </c>
      <c r="B242" s="10" t="s">
        <v>901</v>
      </c>
      <c r="C242" s="11" t="s">
        <v>902</v>
      </c>
      <c r="D242" s="11" t="s">
        <v>893</v>
      </c>
      <c r="E242" s="10" t="e">
        <f aca="false">NA()</f>
        <v>#N/A</v>
      </c>
      <c r="F242" s="11" t="s">
        <v>903</v>
      </c>
      <c r="G242" s="12"/>
    </row>
    <row r="243" s="2" customFormat="true" ht="13.5" hidden="false" customHeight="false" outlineLevel="0" collapsed="false">
      <c r="A243" s="9" t="n">
        <v>241</v>
      </c>
      <c r="B243" s="10" t="s">
        <v>904</v>
      </c>
      <c r="C243" s="11" t="s">
        <v>905</v>
      </c>
      <c r="D243" s="11" t="s">
        <v>893</v>
      </c>
      <c r="E243" s="11" t="s">
        <v>20</v>
      </c>
      <c r="F243" s="11" t="s">
        <v>906</v>
      </c>
      <c r="G243" s="12"/>
    </row>
    <row r="244" s="2" customFormat="true" ht="13.5" hidden="false" customHeight="false" outlineLevel="0" collapsed="false">
      <c r="A244" s="9" t="n">
        <v>242</v>
      </c>
      <c r="B244" s="10" t="s">
        <v>907</v>
      </c>
      <c r="C244" s="11" t="s">
        <v>908</v>
      </c>
      <c r="D244" s="11" t="s">
        <v>893</v>
      </c>
      <c r="E244" s="11" t="s">
        <v>20</v>
      </c>
      <c r="F244" s="11" t="s">
        <v>909</v>
      </c>
      <c r="G244" s="12"/>
    </row>
    <row r="245" s="2" customFormat="true" ht="13.5" hidden="false" customHeight="false" outlineLevel="0" collapsed="false">
      <c r="A245" s="9" t="n">
        <v>243</v>
      </c>
      <c r="B245" s="10" t="s">
        <v>910</v>
      </c>
      <c r="C245" s="11" t="s">
        <v>911</v>
      </c>
      <c r="D245" s="11" t="s">
        <v>893</v>
      </c>
      <c r="E245" s="11" t="s">
        <v>20</v>
      </c>
      <c r="F245" s="11" t="s">
        <v>912</v>
      </c>
      <c r="G245" s="12"/>
    </row>
    <row r="246" s="2" customFormat="true" ht="13.5" hidden="false" customHeight="false" outlineLevel="0" collapsed="false">
      <c r="A246" s="9" t="n">
        <v>244</v>
      </c>
      <c r="B246" s="10" t="s">
        <v>913</v>
      </c>
      <c r="C246" s="11" t="s">
        <v>914</v>
      </c>
      <c r="D246" s="11" t="s">
        <v>893</v>
      </c>
      <c r="E246" s="11" t="s">
        <v>20</v>
      </c>
      <c r="F246" s="11" t="s">
        <v>909</v>
      </c>
      <c r="G246" s="12"/>
    </row>
    <row r="247" s="2" customFormat="true" ht="13.5" hidden="false" customHeight="false" outlineLevel="0" collapsed="false">
      <c r="A247" s="9" t="n">
        <v>245</v>
      </c>
      <c r="B247" s="10" t="s">
        <v>915</v>
      </c>
      <c r="C247" s="11" t="s">
        <v>916</v>
      </c>
      <c r="D247" s="11" t="s">
        <v>893</v>
      </c>
      <c r="E247" s="11" t="s">
        <v>20</v>
      </c>
      <c r="F247" s="11" t="s">
        <v>917</v>
      </c>
      <c r="G247" s="12"/>
    </row>
    <row r="248" s="2" customFormat="true" ht="13.5" hidden="false" customHeight="false" outlineLevel="0" collapsed="false">
      <c r="A248" s="9" t="n">
        <v>246</v>
      </c>
      <c r="B248" s="10" t="s">
        <v>918</v>
      </c>
      <c r="C248" s="11" t="s">
        <v>919</v>
      </c>
      <c r="D248" s="11" t="s">
        <v>920</v>
      </c>
      <c r="E248" s="11" t="s">
        <v>20</v>
      </c>
      <c r="F248" s="11" t="s">
        <v>921</v>
      </c>
      <c r="G248" s="12"/>
    </row>
    <row r="249" s="2" customFormat="true" ht="13.5" hidden="false" customHeight="false" outlineLevel="0" collapsed="false">
      <c r="A249" s="9" t="n">
        <v>247</v>
      </c>
      <c r="B249" s="10" t="s">
        <v>922</v>
      </c>
      <c r="C249" s="11" t="s">
        <v>923</v>
      </c>
      <c r="D249" s="11" t="s">
        <v>924</v>
      </c>
      <c r="E249" s="10" t="e">
        <f aca="false">NA()</f>
        <v>#N/A</v>
      </c>
      <c r="F249" s="11" t="s">
        <v>925</v>
      </c>
      <c r="G249" s="12"/>
    </row>
    <row r="250" s="2" customFormat="true" ht="13.5" hidden="false" customHeight="false" outlineLevel="0" collapsed="false">
      <c r="A250" s="9" t="n">
        <v>248</v>
      </c>
      <c r="B250" s="10" t="s">
        <v>926</v>
      </c>
      <c r="C250" s="11" t="s">
        <v>927</v>
      </c>
      <c r="D250" s="11" t="s">
        <v>928</v>
      </c>
      <c r="E250" s="11" t="s">
        <v>137</v>
      </c>
      <c r="F250" s="11" t="s">
        <v>929</v>
      </c>
      <c r="G250" s="12"/>
    </row>
    <row r="251" s="2" customFormat="true" ht="13.5" hidden="false" customHeight="false" outlineLevel="0" collapsed="false">
      <c r="A251" s="9" t="n">
        <v>249</v>
      </c>
      <c r="B251" s="10" t="s">
        <v>930</v>
      </c>
      <c r="C251" s="11" t="s">
        <v>931</v>
      </c>
      <c r="D251" s="11" t="s">
        <v>932</v>
      </c>
      <c r="E251" s="11" t="s">
        <v>20</v>
      </c>
      <c r="F251" s="11" t="s">
        <v>933</v>
      </c>
      <c r="G251" s="12"/>
    </row>
    <row r="252" s="2" customFormat="true" ht="13.5" hidden="false" customHeight="false" outlineLevel="0" collapsed="false">
      <c r="A252" s="9" t="n">
        <v>250</v>
      </c>
      <c r="B252" s="10" t="s">
        <v>934</v>
      </c>
      <c r="C252" s="11" t="s">
        <v>935</v>
      </c>
      <c r="D252" s="11" t="s">
        <v>936</v>
      </c>
      <c r="E252" s="11" t="s">
        <v>20</v>
      </c>
      <c r="F252" s="11" t="s">
        <v>937</v>
      </c>
      <c r="G252" s="12"/>
    </row>
    <row r="253" s="2" customFormat="true" ht="13.5" hidden="false" customHeight="false" outlineLevel="0" collapsed="false">
      <c r="A253" s="9" t="n">
        <v>251</v>
      </c>
      <c r="B253" s="10" t="s">
        <v>938</v>
      </c>
      <c r="C253" s="11" t="s">
        <v>939</v>
      </c>
      <c r="D253" s="11" t="s">
        <v>940</v>
      </c>
      <c r="E253" s="11" t="s">
        <v>20</v>
      </c>
      <c r="F253" s="11" t="s">
        <v>941</v>
      </c>
      <c r="G253" s="12"/>
    </row>
    <row r="254" s="2" customFormat="true" ht="27" hidden="false" customHeight="false" outlineLevel="0" collapsed="false">
      <c r="A254" s="9" t="n">
        <v>252</v>
      </c>
      <c r="B254" s="10" t="s">
        <v>942</v>
      </c>
      <c r="C254" s="13" t="s">
        <v>943</v>
      </c>
      <c r="D254" s="11" t="s">
        <v>944</v>
      </c>
      <c r="E254" s="10" t="e">
        <f aca="false">NA()</f>
        <v>#N/A</v>
      </c>
      <c r="F254" s="11" t="s">
        <v>945</v>
      </c>
      <c r="G254" s="12"/>
    </row>
    <row r="255" s="2" customFormat="true" ht="13.5" hidden="false" customHeight="false" outlineLevel="0" collapsed="false">
      <c r="A255" s="9" t="n">
        <v>253</v>
      </c>
      <c r="B255" s="10" t="s">
        <v>946</v>
      </c>
      <c r="C255" s="11" t="s">
        <v>947</v>
      </c>
      <c r="D255" s="11" t="s">
        <v>948</v>
      </c>
      <c r="E255" s="11" t="s">
        <v>20</v>
      </c>
      <c r="F255" s="11" t="s">
        <v>945</v>
      </c>
      <c r="G255" s="8"/>
    </row>
    <row r="256" s="2" customFormat="true" ht="13.5" hidden="false" customHeight="false" outlineLevel="0" collapsed="false">
      <c r="A256" s="9" t="n">
        <v>254</v>
      </c>
      <c r="B256" s="10" t="s">
        <v>949</v>
      </c>
      <c r="C256" s="11" t="s">
        <v>950</v>
      </c>
      <c r="D256" s="11" t="s">
        <v>951</v>
      </c>
      <c r="E256" s="11" t="s">
        <v>20</v>
      </c>
      <c r="F256" s="11" t="s">
        <v>952</v>
      </c>
      <c r="G256" s="8"/>
    </row>
    <row r="257" s="2" customFormat="true" ht="13.5" hidden="false" customHeight="false" outlineLevel="0" collapsed="false">
      <c r="A257" s="9" t="n">
        <v>255</v>
      </c>
      <c r="B257" s="10" t="s">
        <v>953</v>
      </c>
      <c r="C257" s="11" t="s">
        <v>954</v>
      </c>
      <c r="D257" s="11" t="s">
        <v>955</v>
      </c>
      <c r="E257" s="11" t="s">
        <v>20</v>
      </c>
      <c r="F257" s="11" t="s">
        <v>956</v>
      </c>
      <c r="G257" s="8"/>
    </row>
    <row r="258" s="2" customFormat="true" ht="13.5" hidden="false" customHeight="false" outlineLevel="0" collapsed="false">
      <c r="A258" s="9" t="n">
        <v>256</v>
      </c>
      <c r="B258" s="10" t="s">
        <v>957</v>
      </c>
      <c r="C258" s="11" t="s">
        <v>958</v>
      </c>
      <c r="D258" s="11" t="s">
        <v>959</v>
      </c>
      <c r="E258" s="10" t="e">
        <f aca="false">NA()</f>
        <v>#N/A</v>
      </c>
      <c r="F258" s="11" t="s">
        <v>960</v>
      </c>
      <c r="G258" s="8"/>
    </row>
    <row r="259" s="2" customFormat="true" ht="13.5" hidden="false" customHeight="false" outlineLevel="0" collapsed="false">
      <c r="A259" s="9" t="n">
        <v>257</v>
      </c>
      <c r="B259" s="10" t="s">
        <v>961</v>
      </c>
      <c r="C259" s="11" t="s">
        <v>962</v>
      </c>
      <c r="D259" s="11" t="s">
        <v>963</v>
      </c>
      <c r="E259" s="10" t="e">
        <f aca="false">NA()</f>
        <v>#N/A</v>
      </c>
      <c r="F259" s="11" t="s">
        <v>964</v>
      </c>
      <c r="G259" s="8"/>
    </row>
    <row r="260" s="2" customFormat="true" ht="13.5" hidden="false" customHeight="false" outlineLevel="0" collapsed="false">
      <c r="A260" s="9" t="n">
        <v>258</v>
      </c>
      <c r="B260" s="10" t="s">
        <v>965</v>
      </c>
      <c r="C260" s="11" t="s">
        <v>966</v>
      </c>
      <c r="D260" s="11" t="s">
        <v>967</v>
      </c>
      <c r="E260" s="11" t="s">
        <v>20</v>
      </c>
      <c r="F260" s="11" t="s">
        <v>968</v>
      </c>
      <c r="G260" s="20"/>
    </row>
    <row r="261" s="2" customFormat="true" ht="13.5" hidden="false" customHeight="false" outlineLevel="0" collapsed="false">
      <c r="A261" s="9" t="n">
        <v>259</v>
      </c>
      <c r="B261" s="10" t="s">
        <v>969</v>
      </c>
      <c r="C261" s="11" t="s">
        <v>970</v>
      </c>
      <c r="D261" s="11" t="s">
        <v>971</v>
      </c>
      <c r="E261" s="10" t="e">
        <f aca="false">NA()</f>
        <v>#N/A</v>
      </c>
      <c r="F261" s="11" t="s">
        <v>166</v>
      </c>
      <c r="G261" s="20"/>
    </row>
    <row r="262" s="2" customFormat="true" ht="13.5" hidden="false" customHeight="false" outlineLevel="0" collapsed="false">
      <c r="A262" s="9" t="n">
        <v>260</v>
      </c>
      <c r="B262" s="16" t="s">
        <v>972</v>
      </c>
      <c r="C262" s="11" t="s">
        <v>973</v>
      </c>
      <c r="D262" s="17" t="s">
        <v>974</v>
      </c>
      <c r="E262" s="10" t="e">
        <f aca="false">NA()</f>
        <v>#N/A</v>
      </c>
      <c r="F262" s="11" t="s">
        <v>975</v>
      </c>
      <c r="G262" s="8"/>
    </row>
    <row r="263" s="2" customFormat="true" ht="13.5" hidden="false" customHeight="false" outlineLevel="0" collapsed="false">
      <c r="A263" s="9" t="n">
        <v>261</v>
      </c>
      <c r="B263" s="16" t="s">
        <v>976</v>
      </c>
      <c r="C263" s="11" t="s">
        <v>977</v>
      </c>
      <c r="D263" s="17" t="s">
        <v>974</v>
      </c>
      <c r="E263" s="10" t="e">
        <f aca="false">NA()</f>
        <v>#N/A</v>
      </c>
      <c r="F263" s="11" t="s">
        <v>978</v>
      </c>
      <c r="G263" s="20"/>
    </row>
    <row r="264" s="2" customFormat="true" ht="13.5" hidden="false" customHeight="false" outlineLevel="0" collapsed="false">
      <c r="A264" s="9" t="n">
        <v>262</v>
      </c>
      <c r="B264" s="16" t="s">
        <v>979</v>
      </c>
      <c r="C264" s="11" t="s">
        <v>980</v>
      </c>
      <c r="D264" s="17" t="s">
        <v>974</v>
      </c>
      <c r="E264" s="10" t="e">
        <f aca="false">NA()</f>
        <v>#N/A</v>
      </c>
      <c r="F264" s="11" t="s">
        <v>978</v>
      </c>
      <c r="G264" s="20"/>
    </row>
    <row r="265" s="2" customFormat="true" ht="13.5" hidden="false" customHeight="false" outlineLevel="0" collapsed="false">
      <c r="A265" s="9" t="n">
        <v>263</v>
      </c>
      <c r="B265" s="10" t="s">
        <v>981</v>
      </c>
      <c r="C265" s="11" t="s">
        <v>982</v>
      </c>
      <c r="D265" s="11" t="s">
        <v>983</v>
      </c>
      <c r="E265" s="10" t="e">
        <f aca="false">NA()</f>
        <v>#N/A</v>
      </c>
      <c r="F265" s="11" t="s">
        <v>984</v>
      </c>
      <c r="G265" s="8"/>
    </row>
    <row r="266" s="2" customFormat="true" ht="13.5" hidden="false" customHeight="false" outlineLevel="0" collapsed="false">
      <c r="A266" s="9" t="n">
        <v>264</v>
      </c>
      <c r="B266" s="10" t="s">
        <v>985</v>
      </c>
      <c r="C266" s="11" t="s">
        <v>986</v>
      </c>
      <c r="D266" s="11" t="s">
        <v>987</v>
      </c>
      <c r="E266" s="10" t="e">
        <f aca="false">NA()</f>
        <v>#N/A</v>
      </c>
      <c r="F266" s="11" t="s">
        <v>988</v>
      </c>
      <c r="G266" s="20"/>
    </row>
    <row r="267" s="2" customFormat="true" ht="13.5" hidden="false" customHeight="false" outlineLevel="0" collapsed="false">
      <c r="A267" s="9" t="n">
        <v>265</v>
      </c>
      <c r="B267" s="10" t="s">
        <v>989</v>
      </c>
      <c r="C267" s="11" t="s">
        <v>990</v>
      </c>
      <c r="D267" s="11" t="s">
        <v>987</v>
      </c>
      <c r="E267" s="10" t="e">
        <f aca="false">NA()</f>
        <v>#N/A</v>
      </c>
      <c r="F267" s="11" t="s">
        <v>988</v>
      </c>
      <c r="G267" s="8"/>
    </row>
    <row r="268" s="2" customFormat="true" ht="13.5" hidden="false" customHeight="false" outlineLevel="0" collapsed="false">
      <c r="A268" s="9" t="n">
        <v>266</v>
      </c>
      <c r="B268" s="10" t="s">
        <v>991</v>
      </c>
      <c r="C268" s="11" t="s">
        <v>992</v>
      </c>
      <c r="D268" s="11" t="s">
        <v>993</v>
      </c>
      <c r="E268" s="10" t="e">
        <f aca="false">NA()</f>
        <v>#N/A</v>
      </c>
      <c r="F268" s="11" t="s">
        <v>994</v>
      </c>
      <c r="G268" s="8"/>
    </row>
    <row r="269" s="2" customFormat="true" ht="13.5" hidden="false" customHeight="false" outlineLevel="0" collapsed="false">
      <c r="A269" s="9" t="n">
        <v>267</v>
      </c>
      <c r="B269" s="16" t="s">
        <v>995</v>
      </c>
      <c r="C269" s="11" t="s">
        <v>996</v>
      </c>
      <c r="D269" s="17" t="s">
        <v>997</v>
      </c>
      <c r="E269" s="10" t="e">
        <f aca="false">NA()</f>
        <v>#N/A</v>
      </c>
      <c r="F269" s="11" t="s">
        <v>998</v>
      </c>
      <c r="G269" s="8"/>
    </row>
    <row r="270" s="2" customFormat="true" ht="13.5" hidden="false" customHeight="false" outlineLevel="0" collapsed="false">
      <c r="A270" s="9" t="n">
        <v>268</v>
      </c>
      <c r="B270" s="10" t="s">
        <v>999</v>
      </c>
      <c r="C270" s="11" t="s">
        <v>1000</v>
      </c>
      <c r="D270" s="11" t="s">
        <v>1001</v>
      </c>
      <c r="E270" s="10" t="e">
        <f aca="false">NA()</f>
        <v>#N/A</v>
      </c>
      <c r="F270" s="11" t="s">
        <v>1002</v>
      </c>
      <c r="G270" s="8"/>
    </row>
    <row r="271" s="2" customFormat="true" ht="13.5" hidden="false" customHeight="false" outlineLevel="0" collapsed="false">
      <c r="A271" s="9" t="n">
        <v>269</v>
      </c>
      <c r="B271" s="10" t="s">
        <v>1003</v>
      </c>
      <c r="C271" s="11" t="s">
        <v>1004</v>
      </c>
      <c r="D271" s="11" t="s">
        <v>1001</v>
      </c>
      <c r="E271" s="10" t="e">
        <f aca="false">NA()</f>
        <v>#N/A</v>
      </c>
      <c r="F271" s="11" t="s">
        <v>1005</v>
      </c>
      <c r="G271" s="8"/>
    </row>
    <row r="272" s="2" customFormat="true" ht="13.5" hidden="false" customHeight="false" outlineLevel="0" collapsed="false">
      <c r="A272" s="9" t="n">
        <v>270</v>
      </c>
      <c r="B272" s="10" t="s">
        <v>1006</v>
      </c>
      <c r="C272" s="11" t="s">
        <v>1007</v>
      </c>
      <c r="D272" s="11" t="s">
        <v>1001</v>
      </c>
      <c r="E272" s="10" t="e">
        <f aca="false">NA()</f>
        <v>#N/A</v>
      </c>
      <c r="F272" s="11" t="s">
        <v>1008</v>
      </c>
      <c r="G272" s="8"/>
    </row>
    <row r="273" s="2" customFormat="true" ht="13.5" hidden="false" customHeight="false" outlineLevel="0" collapsed="false">
      <c r="A273" s="9" t="n">
        <v>271</v>
      </c>
      <c r="B273" s="10" t="s">
        <v>1009</v>
      </c>
      <c r="C273" s="11" t="s">
        <v>1010</v>
      </c>
      <c r="D273" s="11" t="s">
        <v>1011</v>
      </c>
      <c r="E273" s="10" t="e">
        <f aca="false">NA()</f>
        <v>#N/A</v>
      </c>
      <c r="F273" s="11" t="s">
        <v>1012</v>
      </c>
      <c r="G273" s="8"/>
    </row>
    <row r="274" s="2" customFormat="true" ht="13.5" hidden="false" customHeight="false" outlineLevel="0" collapsed="false">
      <c r="A274" s="9" t="n">
        <v>272</v>
      </c>
      <c r="B274" s="10" t="s">
        <v>1013</v>
      </c>
      <c r="C274" s="11" t="s">
        <v>1014</v>
      </c>
      <c r="D274" s="11" t="s">
        <v>1015</v>
      </c>
      <c r="E274" s="11" t="s">
        <v>20</v>
      </c>
      <c r="F274" s="11" t="s">
        <v>1016</v>
      </c>
      <c r="G274" s="12"/>
    </row>
    <row r="275" s="2" customFormat="true" ht="13.5" hidden="false" customHeight="false" outlineLevel="0" collapsed="false">
      <c r="A275" s="9" t="n">
        <v>273</v>
      </c>
      <c r="B275" s="10" t="s">
        <v>1017</v>
      </c>
      <c r="C275" s="11" t="s">
        <v>1018</v>
      </c>
      <c r="D275" s="11" t="s">
        <v>1019</v>
      </c>
      <c r="E275" s="11" t="s">
        <v>20</v>
      </c>
      <c r="F275" s="11" t="s">
        <v>1020</v>
      </c>
      <c r="G275" s="12"/>
    </row>
    <row r="276" s="2" customFormat="true" ht="13.5" hidden="false" customHeight="false" outlineLevel="0" collapsed="false">
      <c r="A276" s="9" t="n">
        <v>274</v>
      </c>
      <c r="B276" s="10" t="s">
        <v>1021</v>
      </c>
      <c r="C276" s="11" t="s">
        <v>1022</v>
      </c>
      <c r="D276" s="11" t="s">
        <v>1019</v>
      </c>
      <c r="E276" s="11" t="s">
        <v>20</v>
      </c>
      <c r="F276" s="11" t="s">
        <v>1023</v>
      </c>
      <c r="G276" s="12"/>
    </row>
    <row r="277" s="2" customFormat="true" ht="13.5" hidden="false" customHeight="false" outlineLevel="0" collapsed="false">
      <c r="A277" s="9" t="n">
        <v>275</v>
      </c>
      <c r="B277" s="10" t="s">
        <v>1024</v>
      </c>
      <c r="C277" s="11" t="s">
        <v>1025</v>
      </c>
      <c r="D277" s="11" t="s">
        <v>1026</v>
      </c>
      <c r="E277" s="11" t="s">
        <v>20</v>
      </c>
      <c r="F277" s="11" t="s">
        <v>1027</v>
      </c>
      <c r="G277" s="12"/>
    </row>
    <row r="278" s="2" customFormat="true" ht="13.5" hidden="false" customHeight="false" outlineLevel="0" collapsed="false">
      <c r="A278" s="9" t="n">
        <v>276</v>
      </c>
      <c r="B278" s="10" t="s">
        <v>1028</v>
      </c>
      <c r="C278" s="11" t="s">
        <v>1029</v>
      </c>
      <c r="D278" s="11" t="s">
        <v>1030</v>
      </c>
      <c r="E278" s="11" t="s">
        <v>20</v>
      </c>
      <c r="F278" s="11" t="s">
        <v>1031</v>
      </c>
      <c r="G278" s="12"/>
    </row>
    <row r="279" s="2" customFormat="true" ht="13.5" hidden="false" customHeight="false" outlineLevel="0" collapsed="false">
      <c r="A279" s="9" t="n">
        <v>277</v>
      </c>
      <c r="B279" s="10" t="s">
        <v>1032</v>
      </c>
      <c r="C279" s="11" t="s">
        <v>1033</v>
      </c>
      <c r="D279" s="11" t="s">
        <v>1034</v>
      </c>
      <c r="E279" s="11" t="s">
        <v>20</v>
      </c>
      <c r="F279" s="11" t="s">
        <v>1035</v>
      </c>
      <c r="G279" s="12"/>
    </row>
    <row r="280" s="2" customFormat="true" ht="13.5" hidden="false" customHeight="false" outlineLevel="0" collapsed="false">
      <c r="A280" s="9" t="n">
        <v>278</v>
      </c>
      <c r="B280" s="10" t="s">
        <v>1036</v>
      </c>
      <c r="C280" s="11" t="s">
        <v>1037</v>
      </c>
      <c r="D280" s="11" t="s">
        <v>1038</v>
      </c>
      <c r="E280" s="11" t="s">
        <v>20</v>
      </c>
      <c r="F280" s="11" t="s">
        <v>1039</v>
      </c>
      <c r="G280" s="12"/>
    </row>
    <row r="281" s="2" customFormat="true" ht="13.5" hidden="false" customHeight="false" outlineLevel="0" collapsed="false">
      <c r="A281" s="9" t="n">
        <v>279</v>
      </c>
      <c r="B281" s="10" t="s">
        <v>1040</v>
      </c>
      <c r="C281" s="11" t="s">
        <v>1041</v>
      </c>
      <c r="D281" s="11" t="s">
        <v>1042</v>
      </c>
      <c r="E281" s="11" t="s">
        <v>20</v>
      </c>
      <c r="F281" s="11" t="s">
        <v>1043</v>
      </c>
      <c r="G281" s="12"/>
    </row>
    <row r="282" s="2" customFormat="true" ht="13.5" hidden="false" customHeight="false" outlineLevel="0" collapsed="false">
      <c r="A282" s="9" t="n">
        <v>280</v>
      </c>
      <c r="B282" s="10" t="s">
        <v>1044</v>
      </c>
      <c r="C282" s="11" t="s">
        <v>1045</v>
      </c>
      <c r="D282" s="11" t="s">
        <v>1046</v>
      </c>
      <c r="E282" s="11" t="s">
        <v>20</v>
      </c>
      <c r="F282" s="11" t="s">
        <v>1047</v>
      </c>
      <c r="G282" s="12"/>
    </row>
    <row r="283" s="2" customFormat="true" ht="13.5" hidden="false" customHeight="false" outlineLevel="0" collapsed="false">
      <c r="A283" s="9" t="n">
        <v>281</v>
      </c>
      <c r="B283" s="10" t="s">
        <v>1048</v>
      </c>
      <c r="C283" s="11" t="s">
        <v>1049</v>
      </c>
      <c r="D283" s="11" t="s">
        <v>1050</v>
      </c>
      <c r="E283" s="11" t="s">
        <v>20</v>
      </c>
      <c r="F283" s="11" t="s">
        <v>1051</v>
      </c>
      <c r="G283" s="12"/>
    </row>
    <row r="284" s="2" customFormat="true" ht="13.5" hidden="false" customHeight="false" outlineLevel="0" collapsed="false">
      <c r="A284" s="9" t="n">
        <v>282</v>
      </c>
      <c r="B284" s="10" t="s">
        <v>1052</v>
      </c>
      <c r="C284" s="11" t="s">
        <v>1053</v>
      </c>
      <c r="D284" s="11" t="s">
        <v>1054</v>
      </c>
      <c r="E284" s="11" t="s">
        <v>20</v>
      </c>
      <c r="F284" s="11" t="s">
        <v>1055</v>
      </c>
      <c r="G284" s="12"/>
    </row>
    <row r="285" s="2" customFormat="true" ht="13.5" hidden="false" customHeight="false" outlineLevel="0" collapsed="false">
      <c r="A285" s="9" t="n">
        <v>283</v>
      </c>
      <c r="B285" s="10" t="s">
        <v>1056</v>
      </c>
      <c r="C285" s="11" t="s">
        <v>1057</v>
      </c>
      <c r="D285" s="11" t="s">
        <v>1058</v>
      </c>
      <c r="E285" s="11" t="s">
        <v>20</v>
      </c>
      <c r="F285" s="11" t="s">
        <v>1059</v>
      </c>
      <c r="G285" s="12"/>
    </row>
    <row r="286" s="2" customFormat="true" ht="13.5" hidden="false" customHeight="false" outlineLevel="0" collapsed="false">
      <c r="A286" s="9" t="n">
        <v>284</v>
      </c>
      <c r="B286" s="10" t="s">
        <v>1060</v>
      </c>
      <c r="C286" s="11" t="s">
        <v>1061</v>
      </c>
      <c r="D286" s="11" t="s">
        <v>1062</v>
      </c>
      <c r="E286" s="11" t="s">
        <v>20</v>
      </c>
      <c r="F286" s="11" t="s">
        <v>1063</v>
      </c>
      <c r="G286" s="12"/>
    </row>
    <row r="287" s="2" customFormat="true" ht="13.5" hidden="false" customHeight="false" outlineLevel="0" collapsed="false">
      <c r="A287" s="9" t="n">
        <v>285</v>
      </c>
      <c r="B287" s="10" t="s">
        <v>1064</v>
      </c>
      <c r="C287" s="11" t="s">
        <v>1065</v>
      </c>
      <c r="D287" s="11" t="s">
        <v>1066</v>
      </c>
      <c r="E287" s="11" t="s">
        <v>20</v>
      </c>
      <c r="F287" s="11" t="s">
        <v>1067</v>
      </c>
      <c r="G287" s="12"/>
    </row>
    <row r="288" s="2" customFormat="true" ht="13.5" hidden="false" customHeight="false" outlineLevel="0" collapsed="false">
      <c r="A288" s="9" t="n">
        <v>286</v>
      </c>
      <c r="B288" s="10" t="s">
        <v>1068</v>
      </c>
      <c r="C288" s="11" t="s">
        <v>1069</v>
      </c>
      <c r="D288" s="11" t="s">
        <v>1070</v>
      </c>
      <c r="E288" s="11" t="s">
        <v>20</v>
      </c>
      <c r="F288" s="11" t="s">
        <v>1071</v>
      </c>
      <c r="G288" s="12"/>
    </row>
    <row r="289" s="2" customFormat="true" ht="13.5" hidden="false" customHeight="false" outlineLevel="0" collapsed="false">
      <c r="A289" s="9" t="n">
        <v>287</v>
      </c>
      <c r="B289" s="10" t="s">
        <v>1072</v>
      </c>
      <c r="C289" s="11" t="s">
        <v>1073</v>
      </c>
      <c r="D289" s="11" t="s">
        <v>1074</v>
      </c>
      <c r="E289" s="11" t="s">
        <v>20</v>
      </c>
      <c r="F289" s="11" t="s">
        <v>1075</v>
      </c>
      <c r="G289" s="12"/>
    </row>
    <row r="290" s="2" customFormat="true" ht="13.5" hidden="false" customHeight="false" outlineLevel="0" collapsed="false">
      <c r="A290" s="9" t="n">
        <v>288</v>
      </c>
      <c r="B290" s="10" t="s">
        <v>1076</v>
      </c>
      <c r="C290" s="11" t="s">
        <v>1077</v>
      </c>
      <c r="D290" s="11" t="s">
        <v>1078</v>
      </c>
      <c r="E290" s="11" t="s">
        <v>20</v>
      </c>
      <c r="F290" s="11" t="s">
        <v>1079</v>
      </c>
      <c r="G290" s="12"/>
    </row>
    <row r="291" s="2" customFormat="true" ht="13.5" hidden="false" customHeight="false" outlineLevel="0" collapsed="false">
      <c r="A291" s="9" t="n">
        <v>289</v>
      </c>
      <c r="B291" s="10" t="s">
        <v>1080</v>
      </c>
      <c r="C291" s="11" t="s">
        <v>1081</v>
      </c>
      <c r="D291" s="11" t="s">
        <v>1082</v>
      </c>
      <c r="E291" s="11" t="s">
        <v>20</v>
      </c>
      <c r="F291" s="11" t="s">
        <v>1083</v>
      </c>
      <c r="G291" s="12"/>
    </row>
    <row r="292" s="2" customFormat="true" ht="13.5" hidden="false" customHeight="false" outlineLevel="0" collapsed="false">
      <c r="A292" s="9" t="n">
        <v>290</v>
      </c>
      <c r="B292" s="10" t="s">
        <v>1084</v>
      </c>
      <c r="C292" s="11" t="s">
        <v>1085</v>
      </c>
      <c r="D292" s="11" t="s">
        <v>1086</v>
      </c>
      <c r="E292" s="11" t="s">
        <v>20</v>
      </c>
      <c r="F292" s="11" t="s">
        <v>1087</v>
      </c>
      <c r="G292" s="12"/>
    </row>
    <row r="293" s="2" customFormat="true" ht="13.5" hidden="false" customHeight="false" outlineLevel="0" collapsed="false">
      <c r="A293" s="9" t="n">
        <v>291</v>
      </c>
      <c r="B293" s="10" t="s">
        <v>1088</v>
      </c>
      <c r="C293" s="11" t="s">
        <v>1089</v>
      </c>
      <c r="D293" s="11" t="s">
        <v>1090</v>
      </c>
      <c r="E293" s="11" t="s">
        <v>20</v>
      </c>
      <c r="F293" s="11" t="s">
        <v>1091</v>
      </c>
      <c r="G293" s="12"/>
    </row>
    <row r="294" s="2" customFormat="true" ht="13.5" hidden="false" customHeight="false" outlineLevel="0" collapsed="false">
      <c r="A294" s="9" t="n">
        <v>292</v>
      </c>
      <c r="B294" s="10" t="s">
        <v>1092</v>
      </c>
      <c r="C294" s="11" t="s">
        <v>1093</v>
      </c>
      <c r="D294" s="11" t="s">
        <v>1094</v>
      </c>
      <c r="E294" s="11" t="s">
        <v>20</v>
      </c>
      <c r="F294" s="11" t="s">
        <v>340</v>
      </c>
      <c r="G294" s="12"/>
    </row>
    <row r="295" s="2" customFormat="true" ht="13.5" hidden="false" customHeight="false" outlineLevel="0" collapsed="false">
      <c r="A295" s="9" t="n">
        <v>293</v>
      </c>
      <c r="B295" s="10" t="s">
        <v>1095</v>
      </c>
      <c r="C295" s="11" t="s">
        <v>1096</v>
      </c>
      <c r="D295" s="11" t="s">
        <v>1097</v>
      </c>
      <c r="E295" s="11" t="s">
        <v>20</v>
      </c>
      <c r="F295" s="11" t="s">
        <v>1098</v>
      </c>
      <c r="G295" s="12"/>
    </row>
    <row r="296" s="2" customFormat="true" ht="13.5" hidden="false" customHeight="false" outlineLevel="0" collapsed="false">
      <c r="A296" s="9" t="n">
        <v>294</v>
      </c>
      <c r="B296" s="10" t="s">
        <v>1099</v>
      </c>
      <c r="C296" s="11" t="s">
        <v>1100</v>
      </c>
      <c r="D296" s="11" t="s">
        <v>1101</v>
      </c>
      <c r="E296" s="11" t="s">
        <v>20</v>
      </c>
      <c r="F296" s="11" t="s">
        <v>1102</v>
      </c>
      <c r="G296" s="12"/>
    </row>
    <row r="297" s="2" customFormat="true" ht="13.5" hidden="false" customHeight="false" outlineLevel="0" collapsed="false">
      <c r="A297" s="9" t="n">
        <v>295</v>
      </c>
      <c r="B297" s="10" t="s">
        <v>1103</v>
      </c>
      <c r="C297" s="11" t="s">
        <v>1104</v>
      </c>
      <c r="D297" s="11" t="s">
        <v>1105</v>
      </c>
      <c r="E297" s="11" t="s">
        <v>20</v>
      </c>
      <c r="F297" s="11" t="s">
        <v>1106</v>
      </c>
      <c r="G297" s="12"/>
    </row>
    <row r="298" s="2" customFormat="true" ht="13.5" hidden="false" customHeight="false" outlineLevel="0" collapsed="false">
      <c r="A298" s="9" t="n">
        <v>296</v>
      </c>
      <c r="B298" s="10" t="s">
        <v>1107</v>
      </c>
      <c r="C298" s="11" t="s">
        <v>1108</v>
      </c>
      <c r="D298" s="11" t="s">
        <v>1109</v>
      </c>
      <c r="E298" s="11" t="s">
        <v>20</v>
      </c>
      <c r="F298" s="11" t="s">
        <v>1110</v>
      </c>
      <c r="G298" s="12"/>
    </row>
    <row r="299" s="2" customFormat="true" ht="13.5" hidden="false" customHeight="false" outlineLevel="0" collapsed="false">
      <c r="A299" s="9" t="n">
        <v>297</v>
      </c>
      <c r="B299" s="10" t="s">
        <v>1111</v>
      </c>
      <c r="C299" s="11" t="s">
        <v>1112</v>
      </c>
      <c r="D299" s="11" t="s">
        <v>1113</v>
      </c>
      <c r="E299" s="11" t="s">
        <v>20</v>
      </c>
      <c r="F299" s="11" t="s">
        <v>1114</v>
      </c>
      <c r="G299" s="12"/>
    </row>
    <row r="300" s="2" customFormat="true" ht="13.5" hidden="false" customHeight="false" outlineLevel="0" collapsed="false">
      <c r="A300" s="9" t="n">
        <v>298</v>
      </c>
      <c r="B300" s="10" t="s">
        <v>1115</v>
      </c>
      <c r="C300" s="11" t="s">
        <v>1116</v>
      </c>
      <c r="D300" s="11" t="s">
        <v>1117</v>
      </c>
      <c r="E300" s="11" t="s">
        <v>20</v>
      </c>
      <c r="F300" s="11" t="s">
        <v>1118</v>
      </c>
      <c r="G300" s="12"/>
    </row>
    <row r="301" s="2" customFormat="true" ht="13.5" hidden="false" customHeight="false" outlineLevel="0" collapsed="false">
      <c r="A301" s="9" t="n">
        <v>299</v>
      </c>
      <c r="B301" s="10" t="s">
        <v>1119</v>
      </c>
      <c r="C301" s="11" t="s">
        <v>1120</v>
      </c>
      <c r="D301" s="11" t="s">
        <v>1121</v>
      </c>
      <c r="E301" s="11" t="s">
        <v>20</v>
      </c>
      <c r="F301" s="11" t="s">
        <v>1122</v>
      </c>
      <c r="G301" s="12"/>
    </row>
    <row r="302" s="2" customFormat="true" ht="13.5" hidden="false" customHeight="false" outlineLevel="0" collapsed="false">
      <c r="A302" s="9" t="n">
        <v>300</v>
      </c>
      <c r="B302" s="10" t="s">
        <v>1123</v>
      </c>
      <c r="C302" s="11" t="s">
        <v>1124</v>
      </c>
      <c r="D302" s="11" t="s">
        <v>1125</v>
      </c>
      <c r="E302" s="11" t="s">
        <v>20</v>
      </c>
      <c r="F302" s="11" t="s">
        <v>1126</v>
      </c>
      <c r="G302" s="12"/>
    </row>
    <row r="303" s="2" customFormat="true" ht="13.5" hidden="false" customHeight="false" outlineLevel="0" collapsed="false">
      <c r="A303" s="9" t="n">
        <v>301</v>
      </c>
      <c r="B303" s="10" t="s">
        <v>1127</v>
      </c>
      <c r="C303" s="11" t="s">
        <v>1128</v>
      </c>
      <c r="D303" s="11" t="s">
        <v>1125</v>
      </c>
      <c r="E303" s="11" t="s">
        <v>20</v>
      </c>
      <c r="F303" s="11" t="s">
        <v>1129</v>
      </c>
      <c r="G303" s="12"/>
    </row>
    <row r="304" s="2" customFormat="true" ht="13.5" hidden="false" customHeight="false" outlineLevel="0" collapsed="false">
      <c r="A304" s="9" t="n">
        <v>302</v>
      </c>
      <c r="B304" s="10" t="s">
        <v>1130</v>
      </c>
      <c r="C304" s="11" t="s">
        <v>1131</v>
      </c>
      <c r="D304" s="11" t="s">
        <v>1132</v>
      </c>
      <c r="E304" s="11" t="s">
        <v>20</v>
      </c>
      <c r="F304" s="11" t="s">
        <v>1133</v>
      </c>
      <c r="G304" s="12"/>
    </row>
    <row r="305" s="2" customFormat="true" ht="13.5" hidden="false" customHeight="false" outlineLevel="0" collapsed="false">
      <c r="A305" s="9" t="n">
        <v>303</v>
      </c>
      <c r="B305" s="10" t="s">
        <v>1134</v>
      </c>
      <c r="C305" s="11" t="s">
        <v>1135</v>
      </c>
      <c r="D305" s="11" t="s">
        <v>1136</v>
      </c>
      <c r="E305" s="11" t="s">
        <v>20</v>
      </c>
      <c r="F305" s="11" t="s">
        <v>1137</v>
      </c>
      <c r="G305" s="12"/>
    </row>
    <row r="306" s="2" customFormat="true" ht="13.5" hidden="false" customHeight="false" outlineLevel="0" collapsed="false">
      <c r="A306" s="9" t="n">
        <v>304</v>
      </c>
      <c r="B306" s="10" t="s">
        <v>1138</v>
      </c>
      <c r="C306" s="11" t="s">
        <v>1139</v>
      </c>
      <c r="D306" s="11" t="s">
        <v>1140</v>
      </c>
      <c r="E306" s="11" t="s">
        <v>20</v>
      </c>
      <c r="F306" s="11" t="s">
        <v>1141</v>
      </c>
      <c r="G306" s="12"/>
    </row>
    <row r="307" s="2" customFormat="true" ht="13.5" hidden="false" customHeight="false" outlineLevel="0" collapsed="false">
      <c r="A307" s="9" t="n">
        <v>305</v>
      </c>
      <c r="B307" s="10" t="s">
        <v>1142</v>
      </c>
      <c r="C307" s="11" t="s">
        <v>1143</v>
      </c>
      <c r="D307" s="11" t="s">
        <v>1144</v>
      </c>
      <c r="E307" s="11" t="s">
        <v>20</v>
      </c>
      <c r="F307" s="11" t="s">
        <v>1079</v>
      </c>
      <c r="G307" s="12"/>
    </row>
    <row r="308" s="2" customFormat="true" ht="13.5" hidden="false" customHeight="false" outlineLevel="0" collapsed="false">
      <c r="A308" s="9" t="n">
        <v>306</v>
      </c>
      <c r="B308" s="10" t="s">
        <v>1145</v>
      </c>
      <c r="C308" s="11" t="s">
        <v>1146</v>
      </c>
      <c r="D308" s="11" t="s">
        <v>1147</v>
      </c>
      <c r="E308" s="11" t="s">
        <v>20</v>
      </c>
      <c r="F308" s="11" t="s">
        <v>1148</v>
      </c>
      <c r="G308" s="12"/>
    </row>
    <row r="309" s="2" customFormat="true" ht="13.5" hidden="false" customHeight="false" outlineLevel="0" collapsed="false">
      <c r="A309" s="9" t="n">
        <v>307</v>
      </c>
      <c r="B309" s="10" t="s">
        <v>1149</v>
      </c>
      <c r="C309" s="11" t="s">
        <v>1150</v>
      </c>
      <c r="D309" s="11" t="s">
        <v>1151</v>
      </c>
      <c r="E309" s="11" t="s">
        <v>20</v>
      </c>
      <c r="F309" s="11" t="s">
        <v>1152</v>
      </c>
      <c r="G309" s="12"/>
    </row>
    <row r="310" s="2" customFormat="true" ht="13.5" hidden="false" customHeight="false" outlineLevel="0" collapsed="false">
      <c r="A310" s="9" t="n">
        <v>308</v>
      </c>
      <c r="B310" s="10" t="s">
        <v>1153</v>
      </c>
      <c r="C310" s="11" t="s">
        <v>1154</v>
      </c>
      <c r="D310" s="11" t="s">
        <v>1155</v>
      </c>
      <c r="E310" s="11" t="s">
        <v>20</v>
      </c>
      <c r="F310" s="11" t="s">
        <v>1156</v>
      </c>
      <c r="G310" s="12"/>
    </row>
    <row r="311" s="2" customFormat="true" ht="13.5" hidden="false" customHeight="false" outlineLevel="0" collapsed="false">
      <c r="A311" s="9" t="n">
        <v>309</v>
      </c>
      <c r="B311" s="10" t="s">
        <v>1157</v>
      </c>
      <c r="C311" s="11" t="s">
        <v>1158</v>
      </c>
      <c r="D311" s="11" t="s">
        <v>1155</v>
      </c>
      <c r="E311" s="11" t="s">
        <v>20</v>
      </c>
      <c r="F311" s="11" t="s">
        <v>1159</v>
      </c>
      <c r="G311" s="12"/>
    </row>
    <row r="312" s="2" customFormat="true" ht="13.5" hidden="false" customHeight="false" outlineLevel="0" collapsed="false">
      <c r="A312" s="9" t="n">
        <v>310</v>
      </c>
      <c r="B312" s="10" t="s">
        <v>1160</v>
      </c>
      <c r="C312" s="11" t="s">
        <v>1161</v>
      </c>
      <c r="D312" s="11" t="s">
        <v>1162</v>
      </c>
      <c r="E312" s="11" t="s">
        <v>20</v>
      </c>
      <c r="F312" s="11" t="s">
        <v>1163</v>
      </c>
      <c r="G312" s="12"/>
    </row>
    <row r="313" s="2" customFormat="true" ht="13.5" hidden="false" customHeight="false" outlineLevel="0" collapsed="false">
      <c r="A313" s="9" t="n">
        <v>311</v>
      </c>
      <c r="B313" s="10" t="s">
        <v>1164</v>
      </c>
      <c r="C313" s="11" t="s">
        <v>1165</v>
      </c>
      <c r="D313" s="11" t="s">
        <v>1166</v>
      </c>
      <c r="E313" s="11" t="s">
        <v>20</v>
      </c>
      <c r="F313" s="11" t="s">
        <v>1167</v>
      </c>
      <c r="G313" s="12"/>
    </row>
    <row r="314" s="2" customFormat="true" ht="13.5" hidden="false" customHeight="false" outlineLevel="0" collapsed="false">
      <c r="A314" s="9" t="n">
        <v>312</v>
      </c>
      <c r="B314" s="10" t="s">
        <v>1168</v>
      </c>
      <c r="C314" s="11" t="s">
        <v>1169</v>
      </c>
      <c r="D314" s="11" t="s">
        <v>1170</v>
      </c>
      <c r="E314" s="11" t="s">
        <v>20</v>
      </c>
      <c r="F314" s="11" t="s">
        <v>1171</v>
      </c>
      <c r="G314" s="12"/>
    </row>
    <row r="315" s="2" customFormat="true" ht="13.5" hidden="false" customHeight="false" outlineLevel="0" collapsed="false">
      <c r="A315" s="9" t="n">
        <v>313</v>
      </c>
      <c r="B315" s="10" t="s">
        <v>1172</v>
      </c>
      <c r="C315" s="11" t="s">
        <v>1173</v>
      </c>
      <c r="D315" s="11" t="s">
        <v>1174</v>
      </c>
      <c r="E315" s="11" t="s">
        <v>20</v>
      </c>
      <c r="F315" s="11" t="s">
        <v>1175</v>
      </c>
      <c r="G315" s="12"/>
    </row>
    <row r="316" s="2" customFormat="true" ht="13.5" hidden="false" customHeight="false" outlineLevel="0" collapsed="false">
      <c r="A316" s="9" t="n">
        <v>314</v>
      </c>
      <c r="B316" s="10" t="s">
        <v>1176</v>
      </c>
      <c r="C316" s="11" t="s">
        <v>1177</v>
      </c>
      <c r="D316" s="11" t="s">
        <v>1178</v>
      </c>
      <c r="E316" s="11" t="s">
        <v>20</v>
      </c>
      <c r="F316" s="11" t="s">
        <v>1179</v>
      </c>
      <c r="G316" s="12"/>
    </row>
    <row r="317" s="2" customFormat="true" ht="13.5" hidden="false" customHeight="false" outlineLevel="0" collapsed="false">
      <c r="A317" s="9" t="n">
        <v>315</v>
      </c>
      <c r="B317" s="10" t="s">
        <v>1180</v>
      </c>
      <c r="C317" s="11" t="s">
        <v>1181</v>
      </c>
      <c r="D317" s="11" t="s">
        <v>1182</v>
      </c>
      <c r="E317" s="11" t="s">
        <v>20</v>
      </c>
      <c r="F317" s="11" t="s">
        <v>1183</v>
      </c>
      <c r="G317" s="12"/>
    </row>
    <row r="318" s="2" customFormat="true" ht="13.5" hidden="false" customHeight="false" outlineLevel="0" collapsed="false">
      <c r="A318" s="9" t="n">
        <v>316</v>
      </c>
      <c r="B318" s="10" t="s">
        <v>1184</v>
      </c>
      <c r="C318" s="11" t="s">
        <v>1185</v>
      </c>
      <c r="D318" s="11" t="s">
        <v>1186</v>
      </c>
      <c r="E318" s="11" t="s">
        <v>20</v>
      </c>
      <c r="F318" s="11" t="s">
        <v>1187</v>
      </c>
      <c r="G318" s="12"/>
    </row>
    <row r="319" s="2" customFormat="true" ht="13.5" hidden="false" customHeight="false" outlineLevel="0" collapsed="false">
      <c r="A319" s="9" t="n">
        <v>317</v>
      </c>
      <c r="B319" s="10" t="s">
        <v>1188</v>
      </c>
      <c r="C319" s="11" t="s">
        <v>1189</v>
      </c>
      <c r="D319" s="11" t="s">
        <v>1190</v>
      </c>
      <c r="E319" s="11" t="s">
        <v>20</v>
      </c>
      <c r="F319" s="11" t="s">
        <v>1191</v>
      </c>
      <c r="G319" s="12"/>
    </row>
    <row r="320" s="2" customFormat="true" ht="13.5" hidden="false" customHeight="false" outlineLevel="0" collapsed="false">
      <c r="A320" s="9" t="n">
        <v>318</v>
      </c>
      <c r="B320" s="10" t="s">
        <v>1192</v>
      </c>
      <c r="C320" s="11" t="s">
        <v>1193</v>
      </c>
      <c r="D320" s="11" t="s">
        <v>1194</v>
      </c>
      <c r="E320" s="11" t="s">
        <v>20</v>
      </c>
      <c r="F320" s="11" t="s">
        <v>1195</v>
      </c>
      <c r="G320" s="12"/>
    </row>
    <row r="321" s="2" customFormat="true" ht="13.5" hidden="false" customHeight="false" outlineLevel="0" collapsed="false">
      <c r="A321" s="9" t="n">
        <v>319</v>
      </c>
      <c r="B321" s="10" t="s">
        <v>1196</v>
      </c>
      <c r="C321" s="11" t="s">
        <v>1197</v>
      </c>
      <c r="D321" s="11" t="s">
        <v>1194</v>
      </c>
      <c r="E321" s="11" t="s">
        <v>20</v>
      </c>
      <c r="F321" s="11" t="s">
        <v>1198</v>
      </c>
      <c r="G321" s="12"/>
    </row>
    <row r="322" s="2" customFormat="true" ht="13.5" hidden="false" customHeight="false" outlineLevel="0" collapsed="false">
      <c r="A322" s="9" t="n">
        <v>320</v>
      </c>
      <c r="B322" s="10" t="s">
        <v>1199</v>
      </c>
      <c r="C322" s="11" t="s">
        <v>1200</v>
      </c>
      <c r="D322" s="11" t="s">
        <v>1194</v>
      </c>
      <c r="E322" s="11" t="s">
        <v>20</v>
      </c>
      <c r="F322" s="11" t="s">
        <v>1201</v>
      </c>
      <c r="G322" s="12"/>
    </row>
    <row r="323" s="2" customFormat="true" ht="13.5" hidden="false" customHeight="false" outlineLevel="0" collapsed="false">
      <c r="A323" s="9" t="n">
        <v>321</v>
      </c>
      <c r="B323" s="10" t="s">
        <v>1202</v>
      </c>
      <c r="C323" s="11" t="s">
        <v>1203</v>
      </c>
      <c r="D323" s="11" t="s">
        <v>1194</v>
      </c>
      <c r="E323" s="11" t="s">
        <v>20</v>
      </c>
      <c r="F323" s="11" t="s">
        <v>1198</v>
      </c>
      <c r="G323" s="12"/>
    </row>
    <row r="324" s="2" customFormat="true" ht="13.5" hidden="false" customHeight="false" outlineLevel="0" collapsed="false">
      <c r="A324" s="9" t="n">
        <v>322</v>
      </c>
      <c r="B324" s="10" t="s">
        <v>1204</v>
      </c>
      <c r="C324" s="11" t="s">
        <v>1205</v>
      </c>
      <c r="D324" s="11" t="s">
        <v>1194</v>
      </c>
      <c r="E324" s="11" t="s">
        <v>20</v>
      </c>
      <c r="F324" s="11" t="s">
        <v>1198</v>
      </c>
      <c r="G324" s="12"/>
    </row>
    <row r="325" s="2" customFormat="true" ht="13.5" hidden="false" customHeight="false" outlineLevel="0" collapsed="false">
      <c r="A325" s="9" t="n">
        <v>323</v>
      </c>
      <c r="B325" s="10" t="s">
        <v>1206</v>
      </c>
      <c r="C325" s="11" t="s">
        <v>1207</v>
      </c>
      <c r="D325" s="11" t="s">
        <v>1208</v>
      </c>
      <c r="E325" s="11" t="s">
        <v>20</v>
      </c>
      <c r="F325" s="11" t="s">
        <v>1209</v>
      </c>
      <c r="G325" s="12"/>
    </row>
    <row r="326" s="2" customFormat="true" ht="13.5" hidden="false" customHeight="false" outlineLevel="0" collapsed="false">
      <c r="A326" s="9" t="n">
        <v>324</v>
      </c>
      <c r="B326" s="10" t="s">
        <v>1210</v>
      </c>
      <c r="C326" s="11" t="s">
        <v>1211</v>
      </c>
      <c r="D326" s="11" t="s">
        <v>1212</v>
      </c>
      <c r="E326" s="11" t="s">
        <v>20</v>
      </c>
      <c r="F326" s="11" t="s">
        <v>1213</v>
      </c>
      <c r="G326" s="12"/>
    </row>
    <row r="327" s="2" customFormat="true" ht="13.5" hidden="false" customHeight="false" outlineLevel="0" collapsed="false">
      <c r="A327" s="9" t="n">
        <v>325</v>
      </c>
      <c r="B327" s="10" t="s">
        <v>1214</v>
      </c>
      <c r="C327" s="11" t="s">
        <v>1215</v>
      </c>
      <c r="D327" s="11" t="s">
        <v>1216</v>
      </c>
      <c r="E327" s="11" t="s">
        <v>20</v>
      </c>
      <c r="F327" s="11" t="s">
        <v>1195</v>
      </c>
      <c r="G327" s="12"/>
    </row>
    <row r="328" s="2" customFormat="true" ht="13.5" hidden="false" customHeight="false" outlineLevel="0" collapsed="false">
      <c r="A328" s="9" t="n">
        <v>326</v>
      </c>
      <c r="B328" s="10" t="s">
        <v>1217</v>
      </c>
      <c r="C328" s="11" t="s">
        <v>1218</v>
      </c>
      <c r="D328" s="11" t="s">
        <v>1219</v>
      </c>
      <c r="E328" s="11" t="s">
        <v>20</v>
      </c>
      <c r="F328" s="11" t="s">
        <v>1220</v>
      </c>
      <c r="G328" s="12"/>
    </row>
    <row r="329" s="2" customFormat="true" ht="13.5" hidden="false" customHeight="false" outlineLevel="0" collapsed="false">
      <c r="A329" s="9" t="n">
        <v>327</v>
      </c>
      <c r="B329" s="10" t="s">
        <v>1221</v>
      </c>
      <c r="C329" s="11" t="s">
        <v>1222</v>
      </c>
      <c r="D329" s="11" t="s">
        <v>1223</v>
      </c>
      <c r="E329" s="11" t="s">
        <v>20</v>
      </c>
      <c r="F329" s="11" t="s">
        <v>1224</v>
      </c>
      <c r="G329" s="12"/>
    </row>
    <row r="330" s="2" customFormat="true" ht="13.5" hidden="false" customHeight="false" outlineLevel="0" collapsed="false">
      <c r="A330" s="9" t="n">
        <v>328</v>
      </c>
      <c r="B330" s="10" t="s">
        <v>1225</v>
      </c>
      <c r="C330" s="11" t="s">
        <v>1226</v>
      </c>
      <c r="D330" s="11" t="s">
        <v>1227</v>
      </c>
      <c r="E330" s="11" t="s">
        <v>20</v>
      </c>
      <c r="F330" s="11" t="s">
        <v>1228</v>
      </c>
      <c r="G330" s="12"/>
    </row>
    <row r="331" s="2" customFormat="true" ht="13.5" hidden="false" customHeight="false" outlineLevel="0" collapsed="false">
      <c r="A331" s="9" t="n">
        <v>329</v>
      </c>
      <c r="B331" s="10" t="s">
        <v>1229</v>
      </c>
      <c r="C331" s="11" t="s">
        <v>1230</v>
      </c>
      <c r="D331" s="11" t="s">
        <v>1231</v>
      </c>
      <c r="E331" s="11" t="s">
        <v>20</v>
      </c>
      <c r="F331" s="11" t="s">
        <v>1232</v>
      </c>
      <c r="G331" s="12"/>
    </row>
    <row r="332" s="2" customFormat="true" ht="13.5" hidden="false" customHeight="false" outlineLevel="0" collapsed="false">
      <c r="A332" s="9" t="n">
        <v>330</v>
      </c>
      <c r="B332" s="10" t="s">
        <v>1233</v>
      </c>
      <c r="C332" s="11" t="s">
        <v>1234</v>
      </c>
      <c r="D332" s="11" t="s">
        <v>1235</v>
      </c>
      <c r="E332" s="11" t="s">
        <v>20</v>
      </c>
      <c r="F332" s="11" t="s">
        <v>1236</v>
      </c>
      <c r="G332" s="12"/>
    </row>
    <row r="333" s="2" customFormat="true" ht="13.5" hidden="false" customHeight="false" outlineLevel="0" collapsed="false">
      <c r="A333" s="9" t="n">
        <v>331</v>
      </c>
      <c r="B333" s="10" t="s">
        <v>1237</v>
      </c>
      <c r="C333" s="11" t="s">
        <v>1238</v>
      </c>
      <c r="D333" s="11" t="s">
        <v>1239</v>
      </c>
      <c r="E333" s="11" t="s">
        <v>20</v>
      </c>
      <c r="F333" s="11" t="s">
        <v>1240</v>
      </c>
      <c r="G333" s="12"/>
    </row>
    <row r="334" s="2" customFormat="true" ht="13.5" hidden="false" customHeight="false" outlineLevel="0" collapsed="false">
      <c r="A334" s="9" t="n">
        <v>332</v>
      </c>
      <c r="B334" s="10" t="s">
        <v>1241</v>
      </c>
      <c r="C334" s="11" t="s">
        <v>1242</v>
      </c>
      <c r="D334" s="11" t="s">
        <v>1243</v>
      </c>
      <c r="E334" s="11" t="s">
        <v>20</v>
      </c>
      <c r="F334" s="11" t="s">
        <v>1244</v>
      </c>
      <c r="G334" s="12"/>
    </row>
    <row r="335" s="2" customFormat="true" ht="13.5" hidden="false" customHeight="false" outlineLevel="0" collapsed="false">
      <c r="A335" s="9" t="n">
        <v>333</v>
      </c>
      <c r="B335" s="10" t="s">
        <v>1245</v>
      </c>
      <c r="C335" s="11" t="s">
        <v>1246</v>
      </c>
      <c r="D335" s="11" t="s">
        <v>1247</v>
      </c>
      <c r="E335" s="11" t="s">
        <v>20</v>
      </c>
      <c r="F335" s="11" t="s">
        <v>1248</v>
      </c>
      <c r="G335" s="12"/>
    </row>
    <row r="336" s="2" customFormat="true" ht="13.5" hidden="false" customHeight="false" outlineLevel="0" collapsed="false">
      <c r="A336" s="9" t="n">
        <v>334</v>
      </c>
      <c r="B336" s="10" t="s">
        <v>1249</v>
      </c>
      <c r="C336" s="11" t="s">
        <v>1250</v>
      </c>
      <c r="D336" s="11" t="s">
        <v>1251</v>
      </c>
      <c r="E336" s="11" t="s">
        <v>20</v>
      </c>
      <c r="F336" s="11" t="s">
        <v>1252</v>
      </c>
      <c r="G336" s="12"/>
    </row>
    <row r="337" s="2" customFormat="true" ht="13.5" hidden="false" customHeight="false" outlineLevel="0" collapsed="false">
      <c r="A337" s="9" t="n">
        <v>335</v>
      </c>
      <c r="B337" s="10" t="s">
        <v>1253</v>
      </c>
      <c r="C337" s="11" t="s">
        <v>1254</v>
      </c>
      <c r="D337" s="11" t="s">
        <v>1255</v>
      </c>
      <c r="E337" s="11" t="s">
        <v>20</v>
      </c>
      <c r="F337" s="11" t="s">
        <v>1256</v>
      </c>
      <c r="G337" s="12"/>
    </row>
    <row r="338" s="2" customFormat="true" ht="13.5" hidden="false" customHeight="false" outlineLevel="0" collapsed="false">
      <c r="A338" s="9" t="n">
        <v>336</v>
      </c>
      <c r="B338" s="10" t="s">
        <v>1257</v>
      </c>
      <c r="C338" s="11" t="s">
        <v>1258</v>
      </c>
      <c r="D338" s="11" t="s">
        <v>1259</v>
      </c>
      <c r="E338" s="11" t="s">
        <v>20</v>
      </c>
      <c r="F338" s="11" t="s">
        <v>1260</v>
      </c>
      <c r="G338" s="12"/>
    </row>
    <row r="339" s="2" customFormat="true" ht="13.5" hidden="false" customHeight="false" outlineLevel="0" collapsed="false">
      <c r="A339" s="9" t="n">
        <v>337</v>
      </c>
      <c r="B339" s="10" t="s">
        <v>1261</v>
      </c>
      <c r="C339" s="11" t="s">
        <v>1262</v>
      </c>
      <c r="D339" s="11" t="s">
        <v>1263</v>
      </c>
      <c r="E339" s="11" t="s">
        <v>20</v>
      </c>
      <c r="F339" s="11" t="s">
        <v>1264</v>
      </c>
      <c r="G339" s="12"/>
    </row>
    <row r="340" s="2" customFormat="true" ht="13.5" hidden="false" customHeight="false" outlineLevel="0" collapsed="false">
      <c r="A340" s="9" t="n">
        <v>338</v>
      </c>
      <c r="B340" s="10" t="s">
        <v>1265</v>
      </c>
      <c r="C340" s="11" t="s">
        <v>1266</v>
      </c>
      <c r="D340" s="11" t="s">
        <v>1267</v>
      </c>
      <c r="E340" s="11" t="s">
        <v>20</v>
      </c>
      <c r="F340" s="11" t="s">
        <v>1268</v>
      </c>
      <c r="G340" s="12"/>
    </row>
    <row r="341" s="2" customFormat="true" ht="13.5" hidden="false" customHeight="false" outlineLevel="0" collapsed="false">
      <c r="A341" s="9" t="n">
        <v>339</v>
      </c>
      <c r="B341" s="10" t="s">
        <v>1269</v>
      </c>
      <c r="C341" s="11" t="s">
        <v>1270</v>
      </c>
      <c r="D341" s="11" t="s">
        <v>1271</v>
      </c>
      <c r="E341" s="11" t="s">
        <v>20</v>
      </c>
      <c r="F341" s="11" t="s">
        <v>1272</v>
      </c>
      <c r="G341" s="12"/>
    </row>
    <row r="342" s="2" customFormat="true" ht="13.5" hidden="false" customHeight="false" outlineLevel="0" collapsed="false">
      <c r="A342" s="9" t="n">
        <v>340</v>
      </c>
      <c r="B342" s="10" t="s">
        <v>1273</v>
      </c>
      <c r="C342" s="11" t="s">
        <v>1274</v>
      </c>
      <c r="D342" s="11" t="s">
        <v>1275</v>
      </c>
      <c r="E342" s="11" t="s">
        <v>20</v>
      </c>
      <c r="F342" s="11" t="s">
        <v>1276</v>
      </c>
      <c r="G342" s="12"/>
    </row>
    <row r="343" s="2" customFormat="true" ht="13.5" hidden="false" customHeight="false" outlineLevel="0" collapsed="false">
      <c r="A343" s="9" t="n">
        <v>341</v>
      </c>
      <c r="B343" s="10" t="s">
        <v>1277</v>
      </c>
      <c r="C343" s="11" t="s">
        <v>1278</v>
      </c>
      <c r="D343" s="11" t="s">
        <v>1275</v>
      </c>
      <c r="E343" s="11" t="s">
        <v>20</v>
      </c>
      <c r="F343" s="11" t="s">
        <v>1279</v>
      </c>
      <c r="G343" s="12"/>
    </row>
    <row r="344" s="2" customFormat="true" ht="13.5" hidden="false" customHeight="false" outlineLevel="0" collapsed="false">
      <c r="A344" s="9" t="n">
        <v>342</v>
      </c>
      <c r="B344" s="10" t="s">
        <v>1280</v>
      </c>
      <c r="C344" s="11" t="s">
        <v>1281</v>
      </c>
      <c r="D344" s="11" t="s">
        <v>1282</v>
      </c>
      <c r="E344" s="11" t="s">
        <v>20</v>
      </c>
      <c r="F344" s="11" t="s">
        <v>1283</v>
      </c>
      <c r="G344" s="12"/>
    </row>
    <row r="345" s="2" customFormat="true" ht="13.5" hidden="false" customHeight="false" outlineLevel="0" collapsed="false">
      <c r="A345" s="9" t="n">
        <v>343</v>
      </c>
      <c r="B345" s="10" t="s">
        <v>1284</v>
      </c>
      <c r="C345" s="11" t="s">
        <v>1285</v>
      </c>
      <c r="D345" s="11" t="s">
        <v>1286</v>
      </c>
      <c r="E345" s="11" t="s">
        <v>20</v>
      </c>
      <c r="F345" s="11" t="s">
        <v>1039</v>
      </c>
      <c r="G345" s="12"/>
    </row>
    <row r="346" s="2" customFormat="true" ht="13.5" hidden="false" customHeight="false" outlineLevel="0" collapsed="false">
      <c r="A346" s="9" t="n">
        <v>344</v>
      </c>
      <c r="B346" s="10" t="s">
        <v>1287</v>
      </c>
      <c r="C346" s="11" t="s">
        <v>1288</v>
      </c>
      <c r="D346" s="11" t="s">
        <v>1289</v>
      </c>
      <c r="E346" s="11" t="s">
        <v>20</v>
      </c>
      <c r="F346" s="11" t="s">
        <v>1290</v>
      </c>
      <c r="G346" s="12"/>
    </row>
    <row r="347" s="2" customFormat="true" ht="13.5" hidden="false" customHeight="false" outlineLevel="0" collapsed="false">
      <c r="A347" s="9" t="n">
        <v>345</v>
      </c>
      <c r="B347" s="10" t="s">
        <v>1291</v>
      </c>
      <c r="C347" s="11" t="s">
        <v>1292</v>
      </c>
      <c r="D347" s="11" t="s">
        <v>1293</v>
      </c>
      <c r="E347" s="11" t="s">
        <v>20</v>
      </c>
      <c r="F347" s="11" t="s">
        <v>1294</v>
      </c>
      <c r="G347" s="12"/>
    </row>
    <row r="348" s="2" customFormat="true" ht="13.5" hidden="false" customHeight="false" outlineLevel="0" collapsed="false">
      <c r="A348" s="9" t="n">
        <v>346</v>
      </c>
      <c r="B348" s="10" t="s">
        <v>1295</v>
      </c>
      <c r="C348" s="11" t="s">
        <v>1296</v>
      </c>
      <c r="D348" s="11" t="s">
        <v>1297</v>
      </c>
      <c r="E348" s="11" t="s">
        <v>20</v>
      </c>
      <c r="F348" s="11" t="s">
        <v>1298</v>
      </c>
      <c r="G348" s="12"/>
    </row>
    <row r="349" s="2" customFormat="true" ht="13.5" hidden="false" customHeight="false" outlineLevel="0" collapsed="false">
      <c r="A349" s="9" t="n">
        <v>347</v>
      </c>
      <c r="B349" s="10" t="s">
        <v>1299</v>
      </c>
      <c r="C349" s="11" t="s">
        <v>1300</v>
      </c>
      <c r="D349" s="11" t="s">
        <v>1301</v>
      </c>
      <c r="E349" s="11" t="s">
        <v>20</v>
      </c>
      <c r="F349" s="11" t="s">
        <v>1302</v>
      </c>
      <c r="G349" s="12"/>
    </row>
    <row r="350" s="2" customFormat="true" ht="13.5" hidden="false" customHeight="false" outlineLevel="0" collapsed="false">
      <c r="A350" s="9" t="n">
        <v>348</v>
      </c>
      <c r="B350" s="10" t="s">
        <v>1303</v>
      </c>
      <c r="C350" s="11" t="s">
        <v>1304</v>
      </c>
      <c r="D350" s="11" t="s">
        <v>1305</v>
      </c>
      <c r="E350" s="11" t="s">
        <v>20</v>
      </c>
      <c r="F350" s="11" t="s">
        <v>1039</v>
      </c>
      <c r="G350" s="12"/>
    </row>
    <row r="351" s="2" customFormat="true" ht="13.5" hidden="false" customHeight="false" outlineLevel="0" collapsed="false">
      <c r="A351" s="9" t="n">
        <v>349</v>
      </c>
      <c r="B351" s="10" t="s">
        <v>1306</v>
      </c>
      <c r="C351" s="11" t="s">
        <v>1307</v>
      </c>
      <c r="D351" s="11" t="s">
        <v>1308</v>
      </c>
      <c r="E351" s="11" t="s">
        <v>20</v>
      </c>
      <c r="F351" s="11" t="s">
        <v>1309</v>
      </c>
      <c r="G351" s="12"/>
    </row>
    <row r="352" s="2" customFormat="true" ht="13.5" hidden="false" customHeight="false" outlineLevel="0" collapsed="false">
      <c r="A352" s="9" t="n">
        <v>350</v>
      </c>
      <c r="B352" s="10" t="s">
        <v>1310</v>
      </c>
      <c r="C352" s="11" t="s">
        <v>1311</v>
      </c>
      <c r="D352" s="11" t="s">
        <v>1312</v>
      </c>
      <c r="E352" s="11" t="s">
        <v>20</v>
      </c>
      <c r="F352" s="11" t="s">
        <v>1313</v>
      </c>
      <c r="G352" s="12"/>
    </row>
    <row r="353" s="2" customFormat="true" ht="13.5" hidden="false" customHeight="false" outlineLevel="0" collapsed="false">
      <c r="A353" s="9" t="n">
        <v>351</v>
      </c>
      <c r="B353" s="10" t="s">
        <v>1314</v>
      </c>
      <c r="C353" s="11" t="s">
        <v>1315</v>
      </c>
      <c r="D353" s="11" t="s">
        <v>1316</v>
      </c>
      <c r="E353" s="11" t="s">
        <v>20</v>
      </c>
      <c r="F353" s="11" t="s">
        <v>1317</v>
      </c>
      <c r="G353" s="12"/>
    </row>
    <row r="354" s="2" customFormat="true" ht="13.5" hidden="false" customHeight="false" outlineLevel="0" collapsed="false">
      <c r="A354" s="9" t="n">
        <v>352</v>
      </c>
      <c r="B354" s="10" t="s">
        <v>1318</v>
      </c>
      <c r="C354" s="11" t="s">
        <v>1319</v>
      </c>
      <c r="D354" s="11" t="s">
        <v>1320</v>
      </c>
      <c r="E354" s="11" t="s">
        <v>20</v>
      </c>
      <c r="F354" s="11" t="s">
        <v>1191</v>
      </c>
      <c r="G354" s="12"/>
    </row>
    <row r="355" s="2" customFormat="true" ht="13.5" hidden="false" customHeight="false" outlineLevel="0" collapsed="false">
      <c r="A355" s="9" t="n">
        <v>353</v>
      </c>
      <c r="B355" s="10" t="s">
        <v>1321</v>
      </c>
      <c r="C355" s="11" t="s">
        <v>1322</v>
      </c>
      <c r="D355" s="11" t="s">
        <v>1320</v>
      </c>
      <c r="E355" s="11" t="s">
        <v>20</v>
      </c>
      <c r="F355" s="11" t="s">
        <v>1191</v>
      </c>
      <c r="G355" s="12"/>
    </row>
    <row r="356" s="2" customFormat="true" ht="13.5" hidden="false" customHeight="false" outlineLevel="0" collapsed="false">
      <c r="A356" s="9" t="n">
        <v>354</v>
      </c>
      <c r="B356" s="10" t="s">
        <v>1323</v>
      </c>
      <c r="C356" s="11" t="s">
        <v>1324</v>
      </c>
      <c r="D356" s="11" t="s">
        <v>1325</v>
      </c>
      <c r="E356" s="11" t="s">
        <v>20</v>
      </c>
      <c r="F356" s="11" t="s">
        <v>1326</v>
      </c>
      <c r="G356" s="12"/>
    </row>
    <row r="357" s="2" customFormat="true" ht="13.5" hidden="false" customHeight="false" outlineLevel="0" collapsed="false">
      <c r="A357" s="9" t="n">
        <v>355</v>
      </c>
      <c r="B357" s="10" t="s">
        <v>1327</v>
      </c>
      <c r="C357" s="11" t="s">
        <v>1328</v>
      </c>
      <c r="D357" s="11" t="s">
        <v>1329</v>
      </c>
      <c r="E357" s="11" t="s">
        <v>20</v>
      </c>
      <c r="F357" s="11" t="s">
        <v>1330</v>
      </c>
      <c r="G357" s="12"/>
    </row>
    <row r="358" s="2" customFormat="true" ht="13.5" hidden="false" customHeight="false" outlineLevel="0" collapsed="false">
      <c r="A358" s="9" t="n">
        <v>356</v>
      </c>
      <c r="B358" s="10" t="s">
        <v>1331</v>
      </c>
      <c r="C358" s="11" t="s">
        <v>1332</v>
      </c>
      <c r="D358" s="11" t="s">
        <v>1333</v>
      </c>
      <c r="E358" s="11" t="s">
        <v>20</v>
      </c>
      <c r="F358" s="11" t="s">
        <v>1334</v>
      </c>
      <c r="G358" s="12"/>
    </row>
    <row r="359" s="2" customFormat="true" ht="13.5" hidden="false" customHeight="false" outlineLevel="0" collapsed="false">
      <c r="A359" s="9" t="n">
        <v>357</v>
      </c>
      <c r="B359" s="10" t="s">
        <v>1335</v>
      </c>
      <c r="C359" s="11" t="s">
        <v>1336</v>
      </c>
      <c r="D359" s="11" t="s">
        <v>1337</v>
      </c>
      <c r="E359" s="11" t="s">
        <v>20</v>
      </c>
      <c r="F359" s="11" t="s">
        <v>1338</v>
      </c>
      <c r="G359" s="12"/>
    </row>
    <row r="360" s="2" customFormat="true" ht="13.5" hidden="false" customHeight="false" outlineLevel="0" collapsed="false">
      <c r="A360" s="9" t="n">
        <v>358</v>
      </c>
      <c r="B360" s="10" t="s">
        <v>1339</v>
      </c>
      <c r="C360" s="11" t="s">
        <v>1340</v>
      </c>
      <c r="D360" s="11" t="s">
        <v>1341</v>
      </c>
      <c r="E360" s="11" t="s">
        <v>20</v>
      </c>
      <c r="F360" s="11" t="s">
        <v>1342</v>
      </c>
      <c r="G360" s="12"/>
    </row>
    <row r="361" s="2" customFormat="true" ht="13.5" hidden="false" customHeight="false" outlineLevel="0" collapsed="false">
      <c r="A361" s="9" t="n">
        <v>359</v>
      </c>
      <c r="B361" s="10" t="s">
        <v>1343</v>
      </c>
      <c r="C361" s="11" t="s">
        <v>1344</v>
      </c>
      <c r="D361" s="11" t="s">
        <v>1345</v>
      </c>
      <c r="E361" s="11" t="s">
        <v>20</v>
      </c>
      <c r="F361" s="11" t="s">
        <v>1346</v>
      </c>
      <c r="G361" s="12"/>
    </row>
    <row r="362" s="2" customFormat="true" ht="13.5" hidden="false" customHeight="false" outlineLevel="0" collapsed="false">
      <c r="A362" s="9" t="n">
        <v>360</v>
      </c>
      <c r="B362" s="10" t="s">
        <v>1347</v>
      </c>
      <c r="C362" s="11" t="s">
        <v>1348</v>
      </c>
      <c r="D362" s="11" t="s">
        <v>1349</v>
      </c>
      <c r="E362" s="11" t="s">
        <v>20</v>
      </c>
      <c r="F362" s="11" t="s">
        <v>1350</v>
      </c>
      <c r="G362" s="12"/>
    </row>
    <row r="363" s="2" customFormat="true" ht="13.5" hidden="false" customHeight="false" outlineLevel="0" collapsed="false">
      <c r="A363" s="9" t="n">
        <v>361</v>
      </c>
      <c r="B363" s="10" t="s">
        <v>1351</v>
      </c>
      <c r="C363" s="11" t="s">
        <v>1352</v>
      </c>
      <c r="D363" s="11" t="s">
        <v>1353</v>
      </c>
      <c r="E363" s="11" t="s">
        <v>20</v>
      </c>
      <c r="F363" s="11" t="s">
        <v>1354</v>
      </c>
      <c r="G363" s="12"/>
    </row>
    <row r="364" s="2" customFormat="true" ht="13.5" hidden="false" customHeight="false" outlineLevel="0" collapsed="false">
      <c r="A364" s="9" t="n">
        <v>362</v>
      </c>
      <c r="B364" s="10" t="s">
        <v>1355</v>
      </c>
      <c r="C364" s="11" t="s">
        <v>1356</v>
      </c>
      <c r="D364" s="11" t="s">
        <v>1357</v>
      </c>
      <c r="E364" s="11" t="s">
        <v>20</v>
      </c>
      <c r="F364" s="11" t="s">
        <v>1358</v>
      </c>
      <c r="G364" s="12"/>
    </row>
    <row r="365" s="2" customFormat="true" ht="13.5" hidden="false" customHeight="false" outlineLevel="0" collapsed="false">
      <c r="A365" s="9" t="n">
        <v>363</v>
      </c>
      <c r="B365" s="10" t="s">
        <v>1359</v>
      </c>
      <c r="C365" s="11" t="s">
        <v>1360</v>
      </c>
      <c r="D365" s="11" t="s">
        <v>1361</v>
      </c>
      <c r="E365" s="11" t="s">
        <v>20</v>
      </c>
      <c r="F365" s="11" t="s">
        <v>1362</v>
      </c>
      <c r="G365" s="12"/>
    </row>
    <row r="366" s="2" customFormat="true" ht="13.5" hidden="false" customHeight="false" outlineLevel="0" collapsed="false">
      <c r="A366" s="9" t="n">
        <v>364</v>
      </c>
      <c r="B366" s="10" t="s">
        <v>1363</v>
      </c>
      <c r="C366" s="11" t="s">
        <v>1364</v>
      </c>
      <c r="D366" s="11" t="s">
        <v>1365</v>
      </c>
      <c r="E366" s="11" t="s">
        <v>20</v>
      </c>
      <c r="F366" s="11" t="s">
        <v>1366</v>
      </c>
      <c r="G366" s="12"/>
    </row>
    <row r="367" s="2" customFormat="true" ht="13.5" hidden="false" customHeight="false" outlineLevel="0" collapsed="false">
      <c r="A367" s="9" t="n">
        <v>365</v>
      </c>
      <c r="B367" s="10" t="s">
        <v>1367</v>
      </c>
      <c r="C367" s="11" t="s">
        <v>1368</v>
      </c>
      <c r="D367" s="11" t="s">
        <v>1369</v>
      </c>
      <c r="E367" s="11" t="s">
        <v>20</v>
      </c>
      <c r="F367" s="11" t="s">
        <v>1370</v>
      </c>
      <c r="G367" s="12"/>
    </row>
    <row r="368" s="2" customFormat="true" ht="13.5" hidden="false" customHeight="false" outlineLevel="0" collapsed="false">
      <c r="A368" s="9" t="n">
        <v>366</v>
      </c>
      <c r="B368" s="10" t="s">
        <v>1371</v>
      </c>
      <c r="C368" s="11" t="s">
        <v>1372</v>
      </c>
      <c r="D368" s="11" t="s">
        <v>1373</v>
      </c>
      <c r="E368" s="11" t="s">
        <v>20</v>
      </c>
      <c r="F368" s="11" t="s">
        <v>1374</v>
      </c>
      <c r="G368" s="12"/>
    </row>
    <row r="369" s="2" customFormat="true" ht="13.5" hidden="false" customHeight="false" outlineLevel="0" collapsed="false">
      <c r="A369" s="9" t="n">
        <v>367</v>
      </c>
      <c r="B369" s="10" t="s">
        <v>1375</v>
      </c>
      <c r="C369" s="11" t="s">
        <v>1376</v>
      </c>
      <c r="D369" s="11" t="s">
        <v>1373</v>
      </c>
      <c r="E369" s="11" t="s">
        <v>20</v>
      </c>
      <c r="F369" s="11" t="s">
        <v>1377</v>
      </c>
      <c r="G369" s="12"/>
    </row>
    <row r="370" s="2" customFormat="true" ht="13.5" hidden="false" customHeight="false" outlineLevel="0" collapsed="false">
      <c r="A370" s="9" t="n">
        <v>368</v>
      </c>
      <c r="B370" s="10" t="s">
        <v>1378</v>
      </c>
      <c r="C370" s="11" t="s">
        <v>1379</v>
      </c>
      <c r="D370" s="11" t="s">
        <v>1380</v>
      </c>
      <c r="E370" s="11" t="s">
        <v>20</v>
      </c>
      <c r="F370" s="11" t="s">
        <v>1381</v>
      </c>
      <c r="G370" s="12"/>
    </row>
    <row r="371" s="2" customFormat="true" ht="13.5" hidden="false" customHeight="false" outlineLevel="0" collapsed="false">
      <c r="A371" s="9" t="n">
        <v>369</v>
      </c>
      <c r="B371" s="10" t="s">
        <v>1382</v>
      </c>
      <c r="C371" s="11" t="s">
        <v>1383</v>
      </c>
      <c r="D371" s="11" t="s">
        <v>1384</v>
      </c>
      <c r="E371" s="11" t="s">
        <v>20</v>
      </c>
      <c r="F371" s="11" t="s">
        <v>884</v>
      </c>
      <c r="G371" s="12"/>
    </row>
    <row r="372" s="2" customFormat="true" ht="13.5" hidden="false" customHeight="false" outlineLevel="0" collapsed="false">
      <c r="A372" s="9" t="n">
        <v>370</v>
      </c>
      <c r="B372" s="10" t="s">
        <v>1385</v>
      </c>
      <c r="C372" s="11" t="s">
        <v>1386</v>
      </c>
      <c r="D372" s="11" t="s">
        <v>1387</v>
      </c>
      <c r="E372" s="11" t="s">
        <v>20</v>
      </c>
      <c r="F372" s="11" t="s">
        <v>1388</v>
      </c>
      <c r="G372" s="12"/>
    </row>
    <row r="373" s="2" customFormat="true" ht="13.5" hidden="false" customHeight="false" outlineLevel="0" collapsed="false">
      <c r="A373" s="9" t="n">
        <v>371</v>
      </c>
      <c r="B373" s="10" t="s">
        <v>1389</v>
      </c>
      <c r="C373" s="11" t="s">
        <v>1390</v>
      </c>
      <c r="D373" s="11" t="s">
        <v>1391</v>
      </c>
      <c r="E373" s="11" t="s">
        <v>20</v>
      </c>
      <c r="F373" s="11" t="s">
        <v>1392</v>
      </c>
      <c r="G373" s="12"/>
    </row>
    <row r="374" s="2" customFormat="true" ht="13.5" hidden="false" customHeight="false" outlineLevel="0" collapsed="false">
      <c r="A374" s="9" t="n">
        <v>372</v>
      </c>
      <c r="B374" s="10" t="s">
        <v>1393</v>
      </c>
      <c r="C374" s="11" t="s">
        <v>1394</v>
      </c>
      <c r="D374" s="11" t="s">
        <v>1395</v>
      </c>
      <c r="E374" s="11" t="s">
        <v>20</v>
      </c>
      <c r="F374" s="11" t="s">
        <v>1396</v>
      </c>
      <c r="G374" s="12"/>
    </row>
    <row r="375" s="2" customFormat="true" ht="13.5" hidden="false" customHeight="false" outlineLevel="0" collapsed="false">
      <c r="A375" s="9" t="n">
        <v>373</v>
      </c>
      <c r="B375" s="10" t="s">
        <v>1397</v>
      </c>
      <c r="C375" s="11" t="s">
        <v>1398</v>
      </c>
      <c r="D375" s="11" t="s">
        <v>1399</v>
      </c>
      <c r="E375" s="11" t="s">
        <v>20</v>
      </c>
      <c r="F375" s="11" t="s">
        <v>1400</v>
      </c>
      <c r="G375" s="12"/>
    </row>
    <row r="376" s="2" customFormat="true" ht="13.5" hidden="false" customHeight="false" outlineLevel="0" collapsed="false">
      <c r="A376" s="9" t="n">
        <v>374</v>
      </c>
      <c r="B376" s="10" t="s">
        <v>1401</v>
      </c>
      <c r="C376" s="11" t="s">
        <v>1402</v>
      </c>
      <c r="D376" s="11" t="s">
        <v>1403</v>
      </c>
      <c r="E376" s="11" t="s">
        <v>20</v>
      </c>
      <c r="F376" s="11" t="s">
        <v>1404</v>
      </c>
      <c r="G376" s="12"/>
    </row>
    <row r="377" s="2" customFormat="true" ht="13.5" hidden="false" customHeight="false" outlineLevel="0" collapsed="false">
      <c r="A377" s="9" t="n">
        <v>375</v>
      </c>
      <c r="B377" s="10" t="s">
        <v>1405</v>
      </c>
      <c r="C377" s="11" t="s">
        <v>1406</v>
      </c>
      <c r="D377" s="11" t="s">
        <v>1407</v>
      </c>
      <c r="E377" s="11" t="s">
        <v>20</v>
      </c>
      <c r="F377" s="11" t="s">
        <v>1408</v>
      </c>
      <c r="G377" s="12"/>
    </row>
    <row r="378" s="2" customFormat="true" ht="13.5" hidden="false" customHeight="false" outlineLevel="0" collapsed="false">
      <c r="A378" s="9" t="n">
        <v>376</v>
      </c>
      <c r="B378" s="10" t="s">
        <v>1409</v>
      </c>
      <c r="C378" s="11" t="s">
        <v>1410</v>
      </c>
      <c r="D378" s="11" t="s">
        <v>1411</v>
      </c>
      <c r="E378" s="11" t="s">
        <v>20</v>
      </c>
      <c r="F378" s="11" t="s">
        <v>1412</v>
      </c>
      <c r="G378" s="12"/>
    </row>
    <row r="379" s="2" customFormat="true" ht="13.5" hidden="false" customHeight="false" outlineLevel="0" collapsed="false">
      <c r="A379" s="9" t="n">
        <v>377</v>
      </c>
      <c r="B379" s="10" t="s">
        <v>1413</v>
      </c>
      <c r="C379" s="11" t="s">
        <v>1414</v>
      </c>
      <c r="D379" s="11" t="s">
        <v>1415</v>
      </c>
      <c r="E379" s="11" t="s">
        <v>20</v>
      </c>
      <c r="F379" s="11" t="s">
        <v>1416</v>
      </c>
      <c r="G379" s="12"/>
    </row>
    <row r="380" s="2" customFormat="true" ht="13.5" hidden="false" customHeight="false" outlineLevel="0" collapsed="false">
      <c r="A380" s="9" t="n">
        <v>378</v>
      </c>
      <c r="B380" s="10" t="s">
        <v>1417</v>
      </c>
      <c r="C380" s="11" t="s">
        <v>1418</v>
      </c>
      <c r="D380" s="11" t="s">
        <v>1419</v>
      </c>
      <c r="E380" s="11" t="s">
        <v>20</v>
      </c>
      <c r="F380" s="11" t="s">
        <v>1420</v>
      </c>
      <c r="G380" s="12"/>
    </row>
    <row r="381" s="2" customFormat="true" ht="13.5" hidden="false" customHeight="false" outlineLevel="0" collapsed="false">
      <c r="A381" s="9" t="n">
        <v>379</v>
      </c>
      <c r="B381" s="10" t="s">
        <v>1421</v>
      </c>
      <c r="C381" s="11" t="s">
        <v>1422</v>
      </c>
      <c r="D381" s="11" t="s">
        <v>1423</v>
      </c>
      <c r="E381" s="11" t="s">
        <v>20</v>
      </c>
      <c r="F381" s="11" t="s">
        <v>1424</v>
      </c>
      <c r="G381" s="12"/>
    </row>
    <row r="382" s="2" customFormat="true" ht="13.5" hidden="false" customHeight="false" outlineLevel="0" collapsed="false">
      <c r="A382" s="9" t="n">
        <v>380</v>
      </c>
      <c r="B382" s="10" t="s">
        <v>1425</v>
      </c>
      <c r="C382" s="11" t="s">
        <v>1426</v>
      </c>
      <c r="D382" s="11" t="s">
        <v>1427</v>
      </c>
      <c r="E382" s="11" t="s">
        <v>20</v>
      </c>
      <c r="F382" s="11" t="s">
        <v>1428</v>
      </c>
      <c r="G382" s="12"/>
    </row>
    <row r="383" s="2" customFormat="true" ht="13.5" hidden="false" customHeight="false" outlineLevel="0" collapsed="false">
      <c r="A383" s="9" t="n">
        <v>381</v>
      </c>
      <c r="B383" s="10" t="s">
        <v>1429</v>
      </c>
      <c r="C383" s="11" t="s">
        <v>1430</v>
      </c>
      <c r="D383" s="11" t="s">
        <v>1431</v>
      </c>
      <c r="E383" s="11" t="s">
        <v>20</v>
      </c>
      <c r="F383" s="11" t="s">
        <v>1432</v>
      </c>
      <c r="G383" s="12"/>
    </row>
    <row r="384" s="2" customFormat="true" ht="13.5" hidden="false" customHeight="false" outlineLevel="0" collapsed="false">
      <c r="A384" s="9" t="n">
        <v>382</v>
      </c>
      <c r="B384" s="10" t="s">
        <v>1433</v>
      </c>
      <c r="C384" s="11" t="s">
        <v>1434</v>
      </c>
      <c r="D384" s="11" t="s">
        <v>1435</v>
      </c>
      <c r="E384" s="11" t="s">
        <v>20</v>
      </c>
      <c r="F384" s="11" t="s">
        <v>1436</v>
      </c>
      <c r="G384" s="12"/>
    </row>
    <row r="385" s="2" customFormat="true" ht="13.5" hidden="false" customHeight="false" outlineLevel="0" collapsed="false">
      <c r="A385" s="9" t="n">
        <v>383</v>
      </c>
      <c r="B385" s="10" t="s">
        <v>1437</v>
      </c>
      <c r="C385" s="11" t="s">
        <v>1438</v>
      </c>
      <c r="D385" s="11" t="s">
        <v>1439</v>
      </c>
      <c r="E385" s="11" t="s">
        <v>20</v>
      </c>
      <c r="F385" s="11" t="s">
        <v>1440</v>
      </c>
      <c r="G385" s="12"/>
    </row>
    <row r="386" s="2" customFormat="true" ht="13.5" hidden="false" customHeight="false" outlineLevel="0" collapsed="false">
      <c r="A386" s="9" t="n">
        <v>384</v>
      </c>
      <c r="B386" s="10" t="s">
        <v>1441</v>
      </c>
      <c r="C386" s="11" t="s">
        <v>1442</v>
      </c>
      <c r="D386" s="11" t="s">
        <v>1443</v>
      </c>
      <c r="E386" s="11" t="s">
        <v>20</v>
      </c>
      <c r="F386" s="11" t="s">
        <v>1079</v>
      </c>
      <c r="G386" s="12"/>
    </row>
    <row r="387" s="2" customFormat="true" ht="13.5" hidden="false" customHeight="false" outlineLevel="0" collapsed="false">
      <c r="A387" s="9" t="n">
        <v>385</v>
      </c>
      <c r="B387" s="10" t="s">
        <v>1444</v>
      </c>
      <c r="C387" s="11" t="s">
        <v>1445</v>
      </c>
      <c r="D387" s="11" t="s">
        <v>1446</v>
      </c>
      <c r="E387" s="11" t="s">
        <v>20</v>
      </c>
      <c r="F387" s="11" t="s">
        <v>1447</v>
      </c>
      <c r="G387" s="12"/>
    </row>
    <row r="388" s="2" customFormat="true" ht="13.5" hidden="false" customHeight="false" outlineLevel="0" collapsed="false">
      <c r="A388" s="9" t="n">
        <v>386</v>
      </c>
      <c r="B388" s="10" t="s">
        <v>1448</v>
      </c>
      <c r="C388" s="11" t="s">
        <v>1449</v>
      </c>
      <c r="D388" s="11" t="s">
        <v>1450</v>
      </c>
      <c r="E388" s="11" t="s">
        <v>20</v>
      </c>
      <c r="F388" s="11" t="s">
        <v>1451</v>
      </c>
      <c r="G388" s="12"/>
    </row>
    <row r="389" s="2" customFormat="true" ht="13.5" hidden="false" customHeight="false" outlineLevel="0" collapsed="false">
      <c r="A389" s="9" t="n">
        <v>387</v>
      </c>
      <c r="B389" s="10" t="s">
        <v>1452</v>
      </c>
      <c r="C389" s="11" t="s">
        <v>1453</v>
      </c>
      <c r="D389" s="11" t="s">
        <v>1454</v>
      </c>
      <c r="E389" s="11" t="s">
        <v>20</v>
      </c>
      <c r="F389" s="11" t="s">
        <v>1079</v>
      </c>
      <c r="G389" s="12"/>
    </row>
    <row r="390" s="2" customFormat="true" ht="13.5" hidden="false" customHeight="false" outlineLevel="0" collapsed="false">
      <c r="A390" s="9" t="n">
        <v>388</v>
      </c>
      <c r="B390" s="10" t="s">
        <v>1455</v>
      </c>
      <c r="C390" s="11" t="s">
        <v>1456</v>
      </c>
      <c r="D390" s="11" t="s">
        <v>1457</v>
      </c>
      <c r="E390" s="11" t="s">
        <v>20</v>
      </c>
      <c r="F390" s="11" t="s">
        <v>1458</v>
      </c>
      <c r="G390" s="12"/>
    </row>
    <row r="391" s="2" customFormat="true" ht="13.5" hidden="false" customHeight="false" outlineLevel="0" collapsed="false">
      <c r="A391" s="9" t="n">
        <v>389</v>
      </c>
      <c r="B391" s="10" t="s">
        <v>1459</v>
      </c>
      <c r="C391" s="11" t="s">
        <v>1460</v>
      </c>
      <c r="D391" s="11" t="s">
        <v>1461</v>
      </c>
      <c r="E391" s="11" t="s">
        <v>20</v>
      </c>
      <c r="F391" s="11" t="s">
        <v>1458</v>
      </c>
      <c r="G391" s="12"/>
    </row>
    <row r="392" s="2" customFormat="true" ht="13.5" hidden="false" customHeight="false" outlineLevel="0" collapsed="false">
      <c r="A392" s="9" t="n">
        <v>390</v>
      </c>
      <c r="B392" s="10" t="s">
        <v>1462</v>
      </c>
      <c r="C392" s="11" t="s">
        <v>1463</v>
      </c>
      <c r="D392" s="11" t="s">
        <v>1464</v>
      </c>
      <c r="E392" s="11" t="s">
        <v>20</v>
      </c>
      <c r="F392" s="11" t="s">
        <v>1465</v>
      </c>
      <c r="G392" s="12"/>
    </row>
    <row r="393" s="2" customFormat="true" ht="13.5" hidden="false" customHeight="false" outlineLevel="0" collapsed="false">
      <c r="A393" s="9" t="n">
        <v>391</v>
      </c>
      <c r="B393" s="10" t="s">
        <v>1466</v>
      </c>
      <c r="C393" s="11" t="s">
        <v>1467</v>
      </c>
      <c r="D393" s="11" t="s">
        <v>1468</v>
      </c>
      <c r="E393" s="11" t="s">
        <v>20</v>
      </c>
      <c r="F393" s="11" t="s">
        <v>1469</v>
      </c>
      <c r="G393" s="12"/>
    </row>
    <row r="394" s="2" customFormat="true" ht="13.5" hidden="false" customHeight="false" outlineLevel="0" collapsed="false">
      <c r="A394" s="9" t="n">
        <v>392</v>
      </c>
      <c r="B394" s="10" t="s">
        <v>1470</v>
      </c>
      <c r="C394" s="11" t="s">
        <v>1471</v>
      </c>
      <c r="D394" s="11" t="s">
        <v>1472</v>
      </c>
      <c r="E394" s="11" t="s">
        <v>20</v>
      </c>
      <c r="F394" s="11" t="s">
        <v>1473</v>
      </c>
      <c r="G394" s="12"/>
    </row>
    <row r="395" s="2" customFormat="true" ht="13.5" hidden="false" customHeight="false" outlineLevel="0" collapsed="false">
      <c r="A395" s="9" t="n">
        <v>393</v>
      </c>
      <c r="B395" s="10" t="s">
        <v>1474</v>
      </c>
      <c r="C395" s="11" t="s">
        <v>1475</v>
      </c>
      <c r="D395" s="11" t="s">
        <v>1476</v>
      </c>
      <c r="E395" s="11" t="s">
        <v>20</v>
      </c>
      <c r="F395" s="11" t="s">
        <v>1477</v>
      </c>
      <c r="G395" s="12"/>
    </row>
    <row r="396" s="2" customFormat="true" ht="13.5" hidden="false" customHeight="false" outlineLevel="0" collapsed="false">
      <c r="A396" s="9" t="n">
        <v>394</v>
      </c>
      <c r="B396" s="10" t="s">
        <v>1478</v>
      </c>
      <c r="C396" s="11" t="s">
        <v>1479</v>
      </c>
      <c r="D396" s="11" t="s">
        <v>1480</v>
      </c>
      <c r="E396" s="11" t="s">
        <v>20</v>
      </c>
      <c r="F396" s="11" t="s">
        <v>1481</v>
      </c>
      <c r="G396" s="12"/>
    </row>
    <row r="397" s="2" customFormat="true" ht="13.5" hidden="false" customHeight="false" outlineLevel="0" collapsed="false">
      <c r="A397" s="9" t="n">
        <v>395</v>
      </c>
      <c r="B397" s="10" t="s">
        <v>1482</v>
      </c>
      <c r="C397" s="11" t="s">
        <v>1483</v>
      </c>
      <c r="D397" s="11" t="s">
        <v>1484</v>
      </c>
      <c r="E397" s="11" t="s">
        <v>20</v>
      </c>
      <c r="F397" s="11" t="s">
        <v>1388</v>
      </c>
      <c r="G397" s="12"/>
    </row>
    <row r="398" s="2" customFormat="true" ht="13.5" hidden="false" customHeight="false" outlineLevel="0" collapsed="false">
      <c r="A398" s="9" t="n">
        <v>396</v>
      </c>
      <c r="B398" s="10" t="s">
        <v>1485</v>
      </c>
      <c r="C398" s="11" t="s">
        <v>1486</v>
      </c>
      <c r="D398" s="11" t="s">
        <v>1487</v>
      </c>
      <c r="E398" s="11" t="s">
        <v>20</v>
      </c>
      <c r="F398" s="11" t="s">
        <v>1488</v>
      </c>
      <c r="G398" s="12"/>
    </row>
    <row r="399" s="2" customFormat="true" ht="13.5" hidden="false" customHeight="false" outlineLevel="0" collapsed="false">
      <c r="A399" s="9" t="n">
        <v>397</v>
      </c>
      <c r="B399" s="10" t="s">
        <v>1489</v>
      </c>
      <c r="C399" s="11" t="s">
        <v>1490</v>
      </c>
      <c r="D399" s="11" t="s">
        <v>1491</v>
      </c>
      <c r="E399" s="11" t="s">
        <v>20</v>
      </c>
      <c r="F399" s="11" t="s">
        <v>1492</v>
      </c>
      <c r="G399" s="12"/>
    </row>
    <row r="400" s="2" customFormat="true" ht="13.5" hidden="false" customHeight="false" outlineLevel="0" collapsed="false">
      <c r="A400" s="9" t="n">
        <v>398</v>
      </c>
      <c r="B400" s="10" t="s">
        <v>1493</v>
      </c>
      <c r="C400" s="11" t="s">
        <v>1494</v>
      </c>
      <c r="D400" s="11" t="s">
        <v>1491</v>
      </c>
      <c r="E400" s="11" t="s">
        <v>20</v>
      </c>
      <c r="F400" s="11" t="s">
        <v>1495</v>
      </c>
      <c r="G400" s="12"/>
    </row>
    <row r="401" s="2" customFormat="true" ht="13.5" hidden="false" customHeight="false" outlineLevel="0" collapsed="false">
      <c r="A401" s="9" t="n">
        <v>399</v>
      </c>
      <c r="B401" s="10" t="s">
        <v>1496</v>
      </c>
      <c r="C401" s="11" t="s">
        <v>1497</v>
      </c>
      <c r="D401" s="11" t="s">
        <v>1498</v>
      </c>
      <c r="E401" s="11" t="s">
        <v>20</v>
      </c>
      <c r="F401" s="11" t="s">
        <v>1499</v>
      </c>
      <c r="G401" s="12"/>
    </row>
    <row r="402" s="2" customFormat="true" ht="13.5" hidden="false" customHeight="false" outlineLevel="0" collapsed="false">
      <c r="A402" s="9" t="n">
        <v>400</v>
      </c>
      <c r="B402" s="10" t="s">
        <v>1500</v>
      </c>
      <c r="C402" s="11" t="s">
        <v>1501</v>
      </c>
      <c r="D402" s="11" t="s">
        <v>1502</v>
      </c>
      <c r="E402" s="11" t="s">
        <v>20</v>
      </c>
      <c r="F402" s="11" t="s">
        <v>1503</v>
      </c>
      <c r="G402" s="12"/>
    </row>
    <row r="403" s="2" customFormat="true" ht="13.5" hidden="false" customHeight="false" outlineLevel="0" collapsed="false">
      <c r="A403" s="9" t="n">
        <v>401</v>
      </c>
      <c r="B403" s="10" t="s">
        <v>1504</v>
      </c>
      <c r="C403" s="11" t="s">
        <v>1505</v>
      </c>
      <c r="D403" s="11" t="s">
        <v>1506</v>
      </c>
      <c r="E403" s="11" t="s">
        <v>20</v>
      </c>
      <c r="F403" s="11" t="s">
        <v>1507</v>
      </c>
      <c r="G403" s="12"/>
    </row>
    <row r="404" s="2" customFormat="true" ht="13.5" hidden="false" customHeight="false" outlineLevel="0" collapsed="false">
      <c r="A404" s="9" t="n">
        <v>402</v>
      </c>
      <c r="B404" s="10" t="s">
        <v>1508</v>
      </c>
      <c r="C404" s="11" t="s">
        <v>1509</v>
      </c>
      <c r="D404" s="11" t="s">
        <v>1510</v>
      </c>
      <c r="E404" s="11" t="s">
        <v>20</v>
      </c>
      <c r="F404" s="11" t="s">
        <v>1511</v>
      </c>
      <c r="G404" s="12"/>
    </row>
    <row r="405" s="2" customFormat="true" ht="13.5" hidden="false" customHeight="false" outlineLevel="0" collapsed="false">
      <c r="A405" s="9" t="n">
        <v>403</v>
      </c>
      <c r="B405" s="10" t="s">
        <v>1512</v>
      </c>
      <c r="C405" s="11" t="s">
        <v>1513</v>
      </c>
      <c r="D405" s="11" t="s">
        <v>1514</v>
      </c>
      <c r="E405" s="11" t="s">
        <v>20</v>
      </c>
      <c r="F405" s="11" t="s">
        <v>1515</v>
      </c>
      <c r="G405" s="12"/>
    </row>
    <row r="406" s="2" customFormat="true" ht="13.5" hidden="false" customHeight="false" outlineLevel="0" collapsed="false">
      <c r="A406" s="9" t="n">
        <v>404</v>
      </c>
      <c r="B406" s="10" t="s">
        <v>1516</v>
      </c>
      <c r="C406" s="11" t="s">
        <v>1517</v>
      </c>
      <c r="D406" s="11" t="s">
        <v>1518</v>
      </c>
      <c r="E406" s="11" t="s">
        <v>20</v>
      </c>
      <c r="F406" s="11" t="s">
        <v>1519</v>
      </c>
      <c r="G406" s="12"/>
    </row>
    <row r="407" s="2" customFormat="true" ht="13.5" hidden="false" customHeight="false" outlineLevel="0" collapsed="false">
      <c r="A407" s="9" t="n">
        <v>405</v>
      </c>
      <c r="B407" s="10" t="s">
        <v>1520</v>
      </c>
      <c r="C407" s="11" t="s">
        <v>1521</v>
      </c>
      <c r="D407" s="11" t="s">
        <v>1522</v>
      </c>
      <c r="E407" s="11" t="s">
        <v>20</v>
      </c>
      <c r="F407" s="11" t="s">
        <v>1523</v>
      </c>
      <c r="G407" s="12"/>
    </row>
    <row r="408" s="2" customFormat="true" ht="13.5" hidden="false" customHeight="false" outlineLevel="0" collapsed="false">
      <c r="A408" s="9" t="n">
        <v>406</v>
      </c>
      <c r="B408" s="10" t="s">
        <v>1524</v>
      </c>
      <c r="C408" s="11" t="s">
        <v>1525</v>
      </c>
      <c r="D408" s="11" t="s">
        <v>1526</v>
      </c>
      <c r="E408" s="11" t="s">
        <v>20</v>
      </c>
      <c r="F408" s="11" t="s">
        <v>1527</v>
      </c>
      <c r="G408" s="12"/>
    </row>
    <row r="409" s="2" customFormat="true" ht="13.5" hidden="false" customHeight="false" outlineLevel="0" collapsed="false">
      <c r="A409" s="9" t="n">
        <v>407</v>
      </c>
      <c r="B409" s="10" t="s">
        <v>1528</v>
      </c>
      <c r="C409" s="11" t="s">
        <v>1529</v>
      </c>
      <c r="D409" s="11" t="s">
        <v>1526</v>
      </c>
      <c r="E409" s="11" t="s">
        <v>20</v>
      </c>
      <c r="F409" s="11" t="s">
        <v>1527</v>
      </c>
      <c r="G409" s="12"/>
    </row>
    <row r="410" s="2" customFormat="true" ht="13.5" hidden="false" customHeight="false" outlineLevel="0" collapsed="false">
      <c r="A410" s="9" t="n">
        <v>408</v>
      </c>
      <c r="B410" s="10" t="s">
        <v>1530</v>
      </c>
      <c r="C410" s="11" t="s">
        <v>1531</v>
      </c>
      <c r="D410" s="11" t="s">
        <v>1532</v>
      </c>
      <c r="E410" s="11" t="s">
        <v>20</v>
      </c>
      <c r="F410" s="11" t="s">
        <v>1533</v>
      </c>
      <c r="G410" s="12"/>
    </row>
    <row r="411" s="2" customFormat="true" ht="13.5" hidden="false" customHeight="false" outlineLevel="0" collapsed="false">
      <c r="A411" s="9" t="n">
        <v>409</v>
      </c>
      <c r="B411" s="10" t="s">
        <v>1534</v>
      </c>
      <c r="C411" s="11" t="s">
        <v>1535</v>
      </c>
      <c r="D411" s="11" t="s">
        <v>1536</v>
      </c>
      <c r="E411" s="11" t="s">
        <v>20</v>
      </c>
      <c r="F411" s="11" t="s">
        <v>1537</v>
      </c>
      <c r="G411" s="12"/>
    </row>
    <row r="412" s="2" customFormat="true" ht="13.5" hidden="false" customHeight="false" outlineLevel="0" collapsed="false">
      <c r="A412" s="9" t="n">
        <v>410</v>
      </c>
      <c r="B412" s="10" t="s">
        <v>1538</v>
      </c>
      <c r="C412" s="11" t="s">
        <v>1539</v>
      </c>
      <c r="D412" s="11" t="s">
        <v>1536</v>
      </c>
      <c r="E412" s="11" t="s">
        <v>20</v>
      </c>
      <c r="F412" s="11" t="s">
        <v>1302</v>
      </c>
      <c r="G412" s="12"/>
    </row>
    <row r="413" s="2" customFormat="true" ht="13.5" hidden="false" customHeight="false" outlineLevel="0" collapsed="false">
      <c r="A413" s="9" t="n">
        <v>411</v>
      </c>
      <c r="B413" s="10" t="s">
        <v>1540</v>
      </c>
      <c r="C413" s="11" t="s">
        <v>1541</v>
      </c>
      <c r="D413" s="11" t="s">
        <v>1536</v>
      </c>
      <c r="E413" s="11" t="s">
        <v>20</v>
      </c>
      <c r="F413" s="11" t="s">
        <v>1542</v>
      </c>
      <c r="G413" s="12"/>
    </row>
    <row r="414" s="2" customFormat="true" ht="13.5" hidden="false" customHeight="false" outlineLevel="0" collapsed="false">
      <c r="A414" s="9" t="n">
        <v>412</v>
      </c>
      <c r="B414" s="10" t="s">
        <v>1543</v>
      </c>
      <c r="C414" s="11" t="s">
        <v>1544</v>
      </c>
      <c r="D414" s="11" t="s">
        <v>1545</v>
      </c>
      <c r="E414" s="11" t="s">
        <v>20</v>
      </c>
      <c r="F414" s="11" t="s">
        <v>1236</v>
      </c>
      <c r="G414" s="12"/>
    </row>
    <row r="415" s="2" customFormat="true" ht="13.5" hidden="false" customHeight="false" outlineLevel="0" collapsed="false">
      <c r="A415" s="9" t="n">
        <v>413</v>
      </c>
      <c r="B415" s="10" t="s">
        <v>1546</v>
      </c>
      <c r="C415" s="11" t="s">
        <v>1547</v>
      </c>
      <c r="D415" s="11" t="s">
        <v>1548</v>
      </c>
      <c r="E415" s="11" t="s">
        <v>20</v>
      </c>
      <c r="F415" s="11" t="s">
        <v>1549</v>
      </c>
      <c r="G415" s="12"/>
    </row>
    <row r="416" s="2" customFormat="true" ht="13.5" hidden="false" customHeight="false" outlineLevel="0" collapsed="false">
      <c r="A416" s="9" t="n">
        <v>414</v>
      </c>
      <c r="B416" s="10" t="s">
        <v>1550</v>
      </c>
      <c r="C416" s="11" t="s">
        <v>1551</v>
      </c>
      <c r="D416" s="11" t="s">
        <v>1548</v>
      </c>
      <c r="E416" s="11" t="s">
        <v>20</v>
      </c>
      <c r="F416" s="11" t="s">
        <v>1552</v>
      </c>
      <c r="G416" s="12"/>
    </row>
    <row r="417" s="2" customFormat="true" ht="13.5" hidden="false" customHeight="false" outlineLevel="0" collapsed="false">
      <c r="A417" s="9" t="n">
        <v>415</v>
      </c>
      <c r="B417" s="10" t="s">
        <v>1553</v>
      </c>
      <c r="C417" s="11" t="s">
        <v>1554</v>
      </c>
      <c r="D417" s="11" t="s">
        <v>1548</v>
      </c>
      <c r="E417" s="11" t="s">
        <v>20</v>
      </c>
      <c r="F417" s="11" t="s">
        <v>1555</v>
      </c>
      <c r="G417" s="12"/>
    </row>
    <row r="418" s="2" customFormat="true" ht="13.5" hidden="false" customHeight="false" outlineLevel="0" collapsed="false">
      <c r="A418" s="9" t="n">
        <v>416</v>
      </c>
      <c r="B418" s="10" t="s">
        <v>1556</v>
      </c>
      <c r="C418" s="11" t="s">
        <v>1557</v>
      </c>
      <c r="D418" s="11" t="s">
        <v>1558</v>
      </c>
      <c r="E418" s="11" t="s">
        <v>20</v>
      </c>
      <c r="F418" s="11" t="s">
        <v>1559</v>
      </c>
      <c r="G418" s="12"/>
    </row>
    <row r="419" s="2" customFormat="true" ht="13.5" hidden="false" customHeight="false" outlineLevel="0" collapsed="false">
      <c r="A419" s="9" t="n">
        <v>417</v>
      </c>
      <c r="B419" s="10" t="s">
        <v>1560</v>
      </c>
      <c r="C419" s="11" t="s">
        <v>1561</v>
      </c>
      <c r="D419" s="11" t="s">
        <v>1562</v>
      </c>
      <c r="E419" s="11" t="s">
        <v>20</v>
      </c>
      <c r="F419" s="11" t="s">
        <v>1563</v>
      </c>
      <c r="G419" s="12"/>
    </row>
    <row r="420" s="2" customFormat="true" ht="13.5" hidden="false" customHeight="false" outlineLevel="0" collapsed="false">
      <c r="A420" s="9" t="n">
        <v>418</v>
      </c>
      <c r="B420" s="10" t="s">
        <v>1564</v>
      </c>
      <c r="C420" s="11" t="s">
        <v>1565</v>
      </c>
      <c r="D420" s="11" t="s">
        <v>1562</v>
      </c>
      <c r="E420" s="11" t="s">
        <v>20</v>
      </c>
      <c r="F420" s="11" t="s">
        <v>1566</v>
      </c>
      <c r="G420" s="12"/>
    </row>
    <row r="421" s="2" customFormat="true" ht="13.5" hidden="false" customHeight="false" outlineLevel="0" collapsed="false">
      <c r="A421" s="9" t="n">
        <v>419</v>
      </c>
      <c r="B421" s="10" t="s">
        <v>1567</v>
      </c>
      <c r="C421" s="11" t="s">
        <v>1568</v>
      </c>
      <c r="D421" s="11" t="s">
        <v>1569</v>
      </c>
      <c r="E421" s="11" t="s">
        <v>20</v>
      </c>
      <c r="F421" s="11" t="s">
        <v>1447</v>
      </c>
      <c r="G421" s="12"/>
    </row>
    <row r="422" s="2" customFormat="true" ht="13.5" hidden="false" customHeight="false" outlineLevel="0" collapsed="false">
      <c r="A422" s="9" t="n">
        <v>420</v>
      </c>
      <c r="B422" s="10" t="s">
        <v>1570</v>
      </c>
      <c r="C422" s="11" t="s">
        <v>1571</v>
      </c>
      <c r="D422" s="11" t="s">
        <v>1572</v>
      </c>
      <c r="E422" s="11" t="s">
        <v>20</v>
      </c>
      <c r="F422" s="11" t="s">
        <v>1039</v>
      </c>
      <c r="G422" s="12"/>
    </row>
    <row r="423" s="2" customFormat="true" ht="13.5" hidden="false" customHeight="false" outlineLevel="0" collapsed="false">
      <c r="A423" s="9" t="n">
        <v>421</v>
      </c>
      <c r="B423" s="10" t="s">
        <v>1573</v>
      </c>
      <c r="C423" s="11" t="s">
        <v>1574</v>
      </c>
      <c r="D423" s="11" t="s">
        <v>1575</v>
      </c>
      <c r="E423" s="11" t="s">
        <v>20</v>
      </c>
      <c r="F423" s="11" t="s">
        <v>1576</v>
      </c>
      <c r="G423" s="12"/>
    </row>
    <row r="424" s="2" customFormat="true" ht="13.5" hidden="false" customHeight="false" outlineLevel="0" collapsed="false">
      <c r="A424" s="9" t="n">
        <v>422</v>
      </c>
      <c r="B424" s="10" t="s">
        <v>1577</v>
      </c>
      <c r="C424" s="11" t="s">
        <v>1578</v>
      </c>
      <c r="D424" s="11" t="s">
        <v>1579</v>
      </c>
      <c r="E424" s="11" t="s">
        <v>20</v>
      </c>
      <c r="F424" s="11" t="s">
        <v>1580</v>
      </c>
      <c r="G424" s="12"/>
    </row>
    <row r="425" s="2" customFormat="true" ht="13.5" hidden="false" customHeight="false" outlineLevel="0" collapsed="false">
      <c r="A425" s="9" t="n">
        <v>423</v>
      </c>
      <c r="B425" s="10" t="s">
        <v>1581</v>
      </c>
      <c r="C425" s="11" t="s">
        <v>1582</v>
      </c>
      <c r="D425" s="11" t="s">
        <v>1583</v>
      </c>
      <c r="E425" s="11" t="s">
        <v>20</v>
      </c>
      <c r="F425" s="11" t="s">
        <v>1584</v>
      </c>
      <c r="G425" s="12"/>
    </row>
    <row r="426" s="2" customFormat="true" ht="13.5" hidden="false" customHeight="false" outlineLevel="0" collapsed="false">
      <c r="A426" s="9" t="n">
        <v>424</v>
      </c>
      <c r="B426" s="10" t="s">
        <v>1585</v>
      </c>
      <c r="C426" s="11" t="s">
        <v>1586</v>
      </c>
      <c r="D426" s="11" t="s">
        <v>1587</v>
      </c>
      <c r="E426" s="11" t="s">
        <v>20</v>
      </c>
      <c r="F426" s="11" t="s">
        <v>1588</v>
      </c>
      <c r="G426" s="12"/>
    </row>
    <row r="427" s="2" customFormat="true" ht="13.5" hidden="false" customHeight="false" outlineLevel="0" collapsed="false">
      <c r="A427" s="9" t="n">
        <v>425</v>
      </c>
      <c r="B427" s="10" t="s">
        <v>1589</v>
      </c>
      <c r="C427" s="11" t="s">
        <v>1590</v>
      </c>
      <c r="D427" s="11" t="s">
        <v>1591</v>
      </c>
      <c r="E427" s="11" t="s">
        <v>20</v>
      </c>
      <c r="F427" s="11" t="s">
        <v>1592</v>
      </c>
      <c r="G427" s="12"/>
    </row>
    <row r="428" s="2" customFormat="true" ht="13.5" hidden="false" customHeight="false" outlineLevel="0" collapsed="false">
      <c r="A428" s="9" t="n">
        <v>426</v>
      </c>
      <c r="B428" s="10" t="s">
        <v>1593</v>
      </c>
      <c r="C428" s="11" t="s">
        <v>1594</v>
      </c>
      <c r="D428" s="11" t="s">
        <v>1595</v>
      </c>
      <c r="E428" s="11" t="s">
        <v>20</v>
      </c>
      <c r="F428" s="11" t="s">
        <v>1596</v>
      </c>
      <c r="G428" s="12"/>
    </row>
    <row r="429" s="2" customFormat="true" ht="13.5" hidden="false" customHeight="false" outlineLevel="0" collapsed="false">
      <c r="A429" s="9" t="n">
        <v>427</v>
      </c>
      <c r="B429" s="10" t="s">
        <v>1597</v>
      </c>
      <c r="C429" s="11" t="s">
        <v>1598</v>
      </c>
      <c r="D429" s="11" t="s">
        <v>1599</v>
      </c>
      <c r="E429" s="11" t="s">
        <v>20</v>
      </c>
      <c r="F429" s="11" t="s">
        <v>1584</v>
      </c>
      <c r="G429" s="12"/>
    </row>
    <row r="430" s="2" customFormat="true" ht="13.5" hidden="false" customHeight="false" outlineLevel="0" collapsed="false">
      <c r="A430" s="9" t="n">
        <v>428</v>
      </c>
      <c r="B430" s="10" t="s">
        <v>1600</v>
      </c>
      <c r="C430" s="11" t="s">
        <v>1601</v>
      </c>
      <c r="D430" s="11" t="s">
        <v>1602</v>
      </c>
      <c r="E430" s="11" t="s">
        <v>20</v>
      </c>
      <c r="F430" s="11" t="s">
        <v>1083</v>
      </c>
      <c r="G430" s="12"/>
    </row>
    <row r="431" s="2" customFormat="true" ht="13.5" hidden="false" customHeight="false" outlineLevel="0" collapsed="false">
      <c r="A431" s="9" t="n">
        <v>429</v>
      </c>
      <c r="B431" s="10" t="s">
        <v>1603</v>
      </c>
      <c r="C431" s="11" t="s">
        <v>1604</v>
      </c>
      <c r="D431" s="11" t="s">
        <v>1605</v>
      </c>
      <c r="E431" s="11" t="s">
        <v>20</v>
      </c>
      <c r="F431" s="11" t="s">
        <v>1447</v>
      </c>
      <c r="G431" s="12"/>
    </row>
    <row r="432" s="2" customFormat="true" ht="13.5" hidden="false" customHeight="false" outlineLevel="0" collapsed="false">
      <c r="A432" s="9" t="n">
        <v>430</v>
      </c>
      <c r="B432" s="10" t="s">
        <v>1606</v>
      </c>
      <c r="C432" s="11" t="s">
        <v>1607</v>
      </c>
      <c r="D432" s="11" t="s">
        <v>1608</v>
      </c>
      <c r="E432" s="11" t="s">
        <v>20</v>
      </c>
      <c r="F432" s="11" t="s">
        <v>1609</v>
      </c>
      <c r="G432" s="12"/>
    </row>
    <row r="433" s="2" customFormat="true" ht="13.5" hidden="false" customHeight="false" outlineLevel="0" collapsed="false">
      <c r="A433" s="9" t="n">
        <v>431</v>
      </c>
      <c r="B433" s="10" t="s">
        <v>1610</v>
      </c>
      <c r="C433" s="11" t="s">
        <v>1611</v>
      </c>
      <c r="D433" s="11" t="s">
        <v>1612</v>
      </c>
      <c r="E433" s="11" t="s">
        <v>20</v>
      </c>
      <c r="F433" s="11" t="s">
        <v>1613</v>
      </c>
      <c r="G433" s="12"/>
    </row>
    <row r="434" s="2" customFormat="true" ht="13.5" hidden="false" customHeight="false" outlineLevel="0" collapsed="false">
      <c r="A434" s="9" t="n">
        <v>432</v>
      </c>
      <c r="B434" s="10" t="s">
        <v>1614</v>
      </c>
      <c r="C434" s="11" t="s">
        <v>1615</v>
      </c>
      <c r="D434" s="11" t="s">
        <v>1616</v>
      </c>
      <c r="E434" s="11" t="s">
        <v>20</v>
      </c>
      <c r="F434" s="11" t="s">
        <v>1617</v>
      </c>
      <c r="G434" s="12"/>
    </row>
    <row r="435" s="2" customFormat="true" ht="13.5" hidden="false" customHeight="false" outlineLevel="0" collapsed="false">
      <c r="A435" s="9" t="n">
        <v>433</v>
      </c>
      <c r="B435" s="10" t="s">
        <v>1618</v>
      </c>
      <c r="C435" s="11" t="s">
        <v>1619</v>
      </c>
      <c r="D435" s="11" t="s">
        <v>1620</v>
      </c>
      <c r="E435" s="11" t="s">
        <v>20</v>
      </c>
      <c r="F435" s="11" t="s">
        <v>1621</v>
      </c>
      <c r="G435" s="12"/>
    </row>
    <row r="436" s="2" customFormat="true" ht="13.5" hidden="false" customHeight="false" outlineLevel="0" collapsed="false">
      <c r="A436" s="9" t="n">
        <v>434</v>
      </c>
      <c r="B436" s="10" t="s">
        <v>1622</v>
      </c>
      <c r="C436" s="11" t="s">
        <v>1623</v>
      </c>
      <c r="D436" s="11" t="s">
        <v>1624</v>
      </c>
      <c r="E436" s="11" t="s">
        <v>20</v>
      </c>
      <c r="F436" s="11" t="s">
        <v>1625</v>
      </c>
      <c r="G436" s="12"/>
    </row>
    <row r="437" s="2" customFormat="true" ht="13.5" hidden="false" customHeight="false" outlineLevel="0" collapsed="false">
      <c r="A437" s="9" t="n">
        <v>435</v>
      </c>
      <c r="B437" s="10" t="s">
        <v>1626</v>
      </c>
      <c r="C437" s="11" t="s">
        <v>1627</v>
      </c>
      <c r="D437" s="11" t="s">
        <v>1624</v>
      </c>
      <c r="E437" s="11" t="s">
        <v>20</v>
      </c>
      <c r="F437" s="11" t="s">
        <v>1628</v>
      </c>
      <c r="G437" s="12"/>
    </row>
    <row r="438" s="2" customFormat="true" ht="13.5" hidden="false" customHeight="false" outlineLevel="0" collapsed="false">
      <c r="A438" s="9" t="n">
        <v>436</v>
      </c>
      <c r="B438" s="10" t="s">
        <v>1629</v>
      </c>
      <c r="C438" s="11" t="s">
        <v>1630</v>
      </c>
      <c r="D438" s="11" t="s">
        <v>1631</v>
      </c>
      <c r="E438" s="11" t="s">
        <v>20</v>
      </c>
      <c r="F438" s="11" t="s">
        <v>1632</v>
      </c>
      <c r="G438" s="12"/>
    </row>
    <row r="439" s="2" customFormat="true" ht="13.5" hidden="false" customHeight="false" outlineLevel="0" collapsed="false">
      <c r="A439" s="9" t="n">
        <v>437</v>
      </c>
      <c r="B439" s="10" t="s">
        <v>1633</v>
      </c>
      <c r="C439" s="11" t="s">
        <v>1634</v>
      </c>
      <c r="D439" s="11" t="s">
        <v>1635</v>
      </c>
      <c r="E439" s="11" t="s">
        <v>20</v>
      </c>
      <c r="F439" s="11" t="s">
        <v>1636</v>
      </c>
      <c r="G439" s="12"/>
    </row>
    <row r="440" s="2" customFormat="true" ht="13.5" hidden="false" customHeight="false" outlineLevel="0" collapsed="false">
      <c r="A440" s="9" t="n">
        <v>438</v>
      </c>
      <c r="B440" s="10" t="s">
        <v>1637</v>
      </c>
      <c r="C440" s="11" t="s">
        <v>1638</v>
      </c>
      <c r="D440" s="11" t="s">
        <v>1639</v>
      </c>
      <c r="E440" s="11" t="s">
        <v>20</v>
      </c>
      <c r="F440" s="11" t="s">
        <v>1640</v>
      </c>
      <c r="G440" s="12"/>
    </row>
    <row r="441" s="2" customFormat="true" ht="13.5" hidden="false" customHeight="false" outlineLevel="0" collapsed="false">
      <c r="A441" s="9" t="n">
        <v>439</v>
      </c>
      <c r="B441" s="10" t="s">
        <v>1641</v>
      </c>
      <c r="C441" s="11" t="s">
        <v>1642</v>
      </c>
      <c r="D441" s="11" t="s">
        <v>1643</v>
      </c>
      <c r="E441" s="11" t="s">
        <v>20</v>
      </c>
      <c r="F441" s="11" t="s">
        <v>1644</v>
      </c>
      <c r="G441" s="12"/>
    </row>
    <row r="442" s="2" customFormat="true" ht="13.5" hidden="false" customHeight="false" outlineLevel="0" collapsed="false">
      <c r="A442" s="9" t="n">
        <v>440</v>
      </c>
      <c r="B442" s="10" t="s">
        <v>1645</v>
      </c>
      <c r="C442" s="11" t="s">
        <v>1646</v>
      </c>
      <c r="D442" s="11" t="s">
        <v>1647</v>
      </c>
      <c r="E442" s="11" t="s">
        <v>20</v>
      </c>
      <c r="F442" s="11" t="s">
        <v>854</v>
      </c>
      <c r="G442" s="12"/>
    </row>
    <row r="443" s="2" customFormat="true" ht="13.5" hidden="false" customHeight="false" outlineLevel="0" collapsed="false">
      <c r="A443" s="9" t="n">
        <v>441</v>
      </c>
      <c r="B443" s="10" t="s">
        <v>1648</v>
      </c>
      <c r="C443" s="11" t="s">
        <v>1649</v>
      </c>
      <c r="D443" s="11" t="s">
        <v>1650</v>
      </c>
      <c r="E443" s="11" t="s">
        <v>20</v>
      </c>
      <c r="F443" s="11" t="s">
        <v>1651</v>
      </c>
      <c r="G443" s="12"/>
    </row>
    <row r="444" s="2" customFormat="true" ht="13.5" hidden="false" customHeight="false" outlineLevel="0" collapsed="false">
      <c r="A444" s="9" t="n">
        <v>442</v>
      </c>
      <c r="B444" s="10" t="s">
        <v>1652</v>
      </c>
      <c r="C444" s="11" t="s">
        <v>1653</v>
      </c>
      <c r="D444" s="11" t="s">
        <v>1654</v>
      </c>
      <c r="E444" s="11" t="s">
        <v>20</v>
      </c>
      <c r="F444" s="11" t="s">
        <v>1201</v>
      </c>
      <c r="G444" s="12"/>
    </row>
    <row r="445" s="2" customFormat="true" ht="13.5" hidden="false" customHeight="false" outlineLevel="0" collapsed="false">
      <c r="A445" s="9" t="n">
        <v>443</v>
      </c>
      <c r="B445" s="10" t="s">
        <v>1655</v>
      </c>
      <c r="C445" s="11" t="s">
        <v>1656</v>
      </c>
      <c r="D445" s="11" t="s">
        <v>1657</v>
      </c>
      <c r="E445" s="11" t="s">
        <v>20</v>
      </c>
      <c r="F445" s="11" t="s">
        <v>1658</v>
      </c>
      <c r="G445" s="12"/>
    </row>
    <row r="446" s="2" customFormat="true" ht="13.5" hidden="false" customHeight="false" outlineLevel="0" collapsed="false">
      <c r="A446" s="9" t="n">
        <v>444</v>
      </c>
      <c r="B446" s="10" t="s">
        <v>1659</v>
      </c>
      <c r="C446" s="11" t="s">
        <v>1660</v>
      </c>
      <c r="D446" s="11" t="s">
        <v>1657</v>
      </c>
      <c r="E446" s="11" t="s">
        <v>20</v>
      </c>
      <c r="F446" s="11" t="s">
        <v>1661</v>
      </c>
      <c r="G446" s="12"/>
    </row>
    <row r="447" s="2" customFormat="true" ht="13.5" hidden="false" customHeight="false" outlineLevel="0" collapsed="false">
      <c r="A447" s="9" t="n">
        <v>445</v>
      </c>
      <c r="B447" s="10" t="s">
        <v>1662</v>
      </c>
      <c r="C447" s="11" t="s">
        <v>1663</v>
      </c>
      <c r="D447" s="11" t="s">
        <v>1664</v>
      </c>
      <c r="E447" s="11" t="s">
        <v>20</v>
      </c>
      <c r="F447" s="11" t="s">
        <v>1665</v>
      </c>
      <c r="G447" s="12"/>
    </row>
    <row r="448" s="2" customFormat="true" ht="13.5" hidden="false" customHeight="false" outlineLevel="0" collapsed="false">
      <c r="A448" s="9" t="n">
        <v>446</v>
      </c>
      <c r="B448" s="10" t="s">
        <v>1666</v>
      </c>
      <c r="C448" s="11" t="s">
        <v>1667</v>
      </c>
      <c r="D448" s="11" t="s">
        <v>1668</v>
      </c>
      <c r="E448" s="11" t="s">
        <v>20</v>
      </c>
      <c r="F448" s="11" t="s">
        <v>1665</v>
      </c>
      <c r="G448" s="12"/>
    </row>
    <row r="449" s="2" customFormat="true" ht="13.5" hidden="false" customHeight="false" outlineLevel="0" collapsed="false">
      <c r="A449" s="9" t="n">
        <v>447</v>
      </c>
      <c r="B449" s="10" t="s">
        <v>1669</v>
      </c>
      <c r="C449" s="11" t="s">
        <v>1670</v>
      </c>
      <c r="D449" s="11" t="s">
        <v>1671</v>
      </c>
      <c r="E449" s="11" t="s">
        <v>20</v>
      </c>
      <c r="F449" s="11" t="s">
        <v>1584</v>
      </c>
      <c r="G449" s="12"/>
    </row>
    <row r="450" s="2" customFormat="true" ht="13.5" hidden="false" customHeight="false" outlineLevel="0" collapsed="false">
      <c r="A450" s="9" t="n">
        <v>448</v>
      </c>
      <c r="B450" s="10" t="s">
        <v>1672</v>
      </c>
      <c r="C450" s="11" t="s">
        <v>1673</v>
      </c>
      <c r="D450" s="11" t="s">
        <v>1674</v>
      </c>
      <c r="E450" s="11" t="s">
        <v>20</v>
      </c>
      <c r="F450" s="11" t="s">
        <v>1675</v>
      </c>
      <c r="G450" s="12"/>
    </row>
    <row r="451" s="2" customFormat="true" ht="13.5" hidden="false" customHeight="false" outlineLevel="0" collapsed="false">
      <c r="A451" s="9" t="n">
        <v>449</v>
      </c>
      <c r="B451" s="10" t="s">
        <v>1676</v>
      </c>
      <c r="C451" s="11" t="s">
        <v>1677</v>
      </c>
      <c r="D451" s="11" t="s">
        <v>1678</v>
      </c>
      <c r="E451" s="11" t="s">
        <v>20</v>
      </c>
      <c r="F451" s="11" t="s">
        <v>1679</v>
      </c>
      <c r="G451" s="12"/>
    </row>
    <row r="452" s="2" customFormat="true" ht="13.5" hidden="false" customHeight="false" outlineLevel="0" collapsed="false">
      <c r="A452" s="9" t="n">
        <v>450</v>
      </c>
      <c r="B452" s="10" t="s">
        <v>1680</v>
      </c>
      <c r="C452" s="11" t="s">
        <v>1681</v>
      </c>
      <c r="D452" s="11" t="s">
        <v>1682</v>
      </c>
      <c r="E452" s="11" t="s">
        <v>20</v>
      </c>
      <c r="F452" s="11" t="s">
        <v>1683</v>
      </c>
      <c r="G452" s="12"/>
    </row>
    <row r="453" s="2" customFormat="true" ht="13.5" hidden="false" customHeight="false" outlineLevel="0" collapsed="false">
      <c r="A453" s="9" t="n">
        <v>451</v>
      </c>
      <c r="B453" s="10" t="s">
        <v>1684</v>
      </c>
      <c r="C453" s="11" t="s">
        <v>1685</v>
      </c>
      <c r="D453" s="11" t="s">
        <v>1686</v>
      </c>
      <c r="E453" s="11" t="s">
        <v>20</v>
      </c>
      <c r="F453" s="11" t="s">
        <v>1687</v>
      </c>
      <c r="G453" s="12"/>
    </row>
    <row r="454" s="2" customFormat="true" ht="13.5" hidden="false" customHeight="false" outlineLevel="0" collapsed="false">
      <c r="A454" s="9" t="n">
        <v>452</v>
      </c>
      <c r="B454" s="10" t="s">
        <v>1688</v>
      </c>
      <c r="C454" s="11" t="s">
        <v>1689</v>
      </c>
      <c r="D454" s="11" t="s">
        <v>1690</v>
      </c>
      <c r="E454" s="11" t="s">
        <v>20</v>
      </c>
      <c r="F454" s="11" t="s">
        <v>1691</v>
      </c>
      <c r="G454" s="12"/>
    </row>
    <row r="455" s="2" customFormat="true" ht="13.5" hidden="false" customHeight="false" outlineLevel="0" collapsed="false">
      <c r="A455" s="9" t="n">
        <v>453</v>
      </c>
      <c r="B455" s="10" t="s">
        <v>1692</v>
      </c>
      <c r="C455" s="11" t="s">
        <v>1693</v>
      </c>
      <c r="D455" s="11" t="s">
        <v>1694</v>
      </c>
      <c r="E455" s="11" t="s">
        <v>20</v>
      </c>
      <c r="F455" s="11" t="s">
        <v>1695</v>
      </c>
      <c r="G455" s="12"/>
    </row>
    <row r="456" s="2" customFormat="true" ht="13.5" hidden="false" customHeight="false" outlineLevel="0" collapsed="false">
      <c r="A456" s="9" t="n">
        <v>454</v>
      </c>
      <c r="B456" s="10" t="s">
        <v>1696</v>
      </c>
      <c r="C456" s="11" t="s">
        <v>1697</v>
      </c>
      <c r="D456" s="11" t="s">
        <v>1698</v>
      </c>
      <c r="E456" s="11" t="s">
        <v>20</v>
      </c>
      <c r="F456" s="11" t="s">
        <v>1699</v>
      </c>
      <c r="G456" s="12"/>
    </row>
    <row r="457" s="2" customFormat="true" ht="13.5" hidden="false" customHeight="false" outlineLevel="0" collapsed="false">
      <c r="A457" s="9" t="n">
        <v>455</v>
      </c>
      <c r="B457" s="10" t="s">
        <v>1700</v>
      </c>
      <c r="C457" s="11" t="s">
        <v>1701</v>
      </c>
      <c r="D457" s="11" t="s">
        <v>1702</v>
      </c>
      <c r="E457" s="11" t="s">
        <v>20</v>
      </c>
      <c r="F457" s="11" t="s">
        <v>1699</v>
      </c>
      <c r="G457" s="12"/>
    </row>
    <row r="458" s="2" customFormat="true" ht="13.5" hidden="false" customHeight="false" outlineLevel="0" collapsed="false">
      <c r="A458" s="9" t="n">
        <v>456</v>
      </c>
      <c r="B458" s="10" t="s">
        <v>1703</v>
      </c>
      <c r="C458" s="11" t="s">
        <v>1704</v>
      </c>
      <c r="D458" s="11" t="s">
        <v>1705</v>
      </c>
      <c r="E458" s="11" t="s">
        <v>20</v>
      </c>
      <c r="F458" s="11" t="s">
        <v>1706</v>
      </c>
      <c r="G458" s="12"/>
    </row>
    <row r="459" s="2" customFormat="true" ht="13.5" hidden="false" customHeight="false" outlineLevel="0" collapsed="false">
      <c r="A459" s="9" t="n">
        <v>457</v>
      </c>
      <c r="B459" s="10" t="s">
        <v>1707</v>
      </c>
      <c r="C459" s="11" t="s">
        <v>1708</v>
      </c>
      <c r="D459" s="11" t="s">
        <v>1709</v>
      </c>
      <c r="E459" s="11" t="s">
        <v>20</v>
      </c>
      <c r="F459" s="11" t="s">
        <v>1710</v>
      </c>
      <c r="G459" s="12"/>
    </row>
    <row r="460" s="2" customFormat="true" ht="13.5" hidden="false" customHeight="false" outlineLevel="0" collapsed="false">
      <c r="A460" s="9" t="n">
        <v>458</v>
      </c>
      <c r="B460" s="10" t="s">
        <v>1711</v>
      </c>
      <c r="C460" s="11" t="s">
        <v>1712</v>
      </c>
      <c r="D460" s="11" t="s">
        <v>1713</v>
      </c>
      <c r="E460" s="11" t="s">
        <v>20</v>
      </c>
      <c r="F460" s="11" t="s">
        <v>1714</v>
      </c>
      <c r="G460" s="12"/>
    </row>
    <row r="461" s="2" customFormat="true" ht="13.5" hidden="false" customHeight="false" outlineLevel="0" collapsed="false">
      <c r="A461" s="9" t="n">
        <v>459</v>
      </c>
      <c r="B461" s="10" t="s">
        <v>1715</v>
      </c>
      <c r="C461" s="11" t="s">
        <v>1716</v>
      </c>
      <c r="D461" s="11" t="s">
        <v>1717</v>
      </c>
      <c r="E461" s="11" t="s">
        <v>20</v>
      </c>
      <c r="F461" s="11" t="s">
        <v>1718</v>
      </c>
      <c r="G461" s="12"/>
    </row>
    <row r="462" s="2" customFormat="true" ht="13.5" hidden="false" customHeight="false" outlineLevel="0" collapsed="false">
      <c r="A462" s="9" t="n">
        <v>460</v>
      </c>
      <c r="B462" s="10" t="s">
        <v>1719</v>
      </c>
      <c r="C462" s="11" t="s">
        <v>1720</v>
      </c>
      <c r="D462" s="11" t="s">
        <v>1721</v>
      </c>
      <c r="E462" s="11" t="s">
        <v>20</v>
      </c>
      <c r="F462" s="11" t="s">
        <v>1722</v>
      </c>
      <c r="G462" s="12"/>
    </row>
    <row r="463" s="2" customFormat="true" ht="13.5" hidden="false" customHeight="false" outlineLevel="0" collapsed="false">
      <c r="A463" s="9" t="n">
        <v>461</v>
      </c>
      <c r="B463" s="10" t="s">
        <v>1723</v>
      </c>
      <c r="C463" s="11" t="s">
        <v>1724</v>
      </c>
      <c r="D463" s="11" t="s">
        <v>1725</v>
      </c>
      <c r="E463" s="11" t="s">
        <v>20</v>
      </c>
      <c r="F463" s="11" t="s">
        <v>1726</v>
      </c>
      <c r="G463" s="12"/>
    </row>
    <row r="464" s="2" customFormat="true" ht="13.5" hidden="false" customHeight="false" outlineLevel="0" collapsed="false">
      <c r="A464" s="9" t="n">
        <v>462</v>
      </c>
      <c r="B464" s="10" t="s">
        <v>1727</v>
      </c>
      <c r="C464" s="11" t="s">
        <v>1728</v>
      </c>
      <c r="D464" s="11" t="s">
        <v>1729</v>
      </c>
      <c r="E464" s="11" t="s">
        <v>20</v>
      </c>
      <c r="F464" s="11" t="s">
        <v>1730</v>
      </c>
      <c r="G464" s="12"/>
    </row>
    <row r="465" s="2" customFormat="true" ht="13.5" hidden="false" customHeight="false" outlineLevel="0" collapsed="false">
      <c r="A465" s="9" t="n">
        <v>463</v>
      </c>
      <c r="B465" s="10" t="s">
        <v>1731</v>
      </c>
      <c r="C465" s="11" t="s">
        <v>1732</v>
      </c>
      <c r="D465" s="11" t="s">
        <v>1733</v>
      </c>
      <c r="E465" s="11" t="s">
        <v>20</v>
      </c>
      <c r="F465" s="11" t="s">
        <v>1734</v>
      </c>
      <c r="G465" s="12"/>
    </row>
    <row r="466" s="2" customFormat="true" ht="13.5" hidden="false" customHeight="false" outlineLevel="0" collapsed="false">
      <c r="A466" s="9" t="n">
        <v>464</v>
      </c>
      <c r="B466" s="10" t="s">
        <v>1735</v>
      </c>
      <c r="C466" s="11" t="s">
        <v>1736</v>
      </c>
      <c r="D466" s="11" t="s">
        <v>1737</v>
      </c>
      <c r="E466" s="11" t="s">
        <v>20</v>
      </c>
      <c r="F466" s="11" t="s">
        <v>1738</v>
      </c>
      <c r="G466" s="12"/>
    </row>
    <row r="467" s="2" customFormat="true" ht="13.5" hidden="false" customHeight="false" outlineLevel="0" collapsed="false">
      <c r="A467" s="9" t="n">
        <v>465</v>
      </c>
      <c r="B467" s="10" t="s">
        <v>1739</v>
      </c>
      <c r="C467" s="11" t="s">
        <v>1740</v>
      </c>
      <c r="D467" s="11" t="s">
        <v>1741</v>
      </c>
      <c r="E467" s="11" t="s">
        <v>20</v>
      </c>
      <c r="F467" s="11" t="s">
        <v>1742</v>
      </c>
      <c r="G467" s="12"/>
    </row>
    <row r="468" s="2" customFormat="true" ht="13.5" hidden="false" customHeight="false" outlineLevel="0" collapsed="false">
      <c r="A468" s="9" t="n">
        <v>466</v>
      </c>
      <c r="B468" s="10" t="s">
        <v>1743</v>
      </c>
      <c r="C468" s="11" t="s">
        <v>1744</v>
      </c>
      <c r="D468" s="11" t="s">
        <v>1745</v>
      </c>
      <c r="E468" s="11" t="s">
        <v>20</v>
      </c>
      <c r="F468" s="11" t="s">
        <v>1746</v>
      </c>
      <c r="G468" s="12"/>
    </row>
    <row r="469" s="2" customFormat="true" ht="13.5" hidden="false" customHeight="false" outlineLevel="0" collapsed="false">
      <c r="A469" s="9" t="n">
        <v>467</v>
      </c>
      <c r="B469" s="10" t="s">
        <v>1747</v>
      </c>
      <c r="C469" s="11" t="s">
        <v>1748</v>
      </c>
      <c r="D469" s="11" t="s">
        <v>1749</v>
      </c>
      <c r="E469" s="11" t="s">
        <v>20</v>
      </c>
      <c r="F469" s="11" t="s">
        <v>1750</v>
      </c>
      <c r="G469" s="12"/>
    </row>
    <row r="470" s="2" customFormat="true" ht="13.5" hidden="false" customHeight="false" outlineLevel="0" collapsed="false">
      <c r="A470" s="9" t="n">
        <v>468</v>
      </c>
      <c r="B470" s="10" t="s">
        <v>1751</v>
      </c>
      <c r="C470" s="11" t="s">
        <v>1752</v>
      </c>
      <c r="D470" s="11" t="s">
        <v>1753</v>
      </c>
      <c r="E470" s="11" t="s">
        <v>20</v>
      </c>
      <c r="F470" s="11" t="s">
        <v>1754</v>
      </c>
      <c r="G470" s="12"/>
    </row>
    <row r="471" s="2" customFormat="true" ht="13.5" hidden="false" customHeight="false" outlineLevel="0" collapsed="false">
      <c r="A471" s="9" t="n">
        <v>469</v>
      </c>
      <c r="B471" s="10" t="s">
        <v>1755</v>
      </c>
      <c r="C471" s="11" t="s">
        <v>1756</v>
      </c>
      <c r="D471" s="11" t="s">
        <v>1757</v>
      </c>
      <c r="E471" s="11" t="s">
        <v>20</v>
      </c>
      <c r="F471" s="11" t="s">
        <v>1758</v>
      </c>
      <c r="G471" s="12"/>
    </row>
    <row r="472" s="2" customFormat="true" ht="13.5" hidden="false" customHeight="false" outlineLevel="0" collapsed="false">
      <c r="A472" s="9" t="n">
        <v>470</v>
      </c>
      <c r="B472" s="10" t="s">
        <v>1759</v>
      </c>
      <c r="C472" s="11" t="s">
        <v>1760</v>
      </c>
      <c r="D472" s="11" t="s">
        <v>1761</v>
      </c>
      <c r="E472" s="11" t="s">
        <v>20</v>
      </c>
      <c r="F472" s="11" t="s">
        <v>1762</v>
      </c>
      <c r="G472" s="12"/>
    </row>
    <row r="473" s="2" customFormat="true" ht="13.5" hidden="false" customHeight="false" outlineLevel="0" collapsed="false">
      <c r="A473" s="9" t="n">
        <v>471</v>
      </c>
      <c r="B473" s="10" t="s">
        <v>1763</v>
      </c>
      <c r="C473" s="11" t="s">
        <v>1764</v>
      </c>
      <c r="D473" s="11" t="s">
        <v>1765</v>
      </c>
      <c r="E473" s="11" t="s">
        <v>20</v>
      </c>
      <c r="F473" s="11" t="s">
        <v>1766</v>
      </c>
      <c r="G473" s="12"/>
    </row>
    <row r="474" s="2" customFormat="true" ht="13.5" hidden="false" customHeight="false" outlineLevel="0" collapsed="false">
      <c r="A474" s="9" t="n">
        <v>472</v>
      </c>
      <c r="B474" s="10" t="s">
        <v>1767</v>
      </c>
      <c r="C474" s="11" t="s">
        <v>1768</v>
      </c>
      <c r="D474" s="11" t="s">
        <v>1769</v>
      </c>
      <c r="E474" s="11" t="s">
        <v>20</v>
      </c>
      <c r="F474" s="11" t="s">
        <v>1770</v>
      </c>
      <c r="G474" s="12"/>
    </row>
    <row r="475" s="2" customFormat="true" ht="13.5" hidden="false" customHeight="false" outlineLevel="0" collapsed="false">
      <c r="A475" s="9" t="n">
        <v>473</v>
      </c>
      <c r="B475" s="10" t="s">
        <v>1771</v>
      </c>
      <c r="C475" s="11" t="s">
        <v>1772</v>
      </c>
      <c r="D475" s="11" t="s">
        <v>1769</v>
      </c>
      <c r="E475" s="11" t="s">
        <v>20</v>
      </c>
      <c r="F475" s="11" t="s">
        <v>1773</v>
      </c>
      <c r="G475" s="12"/>
    </row>
    <row r="476" s="2" customFormat="true" ht="13.5" hidden="false" customHeight="false" outlineLevel="0" collapsed="false">
      <c r="A476" s="9" t="n">
        <v>474</v>
      </c>
      <c r="B476" s="10" t="s">
        <v>1774</v>
      </c>
      <c r="C476" s="11" t="s">
        <v>1775</v>
      </c>
      <c r="D476" s="11" t="s">
        <v>1776</v>
      </c>
      <c r="E476" s="11" t="s">
        <v>20</v>
      </c>
      <c r="F476" s="11" t="s">
        <v>1777</v>
      </c>
      <c r="G476" s="12"/>
    </row>
    <row r="477" s="2" customFormat="true" ht="13.5" hidden="false" customHeight="false" outlineLevel="0" collapsed="false">
      <c r="A477" s="9" t="n">
        <v>475</v>
      </c>
      <c r="B477" s="10" t="s">
        <v>1778</v>
      </c>
      <c r="C477" s="11" t="s">
        <v>1779</v>
      </c>
      <c r="D477" s="11" t="s">
        <v>1780</v>
      </c>
      <c r="E477" s="11" t="s">
        <v>20</v>
      </c>
      <c r="F477" s="11" t="s">
        <v>1781</v>
      </c>
      <c r="G477" s="12"/>
    </row>
    <row r="478" s="2" customFormat="true" ht="13.5" hidden="false" customHeight="false" outlineLevel="0" collapsed="false">
      <c r="A478" s="9" t="n">
        <v>476</v>
      </c>
      <c r="B478" s="10" t="s">
        <v>1782</v>
      </c>
      <c r="C478" s="11" t="s">
        <v>1783</v>
      </c>
      <c r="D478" s="11" t="s">
        <v>1784</v>
      </c>
      <c r="E478" s="11" t="s">
        <v>20</v>
      </c>
      <c r="F478" s="11" t="s">
        <v>1785</v>
      </c>
      <c r="G478" s="12"/>
    </row>
    <row r="479" s="2" customFormat="true" ht="13.5" hidden="false" customHeight="false" outlineLevel="0" collapsed="false">
      <c r="A479" s="9" t="n">
        <v>477</v>
      </c>
      <c r="B479" s="10" t="s">
        <v>1786</v>
      </c>
      <c r="C479" s="11" t="s">
        <v>1787</v>
      </c>
      <c r="D479" s="11" t="s">
        <v>1788</v>
      </c>
      <c r="E479" s="11" t="s">
        <v>20</v>
      </c>
      <c r="F479" s="11" t="s">
        <v>1789</v>
      </c>
      <c r="G479" s="12"/>
    </row>
    <row r="480" s="2" customFormat="true" ht="13.5" hidden="false" customHeight="false" outlineLevel="0" collapsed="false">
      <c r="A480" s="9" t="n">
        <v>478</v>
      </c>
      <c r="B480" s="10" t="s">
        <v>1790</v>
      </c>
      <c r="C480" s="11" t="s">
        <v>1791</v>
      </c>
      <c r="D480" s="11" t="s">
        <v>1792</v>
      </c>
      <c r="E480" s="11" t="s">
        <v>20</v>
      </c>
      <c r="F480" s="11" t="s">
        <v>1793</v>
      </c>
      <c r="G480" s="12"/>
    </row>
    <row r="481" s="2" customFormat="true" ht="13.5" hidden="false" customHeight="false" outlineLevel="0" collapsed="false">
      <c r="A481" s="9" t="n">
        <v>479</v>
      </c>
      <c r="B481" s="10" t="s">
        <v>1794</v>
      </c>
      <c r="C481" s="11" t="s">
        <v>1795</v>
      </c>
      <c r="D481" s="11" t="s">
        <v>1796</v>
      </c>
      <c r="E481" s="11" t="s">
        <v>20</v>
      </c>
      <c r="F481" s="11" t="s">
        <v>1797</v>
      </c>
      <c r="G481" s="12"/>
    </row>
    <row r="482" s="2" customFormat="true" ht="13.5" hidden="false" customHeight="false" outlineLevel="0" collapsed="false">
      <c r="A482" s="9" t="n">
        <v>480</v>
      </c>
      <c r="B482" s="10" t="s">
        <v>1798</v>
      </c>
      <c r="C482" s="11" t="s">
        <v>1799</v>
      </c>
      <c r="D482" s="11" t="s">
        <v>1800</v>
      </c>
      <c r="E482" s="11" t="s">
        <v>20</v>
      </c>
      <c r="F482" s="11" t="s">
        <v>1801</v>
      </c>
      <c r="G482" s="12"/>
    </row>
    <row r="483" s="2" customFormat="true" ht="13.5" hidden="false" customHeight="false" outlineLevel="0" collapsed="false">
      <c r="A483" s="9" t="n">
        <v>481</v>
      </c>
      <c r="B483" s="10" t="s">
        <v>1802</v>
      </c>
      <c r="C483" s="11" t="s">
        <v>1803</v>
      </c>
      <c r="D483" s="11" t="s">
        <v>1804</v>
      </c>
      <c r="E483" s="11" t="s">
        <v>20</v>
      </c>
      <c r="F483" s="11" t="s">
        <v>1805</v>
      </c>
      <c r="G483" s="12"/>
    </row>
    <row r="484" s="2" customFormat="true" ht="13.5" hidden="false" customHeight="false" outlineLevel="0" collapsed="false">
      <c r="A484" s="9" t="n">
        <v>482</v>
      </c>
      <c r="B484" s="10" t="s">
        <v>1806</v>
      </c>
      <c r="C484" s="11" t="s">
        <v>1807</v>
      </c>
      <c r="D484" s="11" t="s">
        <v>1808</v>
      </c>
      <c r="E484" s="11" t="s">
        <v>20</v>
      </c>
      <c r="F484" s="11" t="s">
        <v>1809</v>
      </c>
      <c r="G484" s="12"/>
    </row>
    <row r="485" s="2" customFormat="true" ht="13.5" hidden="false" customHeight="false" outlineLevel="0" collapsed="false">
      <c r="A485" s="9" t="n">
        <v>483</v>
      </c>
      <c r="B485" s="10" t="s">
        <v>1810</v>
      </c>
      <c r="C485" s="11" t="s">
        <v>1811</v>
      </c>
      <c r="D485" s="11" t="s">
        <v>1812</v>
      </c>
      <c r="E485" s="11" t="s">
        <v>20</v>
      </c>
      <c r="F485" s="11" t="s">
        <v>1813</v>
      </c>
      <c r="G485" s="12"/>
    </row>
    <row r="486" s="2" customFormat="true" ht="13.5" hidden="false" customHeight="false" outlineLevel="0" collapsed="false">
      <c r="A486" s="9" t="n">
        <v>484</v>
      </c>
      <c r="B486" s="10" t="s">
        <v>1814</v>
      </c>
      <c r="C486" s="11" t="s">
        <v>1815</v>
      </c>
      <c r="D486" s="11" t="s">
        <v>1816</v>
      </c>
      <c r="E486" s="11" t="s">
        <v>20</v>
      </c>
      <c r="F486" s="11" t="s">
        <v>1377</v>
      </c>
      <c r="G486" s="12"/>
    </row>
    <row r="487" s="2" customFormat="true" ht="13.5" hidden="false" customHeight="false" outlineLevel="0" collapsed="false">
      <c r="A487" s="9" t="n">
        <v>485</v>
      </c>
      <c r="B487" s="10" t="s">
        <v>1817</v>
      </c>
      <c r="C487" s="11" t="s">
        <v>1818</v>
      </c>
      <c r="D487" s="11" t="s">
        <v>1819</v>
      </c>
      <c r="E487" s="11" t="s">
        <v>20</v>
      </c>
      <c r="F487" s="11" t="s">
        <v>1820</v>
      </c>
      <c r="G487" s="12"/>
    </row>
    <row r="488" s="2" customFormat="true" ht="13.5" hidden="false" customHeight="false" outlineLevel="0" collapsed="false">
      <c r="A488" s="9" t="n">
        <v>486</v>
      </c>
      <c r="B488" s="10" t="s">
        <v>1821</v>
      </c>
      <c r="C488" s="11" t="s">
        <v>1822</v>
      </c>
      <c r="D488" s="11" t="s">
        <v>1823</v>
      </c>
      <c r="E488" s="11" t="s">
        <v>20</v>
      </c>
      <c r="F488" s="11" t="s">
        <v>1824</v>
      </c>
      <c r="G488" s="12"/>
    </row>
    <row r="489" s="2" customFormat="true" ht="13.5" hidden="false" customHeight="false" outlineLevel="0" collapsed="false">
      <c r="A489" s="9" t="n">
        <v>487</v>
      </c>
      <c r="B489" s="10" t="s">
        <v>1825</v>
      </c>
      <c r="C489" s="11" t="s">
        <v>1826</v>
      </c>
      <c r="D489" s="11" t="s">
        <v>1827</v>
      </c>
      <c r="E489" s="11" t="s">
        <v>20</v>
      </c>
      <c r="F489" s="11" t="s">
        <v>1828</v>
      </c>
      <c r="G489" s="12"/>
    </row>
    <row r="490" s="2" customFormat="true" ht="13.5" hidden="false" customHeight="false" outlineLevel="0" collapsed="false">
      <c r="A490" s="9" t="n">
        <v>488</v>
      </c>
      <c r="B490" s="10" t="s">
        <v>1829</v>
      </c>
      <c r="C490" s="11" t="s">
        <v>1830</v>
      </c>
      <c r="D490" s="11" t="s">
        <v>1831</v>
      </c>
      <c r="E490" s="11" t="s">
        <v>20</v>
      </c>
      <c r="F490" s="11" t="s">
        <v>1832</v>
      </c>
      <c r="G490" s="12"/>
    </row>
    <row r="491" s="2" customFormat="true" ht="13.5" hidden="false" customHeight="false" outlineLevel="0" collapsed="false">
      <c r="A491" s="9" t="n">
        <v>489</v>
      </c>
      <c r="B491" s="10" t="s">
        <v>1833</v>
      </c>
      <c r="C491" s="11" t="s">
        <v>1834</v>
      </c>
      <c r="D491" s="11" t="s">
        <v>1835</v>
      </c>
      <c r="E491" s="11" t="s">
        <v>20</v>
      </c>
      <c r="F491" s="11" t="s">
        <v>1836</v>
      </c>
      <c r="G491" s="12"/>
    </row>
    <row r="492" s="2" customFormat="true" ht="13.5" hidden="false" customHeight="false" outlineLevel="0" collapsed="false">
      <c r="A492" s="9" t="n">
        <v>490</v>
      </c>
      <c r="B492" s="10" t="s">
        <v>1837</v>
      </c>
      <c r="C492" s="11" t="s">
        <v>1838</v>
      </c>
      <c r="D492" s="11" t="s">
        <v>1839</v>
      </c>
      <c r="E492" s="11" t="s">
        <v>20</v>
      </c>
      <c r="F492" s="11" t="s">
        <v>1840</v>
      </c>
      <c r="G492" s="12"/>
    </row>
    <row r="493" s="2" customFormat="true" ht="13.5" hidden="false" customHeight="false" outlineLevel="0" collapsed="false">
      <c r="A493" s="9" t="n">
        <v>491</v>
      </c>
      <c r="B493" s="10" t="s">
        <v>1841</v>
      </c>
      <c r="C493" s="11" t="s">
        <v>1842</v>
      </c>
      <c r="D493" s="11" t="s">
        <v>1843</v>
      </c>
      <c r="E493" s="11" t="s">
        <v>20</v>
      </c>
      <c r="F493" s="11" t="s">
        <v>1844</v>
      </c>
      <c r="G493" s="12"/>
    </row>
    <row r="494" s="2" customFormat="true" ht="13.5" hidden="false" customHeight="false" outlineLevel="0" collapsed="false">
      <c r="A494" s="9" t="n">
        <v>492</v>
      </c>
      <c r="B494" s="10" t="s">
        <v>1845</v>
      </c>
      <c r="C494" s="11" t="s">
        <v>1846</v>
      </c>
      <c r="D494" s="11" t="s">
        <v>1847</v>
      </c>
      <c r="E494" s="11" t="s">
        <v>1848</v>
      </c>
      <c r="F494" s="11" t="s">
        <v>1849</v>
      </c>
      <c r="G494" s="12"/>
    </row>
    <row r="495" s="2" customFormat="true" ht="13.5" hidden="false" customHeight="false" outlineLevel="0" collapsed="false">
      <c r="A495" s="9" t="n">
        <v>493</v>
      </c>
      <c r="B495" s="10" t="s">
        <v>1850</v>
      </c>
      <c r="C495" s="11" t="s">
        <v>1851</v>
      </c>
      <c r="D495" s="11" t="s">
        <v>1548</v>
      </c>
      <c r="E495" s="11" t="s">
        <v>1848</v>
      </c>
      <c r="F495" s="11" t="s">
        <v>1852</v>
      </c>
      <c r="G495" s="12"/>
    </row>
    <row r="496" s="2" customFormat="true" ht="13.5" hidden="false" customHeight="false" outlineLevel="0" collapsed="false">
      <c r="A496" s="9" t="n">
        <v>494</v>
      </c>
      <c r="B496" s="10" t="s">
        <v>1853</v>
      </c>
      <c r="C496" s="11" t="s">
        <v>1854</v>
      </c>
      <c r="D496" s="11" t="s">
        <v>1855</v>
      </c>
      <c r="E496" s="11" t="s">
        <v>1848</v>
      </c>
      <c r="F496" s="10"/>
      <c r="G496" s="12"/>
    </row>
    <row r="497" s="2" customFormat="true" ht="13.5" hidden="false" customHeight="false" outlineLevel="0" collapsed="false">
      <c r="A497" s="9" t="n">
        <v>495</v>
      </c>
      <c r="B497" s="10" t="s">
        <v>1856</v>
      </c>
      <c r="C497" s="11" t="s">
        <v>1857</v>
      </c>
      <c r="D497" s="11" t="s">
        <v>1858</v>
      </c>
      <c r="E497" s="10" t="e">
        <f aca="false">NA()</f>
        <v>#N/A</v>
      </c>
      <c r="F497" s="10"/>
      <c r="G497" s="12"/>
    </row>
    <row r="498" s="2" customFormat="true" ht="13.5" hidden="false" customHeight="false" outlineLevel="0" collapsed="false">
      <c r="A498" s="9" t="n">
        <v>496</v>
      </c>
      <c r="B498" s="10" t="s">
        <v>1859</v>
      </c>
      <c r="C498" s="11" t="s">
        <v>1860</v>
      </c>
      <c r="D498" s="11" t="s">
        <v>1861</v>
      </c>
      <c r="E498" s="10" t="e">
        <f aca="false">NA()</f>
        <v>#N/A</v>
      </c>
      <c r="F498" s="10"/>
      <c r="G498" s="12"/>
    </row>
    <row r="499" s="2" customFormat="true" ht="13.5" hidden="false" customHeight="false" outlineLevel="0" collapsed="false">
      <c r="A499" s="9" t="n">
        <v>497</v>
      </c>
      <c r="B499" s="10" t="s">
        <v>1862</v>
      </c>
      <c r="C499" s="11" t="s">
        <v>1863</v>
      </c>
      <c r="D499" s="11" t="s">
        <v>1864</v>
      </c>
      <c r="E499" s="10" t="e">
        <f aca="false">NA()</f>
        <v>#N/A</v>
      </c>
      <c r="F499" s="10"/>
      <c r="G499" s="12"/>
    </row>
    <row r="500" s="2" customFormat="true" ht="13.5" hidden="false" customHeight="false" outlineLevel="0" collapsed="false">
      <c r="A500" s="9" t="n">
        <v>498</v>
      </c>
      <c r="B500" s="10" t="s">
        <v>1865</v>
      </c>
      <c r="C500" s="11" t="s">
        <v>1866</v>
      </c>
      <c r="D500" s="11" t="s">
        <v>1867</v>
      </c>
      <c r="E500" s="10" t="e">
        <f aca="false">NA()</f>
        <v>#N/A</v>
      </c>
      <c r="F500" s="10"/>
      <c r="G500" s="12"/>
    </row>
    <row r="501" s="2" customFormat="true" ht="13.5" hidden="false" customHeight="false" outlineLevel="0" collapsed="false">
      <c r="A501" s="9" t="n">
        <v>499</v>
      </c>
      <c r="B501" s="10" t="s">
        <v>1868</v>
      </c>
      <c r="C501" s="11" t="s">
        <v>1869</v>
      </c>
      <c r="D501" s="11" t="s">
        <v>1870</v>
      </c>
      <c r="E501" s="10" t="e">
        <f aca="false">NA()</f>
        <v>#N/A</v>
      </c>
      <c r="F501" s="10"/>
      <c r="G501" s="12"/>
    </row>
    <row r="502" s="2" customFormat="true" ht="13.5" hidden="false" customHeight="false" outlineLevel="0" collapsed="false">
      <c r="A502" s="9" t="n">
        <v>500</v>
      </c>
      <c r="B502" s="10" t="s">
        <v>1871</v>
      </c>
      <c r="C502" s="11" t="s">
        <v>1872</v>
      </c>
      <c r="D502" s="11" t="s">
        <v>1870</v>
      </c>
      <c r="E502" s="10" t="e">
        <f aca="false">NA()</f>
        <v>#N/A</v>
      </c>
      <c r="F502" s="10"/>
      <c r="G502" s="12"/>
    </row>
    <row r="503" s="2" customFormat="true" ht="13.5" hidden="false" customHeight="false" outlineLevel="0" collapsed="false">
      <c r="A503" s="9" t="n">
        <v>501</v>
      </c>
      <c r="B503" s="10" t="s">
        <v>1873</v>
      </c>
      <c r="C503" s="11" t="s">
        <v>1874</v>
      </c>
      <c r="D503" s="11" t="s">
        <v>1875</v>
      </c>
      <c r="E503" s="10" t="e">
        <f aca="false">NA()</f>
        <v>#N/A</v>
      </c>
      <c r="F503" s="10"/>
      <c r="G503" s="12"/>
    </row>
    <row r="504" s="2" customFormat="true" ht="13.5" hidden="false" customHeight="false" outlineLevel="0" collapsed="false">
      <c r="A504" s="9" t="n">
        <v>502</v>
      </c>
      <c r="B504" s="10" t="s">
        <v>1876</v>
      </c>
      <c r="C504" s="11" t="s">
        <v>1877</v>
      </c>
      <c r="D504" s="11" t="s">
        <v>1878</v>
      </c>
      <c r="E504" s="10" t="e">
        <f aca="false">NA()</f>
        <v>#N/A</v>
      </c>
      <c r="F504" s="10"/>
      <c r="G504" s="12"/>
    </row>
    <row r="505" s="2" customFormat="true" ht="13.5" hidden="false" customHeight="false" outlineLevel="0" collapsed="false">
      <c r="A505" s="9" t="n">
        <v>503</v>
      </c>
      <c r="B505" s="10" t="s">
        <v>1879</v>
      </c>
      <c r="C505" s="11" t="s">
        <v>1880</v>
      </c>
      <c r="D505" s="11" t="s">
        <v>1881</v>
      </c>
      <c r="E505" s="10" t="e">
        <f aca="false">NA()</f>
        <v>#N/A</v>
      </c>
      <c r="F505" s="10"/>
      <c r="G505" s="12"/>
    </row>
    <row r="506" s="2" customFormat="true" ht="13.5" hidden="false" customHeight="false" outlineLevel="0" collapsed="false">
      <c r="A506" s="9" t="n">
        <v>504</v>
      </c>
      <c r="B506" s="10" t="s">
        <v>1882</v>
      </c>
      <c r="C506" s="11" t="s">
        <v>1883</v>
      </c>
      <c r="D506" s="11" t="s">
        <v>1884</v>
      </c>
      <c r="E506" s="10" t="e">
        <f aca="false">NA()</f>
        <v>#N/A</v>
      </c>
      <c r="F506" s="10"/>
      <c r="G506" s="12"/>
    </row>
    <row r="507" s="2" customFormat="true" ht="27" hidden="false" customHeight="false" outlineLevel="0" collapsed="false">
      <c r="A507" s="9" t="n">
        <v>505</v>
      </c>
      <c r="B507" s="10" t="s">
        <v>1885</v>
      </c>
      <c r="C507" s="13" t="s">
        <v>1886</v>
      </c>
      <c r="D507" s="11" t="s">
        <v>1887</v>
      </c>
      <c r="E507" s="10" t="e">
        <f aca="false">NA()</f>
        <v>#N/A</v>
      </c>
      <c r="F507" s="10"/>
      <c r="G507" s="12"/>
    </row>
    <row r="508" s="2" customFormat="true" ht="13.5" hidden="false" customHeight="false" outlineLevel="0" collapsed="false">
      <c r="A508" s="9" t="n">
        <v>506</v>
      </c>
      <c r="B508" s="10" t="s">
        <v>1888</v>
      </c>
      <c r="C508" s="11" t="s">
        <v>1889</v>
      </c>
      <c r="D508" s="11" t="s">
        <v>1890</v>
      </c>
      <c r="E508" s="10" t="e">
        <f aca="false">NA()</f>
        <v>#N/A</v>
      </c>
      <c r="F508" s="10"/>
      <c r="G508" s="12"/>
    </row>
    <row r="509" s="2" customFormat="true" ht="13.5" hidden="false" customHeight="false" outlineLevel="0" collapsed="false">
      <c r="A509" s="9" t="n">
        <v>507</v>
      </c>
      <c r="B509" s="10" t="s">
        <v>1891</v>
      </c>
      <c r="C509" s="11" t="s">
        <v>1892</v>
      </c>
      <c r="D509" s="11" t="s">
        <v>1893</v>
      </c>
      <c r="E509" s="10" t="e">
        <f aca="false">NA()</f>
        <v>#N/A</v>
      </c>
      <c r="F509" s="10"/>
      <c r="G509" s="12"/>
    </row>
    <row r="510" s="2" customFormat="true" ht="13.5" hidden="false" customHeight="false" outlineLevel="0" collapsed="false">
      <c r="A510" s="9" t="n">
        <v>508</v>
      </c>
      <c r="B510" s="10" t="s">
        <v>1894</v>
      </c>
      <c r="C510" s="11" t="s">
        <v>1895</v>
      </c>
      <c r="D510" s="11" t="s">
        <v>1896</v>
      </c>
      <c r="E510" s="10" t="e">
        <f aca="false">NA()</f>
        <v>#N/A</v>
      </c>
      <c r="F510" s="10"/>
      <c r="G510" s="12"/>
    </row>
    <row r="511" s="2" customFormat="true" ht="13.5" hidden="false" customHeight="false" outlineLevel="0" collapsed="false">
      <c r="A511" s="9" t="n">
        <v>509</v>
      </c>
      <c r="B511" s="10" t="s">
        <v>1897</v>
      </c>
      <c r="C511" s="11" t="s">
        <v>1898</v>
      </c>
      <c r="D511" s="11" t="s">
        <v>1062</v>
      </c>
      <c r="E511" s="10" t="e">
        <f aca="false">NA()</f>
        <v>#N/A</v>
      </c>
      <c r="F511" s="10"/>
      <c r="G511" s="12"/>
    </row>
    <row r="512" s="2" customFormat="true" ht="13.5" hidden="false" customHeight="false" outlineLevel="0" collapsed="false">
      <c r="A512" s="9" t="n">
        <v>510</v>
      </c>
      <c r="B512" s="10" t="s">
        <v>1899</v>
      </c>
      <c r="C512" s="11" t="s">
        <v>1900</v>
      </c>
      <c r="D512" s="11" t="s">
        <v>1062</v>
      </c>
      <c r="E512" s="10" t="e">
        <f aca="false">NA()</f>
        <v>#N/A</v>
      </c>
      <c r="F512" s="10"/>
      <c r="G512" s="12"/>
    </row>
    <row r="513" s="2" customFormat="true" ht="13.5" hidden="false" customHeight="false" outlineLevel="0" collapsed="false">
      <c r="A513" s="9" t="n">
        <v>511</v>
      </c>
      <c r="B513" s="10" t="s">
        <v>1901</v>
      </c>
      <c r="C513" s="11" t="s">
        <v>1902</v>
      </c>
      <c r="D513" s="11" t="s">
        <v>1062</v>
      </c>
      <c r="E513" s="10" t="e">
        <f aca="false">NA()</f>
        <v>#N/A</v>
      </c>
      <c r="F513" s="10"/>
      <c r="G513" s="12"/>
    </row>
    <row r="514" s="2" customFormat="true" ht="13.5" hidden="false" customHeight="false" outlineLevel="0" collapsed="false">
      <c r="A514" s="9" t="n">
        <v>512</v>
      </c>
      <c r="B514" s="10" t="s">
        <v>1903</v>
      </c>
      <c r="C514" s="11" t="s">
        <v>1904</v>
      </c>
      <c r="D514" s="11" t="s">
        <v>1062</v>
      </c>
      <c r="E514" s="10" t="e">
        <f aca="false">NA()</f>
        <v>#N/A</v>
      </c>
      <c r="F514" s="10"/>
      <c r="G514" s="12"/>
    </row>
    <row r="515" s="2" customFormat="true" ht="13.5" hidden="false" customHeight="false" outlineLevel="0" collapsed="false">
      <c r="A515" s="9" t="n">
        <v>513</v>
      </c>
      <c r="B515" s="10" t="s">
        <v>1905</v>
      </c>
      <c r="C515" s="11" t="s">
        <v>1906</v>
      </c>
      <c r="D515" s="11" t="s">
        <v>1907</v>
      </c>
      <c r="E515" s="10" t="e">
        <f aca="false">NA()</f>
        <v>#N/A</v>
      </c>
      <c r="F515" s="10"/>
      <c r="G515" s="12"/>
    </row>
    <row r="516" s="2" customFormat="true" ht="13.5" hidden="false" customHeight="false" outlineLevel="0" collapsed="false">
      <c r="A516" s="9" t="n">
        <v>514</v>
      </c>
      <c r="B516" s="10" t="s">
        <v>1908</v>
      </c>
      <c r="C516" s="11" t="s">
        <v>1909</v>
      </c>
      <c r="D516" s="11" t="s">
        <v>1910</v>
      </c>
      <c r="E516" s="10" t="e">
        <f aca="false">NA()</f>
        <v>#N/A</v>
      </c>
      <c r="F516" s="10"/>
      <c r="G516" s="12"/>
    </row>
    <row r="517" s="2" customFormat="true" ht="13.5" hidden="false" customHeight="false" outlineLevel="0" collapsed="false">
      <c r="A517" s="9" t="n">
        <v>515</v>
      </c>
      <c r="B517" s="10" t="s">
        <v>1911</v>
      </c>
      <c r="C517" s="11" t="s">
        <v>1912</v>
      </c>
      <c r="D517" s="11" t="s">
        <v>1913</v>
      </c>
      <c r="E517" s="10" t="e">
        <f aca="false">NA()</f>
        <v>#N/A</v>
      </c>
      <c r="F517" s="10"/>
      <c r="G517" s="12"/>
    </row>
    <row r="518" s="2" customFormat="true" ht="13.5" hidden="false" customHeight="false" outlineLevel="0" collapsed="false">
      <c r="A518" s="9" t="n">
        <v>516</v>
      </c>
      <c r="B518" s="10" t="s">
        <v>1914</v>
      </c>
      <c r="C518" s="11" t="s">
        <v>1915</v>
      </c>
      <c r="D518" s="11" t="s">
        <v>1916</v>
      </c>
      <c r="E518" s="10" t="e">
        <f aca="false">NA()</f>
        <v>#N/A</v>
      </c>
      <c r="F518" s="10"/>
      <c r="G518" s="12"/>
    </row>
    <row r="519" s="2" customFormat="true" ht="13.5" hidden="false" customHeight="false" outlineLevel="0" collapsed="false">
      <c r="A519" s="9" t="n">
        <v>517</v>
      </c>
      <c r="B519" s="10" t="s">
        <v>1917</v>
      </c>
      <c r="C519" s="11" t="s">
        <v>1918</v>
      </c>
      <c r="D519" s="11" t="s">
        <v>1919</v>
      </c>
      <c r="E519" s="10" t="e">
        <f aca="false">NA()</f>
        <v>#N/A</v>
      </c>
      <c r="F519" s="10"/>
      <c r="G519" s="12"/>
    </row>
    <row r="520" s="2" customFormat="true" ht="13.5" hidden="false" customHeight="false" outlineLevel="0" collapsed="false">
      <c r="A520" s="9" t="n">
        <v>518</v>
      </c>
      <c r="B520" s="10" t="s">
        <v>1920</v>
      </c>
      <c r="C520" s="11" t="s">
        <v>1921</v>
      </c>
      <c r="D520" s="11" t="s">
        <v>1922</v>
      </c>
      <c r="E520" s="10" t="e">
        <f aca="false">NA()</f>
        <v>#N/A</v>
      </c>
      <c r="F520" s="10"/>
      <c r="G520" s="12"/>
    </row>
    <row r="521" s="2" customFormat="true" ht="13.5" hidden="false" customHeight="false" outlineLevel="0" collapsed="false">
      <c r="A521" s="9" t="n">
        <v>519</v>
      </c>
      <c r="B521" s="10" t="s">
        <v>1923</v>
      </c>
      <c r="C521" s="11" t="s">
        <v>1924</v>
      </c>
      <c r="D521" s="11" t="s">
        <v>1925</v>
      </c>
      <c r="E521" s="10" t="e">
        <f aca="false">NA()</f>
        <v>#N/A</v>
      </c>
      <c r="F521" s="10"/>
      <c r="G521" s="12"/>
    </row>
    <row r="522" s="2" customFormat="true" ht="13.5" hidden="false" customHeight="false" outlineLevel="0" collapsed="false">
      <c r="A522" s="9" t="n">
        <v>520</v>
      </c>
      <c r="B522" s="10" t="s">
        <v>1926</v>
      </c>
      <c r="C522" s="11" t="s">
        <v>1927</v>
      </c>
      <c r="D522" s="11" t="s">
        <v>1925</v>
      </c>
      <c r="E522" s="10" t="e">
        <f aca="false">NA()</f>
        <v>#N/A</v>
      </c>
      <c r="F522" s="10"/>
      <c r="G522" s="12"/>
    </row>
    <row r="523" s="2" customFormat="true" ht="13.5" hidden="false" customHeight="false" outlineLevel="0" collapsed="false">
      <c r="A523" s="9" t="n">
        <v>521</v>
      </c>
      <c r="B523" s="10" t="s">
        <v>1928</v>
      </c>
      <c r="C523" s="11" t="s">
        <v>1929</v>
      </c>
      <c r="D523" s="11" t="s">
        <v>1930</v>
      </c>
      <c r="E523" s="10" t="e">
        <f aca="false">NA()</f>
        <v>#N/A</v>
      </c>
      <c r="F523" s="10"/>
      <c r="G523" s="12"/>
    </row>
    <row r="524" s="2" customFormat="true" ht="13.5" hidden="false" customHeight="false" outlineLevel="0" collapsed="false">
      <c r="A524" s="9" t="n">
        <v>522</v>
      </c>
      <c r="B524" s="10" t="s">
        <v>1931</v>
      </c>
      <c r="C524" s="11" t="s">
        <v>1932</v>
      </c>
      <c r="D524" s="11" t="s">
        <v>1933</v>
      </c>
      <c r="E524" s="10" t="e">
        <f aca="false">NA()</f>
        <v>#N/A</v>
      </c>
      <c r="F524" s="10"/>
      <c r="G524" s="12"/>
    </row>
    <row r="525" s="2" customFormat="true" ht="13.5" hidden="false" customHeight="false" outlineLevel="0" collapsed="false">
      <c r="A525" s="9" t="n">
        <v>523</v>
      </c>
      <c r="B525" s="10" t="s">
        <v>1934</v>
      </c>
      <c r="C525" s="11" t="s">
        <v>1935</v>
      </c>
      <c r="D525" s="11" t="s">
        <v>1936</v>
      </c>
      <c r="E525" s="10" t="e">
        <f aca="false">NA()</f>
        <v>#N/A</v>
      </c>
      <c r="F525" s="10"/>
      <c r="G525" s="12"/>
    </row>
    <row r="526" s="2" customFormat="true" ht="13.5" hidden="false" customHeight="false" outlineLevel="0" collapsed="false">
      <c r="A526" s="9" t="n">
        <v>524</v>
      </c>
      <c r="B526" s="10" t="s">
        <v>1937</v>
      </c>
      <c r="C526" s="11" t="s">
        <v>1938</v>
      </c>
      <c r="D526" s="11" t="s">
        <v>1939</v>
      </c>
      <c r="E526" s="10" t="e">
        <f aca="false">NA()</f>
        <v>#N/A</v>
      </c>
      <c r="F526" s="10"/>
      <c r="G526" s="12"/>
    </row>
    <row r="527" s="2" customFormat="true" ht="13.5" hidden="false" customHeight="false" outlineLevel="0" collapsed="false">
      <c r="A527" s="9" t="n">
        <v>525</v>
      </c>
      <c r="B527" s="10" t="s">
        <v>1940</v>
      </c>
      <c r="C527" s="11" t="s">
        <v>1941</v>
      </c>
      <c r="D527" s="11" t="s">
        <v>1939</v>
      </c>
      <c r="E527" s="10" t="e">
        <f aca="false">NA()</f>
        <v>#N/A</v>
      </c>
      <c r="F527" s="10"/>
      <c r="G527" s="12"/>
    </row>
    <row r="528" s="2" customFormat="true" ht="13.5" hidden="false" customHeight="false" outlineLevel="0" collapsed="false">
      <c r="A528" s="9" t="n">
        <v>526</v>
      </c>
      <c r="B528" s="10" t="s">
        <v>1942</v>
      </c>
      <c r="C528" s="11" t="s">
        <v>1943</v>
      </c>
      <c r="D528" s="11" t="s">
        <v>1944</v>
      </c>
      <c r="E528" s="10" t="e">
        <f aca="false">NA()</f>
        <v>#N/A</v>
      </c>
      <c r="F528" s="10"/>
      <c r="G528" s="12"/>
    </row>
    <row r="529" s="2" customFormat="true" ht="13.5" hidden="false" customHeight="false" outlineLevel="0" collapsed="false">
      <c r="A529" s="9" t="n">
        <v>527</v>
      </c>
      <c r="B529" s="10" t="s">
        <v>1945</v>
      </c>
      <c r="C529" s="11" t="s">
        <v>1946</v>
      </c>
      <c r="D529" s="11" t="s">
        <v>1947</v>
      </c>
      <c r="E529" s="10" t="e">
        <f aca="false">NA()</f>
        <v>#N/A</v>
      </c>
      <c r="F529" s="10"/>
      <c r="G529" s="12"/>
    </row>
    <row r="530" s="2" customFormat="true" ht="13.5" hidden="false" customHeight="false" outlineLevel="0" collapsed="false">
      <c r="A530" s="9" t="n">
        <v>528</v>
      </c>
      <c r="B530" s="10" t="s">
        <v>1948</v>
      </c>
      <c r="C530" s="11" t="s">
        <v>1949</v>
      </c>
      <c r="D530" s="11" t="s">
        <v>1950</v>
      </c>
      <c r="E530" s="10" t="e">
        <f aca="false">NA()</f>
        <v>#N/A</v>
      </c>
      <c r="F530" s="10"/>
      <c r="G530" s="12"/>
    </row>
    <row r="531" s="2" customFormat="true" ht="13.5" hidden="false" customHeight="false" outlineLevel="0" collapsed="false">
      <c r="A531" s="9" t="n">
        <v>529</v>
      </c>
      <c r="B531" s="10" t="s">
        <v>1951</v>
      </c>
      <c r="C531" s="11" t="s">
        <v>1952</v>
      </c>
      <c r="D531" s="11" t="s">
        <v>1953</v>
      </c>
      <c r="E531" s="10" t="e">
        <f aca="false">NA()</f>
        <v>#N/A</v>
      </c>
      <c r="F531" s="10"/>
      <c r="G531" s="12"/>
    </row>
    <row r="532" s="2" customFormat="true" ht="13.5" hidden="false" customHeight="false" outlineLevel="0" collapsed="false">
      <c r="A532" s="9" t="n">
        <v>530</v>
      </c>
      <c r="B532" s="10" t="s">
        <v>1954</v>
      </c>
      <c r="C532" s="11" t="s">
        <v>1955</v>
      </c>
      <c r="D532" s="11" t="s">
        <v>1953</v>
      </c>
      <c r="E532" s="10" t="e">
        <f aca="false">NA()</f>
        <v>#N/A</v>
      </c>
      <c r="F532" s="10"/>
      <c r="G532" s="12"/>
    </row>
    <row r="533" s="2" customFormat="true" ht="13.5" hidden="false" customHeight="false" outlineLevel="0" collapsed="false">
      <c r="A533" s="9" t="n">
        <v>531</v>
      </c>
      <c r="B533" s="10" t="s">
        <v>1956</v>
      </c>
      <c r="C533" s="11" t="s">
        <v>1957</v>
      </c>
      <c r="D533" s="11" t="s">
        <v>1958</v>
      </c>
      <c r="E533" s="10" t="e">
        <f aca="false">NA()</f>
        <v>#N/A</v>
      </c>
      <c r="F533" s="10"/>
      <c r="G533" s="12"/>
    </row>
    <row r="534" s="2" customFormat="true" ht="13.5" hidden="false" customHeight="false" outlineLevel="0" collapsed="false">
      <c r="A534" s="9" t="n">
        <v>532</v>
      </c>
      <c r="B534" s="10" t="s">
        <v>1959</v>
      </c>
      <c r="C534" s="11" t="s">
        <v>1960</v>
      </c>
      <c r="D534" s="11" t="s">
        <v>1961</v>
      </c>
      <c r="E534" s="10" t="e">
        <f aca="false">NA()</f>
        <v>#N/A</v>
      </c>
      <c r="F534" s="10"/>
      <c r="G534" s="12"/>
    </row>
    <row r="535" s="2" customFormat="true" ht="13.5" hidden="false" customHeight="false" outlineLevel="0" collapsed="false">
      <c r="A535" s="9" t="n">
        <v>533</v>
      </c>
      <c r="B535" s="10" t="s">
        <v>1962</v>
      </c>
      <c r="C535" s="11" t="s">
        <v>1963</v>
      </c>
      <c r="D535" s="11" t="s">
        <v>1964</v>
      </c>
      <c r="E535" s="10" t="e">
        <f aca="false">NA()</f>
        <v>#N/A</v>
      </c>
      <c r="F535" s="10"/>
      <c r="G535" s="12"/>
    </row>
    <row r="536" s="2" customFormat="true" ht="13.5" hidden="false" customHeight="false" outlineLevel="0" collapsed="false">
      <c r="A536" s="9" t="n">
        <v>534</v>
      </c>
      <c r="B536" s="10" t="s">
        <v>1965</v>
      </c>
      <c r="C536" s="11" t="s">
        <v>1966</v>
      </c>
      <c r="D536" s="11" t="s">
        <v>1967</v>
      </c>
      <c r="E536" s="10" t="e">
        <f aca="false">NA()</f>
        <v>#N/A</v>
      </c>
      <c r="F536" s="10"/>
      <c r="G536" s="12"/>
    </row>
    <row r="537" s="2" customFormat="true" ht="13.5" hidden="false" customHeight="false" outlineLevel="0" collapsed="false">
      <c r="A537" s="9" t="n">
        <v>535</v>
      </c>
      <c r="B537" s="10" t="s">
        <v>1968</v>
      </c>
      <c r="C537" s="11" t="s">
        <v>1969</v>
      </c>
      <c r="D537" s="11" t="s">
        <v>1970</v>
      </c>
      <c r="E537" s="10" t="e">
        <f aca="false">NA()</f>
        <v>#N/A</v>
      </c>
      <c r="F537" s="10"/>
      <c r="G537" s="12"/>
    </row>
    <row r="538" s="2" customFormat="true" ht="13.5" hidden="false" customHeight="false" outlineLevel="0" collapsed="false">
      <c r="A538" s="9" t="n">
        <v>536</v>
      </c>
      <c r="B538" s="10" t="s">
        <v>1971</v>
      </c>
      <c r="C538" s="11" t="s">
        <v>1972</v>
      </c>
      <c r="D538" s="11" t="s">
        <v>1973</v>
      </c>
      <c r="E538" s="10" t="e">
        <f aca="false">NA()</f>
        <v>#N/A</v>
      </c>
      <c r="F538" s="10"/>
      <c r="G538" s="12"/>
    </row>
    <row r="539" s="2" customFormat="true" ht="13.5" hidden="false" customHeight="false" outlineLevel="0" collapsed="false">
      <c r="A539" s="9" t="n">
        <v>537</v>
      </c>
      <c r="B539" s="10" t="s">
        <v>1974</v>
      </c>
      <c r="C539" s="11" t="s">
        <v>1975</v>
      </c>
      <c r="D539" s="11" t="s">
        <v>1125</v>
      </c>
      <c r="E539" s="10" t="e">
        <f aca="false">NA()</f>
        <v>#N/A</v>
      </c>
      <c r="F539" s="10"/>
      <c r="G539" s="12"/>
    </row>
    <row r="540" s="2" customFormat="true" ht="13.5" hidden="false" customHeight="false" outlineLevel="0" collapsed="false">
      <c r="A540" s="9" t="n">
        <v>538</v>
      </c>
      <c r="B540" s="10" t="s">
        <v>1976</v>
      </c>
      <c r="C540" s="11" t="s">
        <v>1977</v>
      </c>
      <c r="D540" s="11" t="s">
        <v>1978</v>
      </c>
      <c r="E540" s="10" t="e">
        <f aca="false">NA()</f>
        <v>#N/A</v>
      </c>
      <c r="F540" s="10"/>
      <c r="G540" s="12"/>
    </row>
    <row r="541" s="2" customFormat="true" ht="13.5" hidden="false" customHeight="false" outlineLevel="0" collapsed="false">
      <c r="A541" s="9" t="n">
        <v>539</v>
      </c>
      <c r="B541" s="10" t="s">
        <v>1979</v>
      </c>
      <c r="C541" s="11" t="s">
        <v>1980</v>
      </c>
      <c r="D541" s="11" t="s">
        <v>1981</v>
      </c>
      <c r="E541" s="10" t="e">
        <f aca="false">NA()</f>
        <v>#N/A</v>
      </c>
      <c r="F541" s="10"/>
      <c r="G541" s="12"/>
    </row>
    <row r="542" s="2" customFormat="true" ht="13.5" hidden="false" customHeight="false" outlineLevel="0" collapsed="false">
      <c r="A542" s="9" t="n">
        <v>540</v>
      </c>
      <c r="B542" s="10" t="s">
        <v>1982</v>
      </c>
      <c r="C542" s="11" t="s">
        <v>1983</v>
      </c>
      <c r="D542" s="11" t="s">
        <v>1984</v>
      </c>
      <c r="E542" s="10" t="e">
        <f aca="false">NA()</f>
        <v>#N/A</v>
      </c>
      <c r="F542" s="10"/>
      <c r="G542" s="12"/>
    </row>
    <row r="543" s="2" customFormat="true" ht="13.5" hidden="false" customHeight="false" outlineLevel="0" collapsed="false">
      <c r="A543" s="9" t="n">
        <v>541</v>
      </c>
      <c r="B543" s="10" t="s">
        <v>1985</v>
      </c>
      <c r="C543" s="11" t="s">
        <v>1986</v>
      </c>
      <c r="D543" s="11" t="s">
        <v>1987</v>
      </c>
      <c r="E543" s="10" t="e">
        <f aca="false">NA()</f>
        <v>#N/A</v>
      </c>
      <c r="F543" s="10"/>
      <c r="G543" s="12"/>
    </row>
    <row r="544" s="2" customFormat="true" ht="13.5" hidden="false" customHeight="false" outlineLevel="0" collapsed="false">
      <c r="A544" s="9" t="n">
        <v>542</v>
      </c>
      <c r="B544" s="10" t="s">
        <v>1988</v>
      </c>
      <c r="C544" s="11" t="s">
        <v>1989</v>
      </c>
      <c r="D544" s="11" t="s">
        <v>1990</v>
      </c>
      <c r="E544" s="10" t="e">
        <f aca="false">NA()</f>
        <v>#N/A</v>
      </c>
      <c r="F544" s="10"/>
      <c r="G544" s="12"/>
    </row>
    <row r="545" s="2" customFormat="true" ht="13.5" hidden="false" customHeight="false" outlineLevel="0" collapsed="false">
      <c r="A545" s="9" t="n">
        <v>543</v>
      </c>
      <c r="B545" s="10" t="s">
        <v>1991</v>
      </c>
      <c r="C545" s="11" t="s">
        <v>1992</v>
      </c>
      <c r="D545" s="11" t="s">
        <v>1993</v>
      </c>
      <c r="E545" s="10" t="e">
        <f aca="false">NA()</f>
        <v>#N/A</v>
      </c>
      <c r="F545" s="10"/>
      <c r="G545" s="12"/>
    </row>
    <row r="546" s="2" customFormat="true" ht="13.5" hidden="false" customHeight="false" outlineLevel="0" collapsed="false">
      <c r="A546" s="9" t="n">
        <v>544</v>
      </c>
      <c r="B546" s="10" t="s">
        <v>1994</v>
      </c>
      <c r="C546" s="11" t="s">
        <v>1995</v>
      </c>
      <c r="D546" s="11" t="s">
        <v>1996</v>
      </c>
      <c r="E546" s="10" t="e">
        <f aca="false">NA()</f>
        <v>#N/A</v>
      </c>
      <c r="F546" s="10"/>
      <c r="G546" s="12"/>
    </row>
    <row r="547" s="2" customFormat="true" ht="13.5" hidden="false" customHeight="false" outlineLevel="0" collapsed="false">
      <c r="A547" s="9" t="n">
        <v>545</v>
      </c>
      <c r="B547" s="10" t="s">
        <v>1997</v>
      </c>
      <c r="C547" s="11" t="s">
        <v>1998</v>
      </c>
      <c r="D547" s="11" t="s">
        <v>1151</v>
      </c>
      <c r="E547" s="10" t="e">
        <f aca="false">NA()</f>
        <v>#N/A</v>
      </c>
      <c r="F547" s="10"/>
      <c r="G547" s="12"/>
    </row>
    <row r="548" s="2" customFormat="true" ht="13.5" hidden="false" customHeight="false" outlineLevel="0" collapsed="false">
      <c r="A548" s="9" t="n">
        <v>546</v>
      </c>
      <c r="B548" s="10" t="s">
        <v>1999</v>
      </c>
      <c r="C548" s="11" t="s">
        <v>2000</v>
      </c>
      <c r="D548" s="11" t="s">
        <v>2001</v>
      </c>
      <c r="E548" s="10" t="e">
        <f aca="false">NA()</f>
        <v>#N/A</v>
      </c>
      <c r="F548" s="10"/>
      <c r="G548" s="12"/>
    </row>
    <row r="549" s="2" customFormat="true" ht="13.5" hidden="false" customHeight="false" outlineLevel="0" collapsed="false">
      <c r="A549" s="9" t="n">
        <v>547</v>
      </c>
      <c r="B549" s="10" t="s">
        <v>2002</v>
      </c>
      <c r="C549" s="11" t="s">
        <v>2003</v>
      </c>
      <c r="D549" s="11" t="s">
        <v>2004</v>
      </c>
      <c r="E549" s="10" t="e">
        <f aca="false">NA()</f>
        <v>#N/A</v>
      </c>
      <c r="F549" s="10"/>
      <c r="G549" s="12"/>
    </row>
    <row r="550" s="2" customFormat="true" ht="13.5" hidden="false" customHeight="false" outlineLevel="0" collapsed="false">
      <c r="A550" s="9" t="n">
        <v>548</v>
      </c>
      <c r="B550" s="10" t="s">
        <v>2005</v>
      </c>
      <c r="C550" s="11" t="s">
        <v>2006</v>
      </c>
      <c r="D550" s="11" t="s">
        <v>2007</v>
      </c>
      <c r="E550" s="10" t="e">
        <f aca="false">NA()</f>
        <v>#N/A</v>
      </c>
      <c r="F550" s="10"/>
      <c r="G550" s="12"/>
    </row>
    <row r="551" s="2" customFormat="true" ht="13.5" hidden="false" customHeight="false" outlineLevel="0" collapsed="false">
      <c r="A551" s="9" t="n">
        <v>549</v>
      </c>
      <c r="B551" s="10" t="s">
        <v>2008</v>
      </c>
      <c r="C551" s="11" t="s">
        <v>2009</v>
      </c>
      <c r="D551" s="11" t="s">
        <v>2010</v>
      </c>
      <c r="E551" s="10" t="e">
        <f aca="false">NA()</f>
        <v>#N/A</v>
      </c>
      <c r="F551" s="10"/>
      <c r="G551" s="12"/>
    </row>
    <row r="552" s="2" customFormat="true" ht="13.5" hidden="false" customHeight="false" outlineLevel="0" collapsed="false">
      <c r="A552" s="9" t="n">
        <v>550</v>
      </c>
      <c r="B552" s="10" t="s">
        <v>2011</v>
      </c>
      <c r="C552" s="11" t="s">
        <v>2012</v>
      </c>
      <c r="D552" s="11" t="s">
        <v>2013</v>
      </c>
      <c r="E552" s="10" t="e">
        <f aca="false">NA()</f>
        <v>#N/A</v>
      </c>
      <c r="F552" s="10"/>
      <c r="G552" s="12"/>
    </row>
    <row r="553" s="2" customFormat="true" ht="13.5" hidden="false" customHeight="false" outlineLevel="0" collapsed="false">
      <c r="A553" s="9" t="n">
        <v>551</v>
      </c>
      <c r="B553" s="10" t="s">
        <v>2014</v>
      </c>
      <c r="C553" s="11" t="s">
        <v>2015</v>
      </c>
      <c r="D553" s="11" t="s">
        <v>2016</v>
      </c>
      <c r="E553" s="10" t="e">
        <f aca="false">NA()</f>
        <v>#N/A</v>
      </c>
      <c r="F553" s="10"/>
      <c r="G553" s="12"/>
    </row>
    <row r="554" s="2" customFormat="true" ht="13.5" hidden="false" customHeight="false" outlineLevel="0" collapsed="false">
      <c r="A554" s="9" t="n">
        <v>552</v>
      </c>
      <c r="B554" s="10" t="s">
        <v>2017</v>
      </c>
      <c r="C554" s="11" t="s">
        <v>2018</v>
      </c>
      <c r="D554" s="11" t="s">
        <v>2019</v>
      </c>
      <c r="E554" s="10" t="e">
        <f aca="false">NA()</f>
        <v>#N/A</v>
      </c>
      <c r="F554" s="10"/>
      <c r="G554" s="12"/>
    </row>
    <row r="555" s="2" customFormat="true" ht="13.5" hidden="false" customHeight="false" outlineLevel="0" collapsed="false">
      <c r="A555" s="9" t="n">
        <v>553</v>
      </c>
      <c r="B555" s="10" t="s">
        <v>2020</v>
      </c>
      <c r="C555" s="11" t="s">
        <v>2021</v>
      </c>
      <c r="D555" s="11" t="s">
        <v>2022</v>
      </c>
      <c r="E555" s="10" t="e">
        <f aca="false">NA()</f>
        <v>#N/A</v>
      </c>
      <c r="F555" s="10"/>
      <c r="G555" s="12"/>
    </row>
    <row r="556" s="2" customFormat="true" ht="13.5" hidden="false" customHeight="false" outlineLevel="0" collapsed="false">
      <c r="A556" s="9" t="n">
        <v>554</v>
      </c>
      <c r="B556" s="10" t="s">
        <v>2023</v>
      </c>
      <c r="C556" s="11" t="s">
        <v>2024</v>
      </c>
      <c r="D556" s="11" t="s">
        <v>2025</v>
      </c>
      <c r="E556" s="10" t="e">
        <f aca="false">NA()</f>
        <v>#N/A</v>
      </c>
      <c r="F556" s="10"/>
      <c r="G556" s="12"/>
    </row>
    <row r="557" s="2" customFormat="true" ht="13.5" hidden="false" customHeight="false" outlineLevel="0" collapsed="false">
      <c r="A557" s="9" t="n">
        <v>555</v>
      </c>
      <c r="B557" s="10" t="s">
        <v>2026</v>
      </c>
      <c r="C557" s="11" t="s">
        <v>2027</v>
      </c>
      <c r="D557" s="11" t="s">
        <v>1170</v>
      </c>
      <c r="E557" s="10" t="e">
        <f aca="false">NA()</f>
        <v>#N/A</v>
      </c>
      <c r="F557" s="10"/>
      <c r="G557" s="12"/>
    </row>
    <row r="558" s="2" customFormat="true" ht="13.5" hidden="false" customHeight="false" outlineLevel="0" collapsed="false">
      <c r="A558" s="9" t="n">
        <v>556</v>
      </c>
      <c r="B558" s="10" t="s">
        <v>2028</v>
      </c>
      <c r="C558" s="11" t="s">
        <v>2029</v>
      </c>
      <c r="D558" s="11" t="s">
        <v>2030</v>
      </c>
      <c r="E558" s="10" t="e">
        <f aca="false">NA()</f>
        <v>#N/A</v>
      </c>
      <c r="F558" s="10"/>
      <c r="G558" s="12"/>
    </row>
    <row r="559" s="2" customFormat="true" ht="13.5" hidden="false" customHeight="false" outlineLevel="0" collapsed="false">
      <c r="A559" s="9" t="n">
        <v>557</v>
      </c>
      <c r="B559" s="10" t="s">
        <v>2031</v>
      </c>
      <c r="C559" s="11" t="s">
        <v>2032</v>
      </c>
      <c r="D559" s="11" t="s">
        <v>2033</v>
      </c>
      <c r="E559" s="10" t="e">
        <f aca="false">NA()</f>
        <v>#N/A</v>
      </c>
      <c r="F559" s="10"/>
      <c r="G559" s="12"/>
    </row>
    <row r="560" s="2" customFormat="true" ht="13.5" hidden="false" customHeight="false" outlineLevel="0" collapsed="false">
      <c r="A560" s="9" t="n">
        <v>558</v>
      </c>
      <c r="B560" s="10" t="s">
        <v>2034</v>
      </c>
      <c r="C560" s="11" t="s">
        <v>2035</v>
      </c>
      <c r="D560" s="11" t="s">
        <v>2036</v>
      </c>
      <c r="E560" s="10" t="e">
        <f aca="false">NA()</f>
        <v>#N/A</v>
      </c>
      <c r="F560" s="10"/>
      <c r="G560" s="12"/>
    </row>
    <row r="561" s="2" customFormat="true" ht="13.5" hidden="false" customHeight="false" outlineLevel="0" collapsed="false">
      <c r="A561" s="9" t="n">
        <v>559</v>
      </c>
      <c r="B561" s="10" t="s">
        <v>2037</v>
      </c>
      <c r="C561" s="11" t="s">
        <v>2038</v>
      </c>
      <c r="D561" s="11" t="s">
        <v>2036</v>
      </c>
      <c r="E561" s="10" t="e">
        <f aca="false">NA()</f>
        <v>#N/A</v>
      </c>
      <c r="F561" s="10"/>
      <c r="G561" s="12"/>
    </row>
    <row r="562" s="2" customFormat="true" ht="13.5" hidden="false" customHeight="false" outlineLevel="0" collapsed="false">
      <c r="A562" s="9" t="n">
        <v>560</v>
      </c>
      <c r="B562" s="10" t="s">
        <v>2039</v>
      </c>
      <c r="C562" s="11" t="s">
        <v>2040</v>
      </c>
      <c r="D562" s="11" t="s">
        <v>1182</v>
      </c>
      <c r="E562" s="10" t="e">
        <f aca="false">NA()</f>
        <v>#N/A</v>
      </c>
      <c r="F562" s="10"/>
      <c r="G562" s="12"/>
    </row>
    <row r="563" s="2" customFormat="true" ht="13.5" hidden="false" customHeight="false" outlineLevel="0" collapsed="false">
      <c r="A563" s="9" t="n">
        <v>561</v>
      </c>
      <c r="B563" s="10" t="s">
        <v>2041</v>
      </c>
      <c r="C563" s="11" t="s">
        <v>2042</v>
      </c>
      <c r="D563" s="11" t="s">
        <v>2043</v>
      </c>
      <c r="E563" s="10" t="e">
        <f aca="false">NA()</f>
        <v>#N/A</v>
      </c>
      <c r="F563" s="10"/>
      <c r="G563" s="12"/>
    </row>
    <row r="564" s="2" customFormat="true" ht="13.5" hidden="false" customHeight="false" outlineLevel="0" collapsed="false">
      <c r="A564" s="9" t="n">
        <v>562</v>
      </c>
      <c r="B564" s="10" t="s">
        <v>2044</v>
      </c>
      <c r="C564" s="11" t="s">
        <v>2045</v>
      </c>
      <c r="D564" s="11" t="s">
        <v>2046</v>
      </c>
      <c r="E564" s="10" t="e">
        <f aca="false">NA()</f>
        <v>#N/A</v>
      </c>
      <c r="F564" s="10"/>
      <c r="G564" s="12"/>
    </row>
    <row r="565" s="2" customFormat="true" ht="13.5" hidden="false" customHeight="false" outlineLevel="0" collapsed="false">
      <c r="A565" s="9" t="n">
        <v>563</v>
      </c>
      <c r="B565" s="10" t="s">
        <v>2047</v>
      </c>
      <c r="C565" s="11" t="s">
        <v>2048</v>
      </c>
      <c r="D565" s="11" t="s">
        <v>2046</v>
      </c>
      <c r="E565" s="10" t="e">
        <f aca="false">NA()</f>
        <v>#N/A</v>
      </c>
      <c r="F565" s="10"/>
      <c r="G565" s="12"/>
    </row>
    <row r="566" s="2" customFormat="true" ht="13.5" hidden="false" customHeight="false" outlineLevel="0" collapsed="false">
      <c r="A566" s="9" t="n">
        <v>564</v>
      </c>
      <c r="B566" s="10" t="s">
        <v>2049</v>
      </c>
      <c r="C566" s="11" t="s">
        <v>2050</v>
      </c>
      <c r="D566" s="11" t="s">
        <v>2051</v>
      </c>
      <c r="E566" s="10" t="e">
        <f aca="false">NA()</f>
        <v>#N/A</v>
      </c>
      <c r="F566" s="10"/>
      <c r="G566" s="12"/>
    </row>
    <row r="567" s="2" customFormat="true" ht="13.5" hidden="false" customHeight="false" outlineLevel="0" collapsed="false">
      <c r="A567" s="9" t="n">
        <v>565</v>
      </c>
      <c r="B567" s="10" t="s">
        <v>2052</v>
      </c>
      <c r="C567" s="11" t="s">
        <v>2053</v>
      </c>
      <c r="D567" s="11" t="s">
        <v>2054</v>
      </c>
      <c r="E567" s="10" t="e">
        <f aca="false">NA()</f>
        <v>#N/A</v>
      </c>
      <c r="F567" s="10"/>
      <c r="G567" s="12"/>
    </row>
    <row r="568" s="2" customFormat="true" ht="13.5" hidden="false" customHeight="false" outlineLevel="0" collapsed="false">
      <c r="A568" s="9" t="n">
        <v>566</v>
      </c>
      <c r="B568" s="10" t="s">
        <v>2055</v>
      </c>
      <c r="C568" s="11" t="s">
        <v>2056</v>
      </c>
      <c r="D568" s="11" t="s">
        <v>1194</v>
      </c>
      <c r="E568" s="10" t="e">
        <f aca="false">NA()</f>
        <v>#N/A</v>
      </c>
      <c r="F568" s="10"/>
      <c r="G568" s="12"/>
    </row>
    <row r="569" s="2" customFormat="true" ht="13.5" hidden="false" customHeight="false" outlineLevel="0" collapsed="false">
      <c r="A569" s="9" t="n">
        <v>567</v>
      </c>
      <c r="B569" s="10" t="s">
        <v>2057</v>
      </c>
      <c r="C569" s="11" t="s">
        <v>2058</v>
      </c>
      <c r="D569" s="11" t="s">
        <v>2059</v>
      </c>
      <c r="E569" s="10" t="e">
        <f aca="false">NA()</f>
        <v>#N/A</v>
      </c>
      <c r="F569" s="10"/>
      <c r="G569" s="12"/>
    </row>
    <row r="570" s="2" customFormat="true" ht="13.5" hidden="false" customHeight="false" outlineLevel="0" collapsed="false">
      <c r="A570" s="9" t="n">
        <v>568</v>
      </c>
      <c r="B570" s="10" t="s">
        <v>2060</v>
      </c>
      <c r="C570" s="11" t="s">
        <v>2061</v>
      </c>
      <c r="D570" s="11" t="s">
        <v>2062</v>
      </c>
      <c r="E570" s="10" t="e">
        <f aca="false">NA()</f>
        <v>#N/A</v>
      </c>
      <c r="F570" s="10"/>
      <c r="G570" s="12"/>
    </row>
    <row r="571" s="2" customFormat="true" ht="13.5" hidden="false" customHeight="false" outlineLevel="0" collapsed="false">
      <c r="A571" s="9" t="n">
        <v>569</v>
      </c>
      <c r="B571" s="10" t="s">
        <v>2063</v>
      </c>
      <c r="C571" s="11" t="s">
        <v>2064</v>
      </c>
      <c r="D571" s="11" t="s">
        <v>1219</v>
      </c>
      <c r="E571" s="10" t="e">
        <f aca="false">NA()</f>
        <v>#N/A</v>
      </c>
      <c r="F571" s="10"/>
      <c r="G571" s="12"/>
    </row>
    <row r="572" s="2" customFormat="true" ht="13.5" hidden="false" customHeight="false" outlineLevel="0" collapsed="false">
      <c r="A572" s="9" t="n">
        <v>570</v>
      </c>
      <c r="B572" s="10" t="s">
        <v>2065</v>
      </c>
      <c r="C572" s="11" t="s">
        <v>2066</v>
      </c>
      <c r="D572" s="11" t="s">
        <v>1219</v>
      </c>
      <c r="E572" s="10" t="e">
        <f aca="false">NA()</f>
        <v>#N/A</v>
      </c>
      <c r="F572" s="10"/>
      <c r="G572" s="12"/>
    </row>
    <row r="573" s="2" customFormat="true" ht="13.5" hidden="false" customHeight="false" outlineLevel="0" collapsed="false">
      <c r="A573" s="9" t="n">
        <v>571</v>
      </c>
      <c r="B573" s="10" t="s">
        <v>2067</v>
      </c>
      <c r="C573" s="11" t="s">
        <v>2068</v>
      </c>
      <c r="D573" s="11" t="s">
        <v>2069</v>
      </c>
      <c r="E573" s="10" t="e">
        <f aca="false">NA()</f>
        <v>#N/A</v>
      </c>
      <c r="F573" s="10"/>
      <c r="G573" s="12"/>
    </row>
    <row r="574" s="2" customFormat="true" ht="13.5" hidden="false" customHeight="false" outlineLevel="0" collapsed="false">
      <c r="A574" s="9" t="n">
        <v>572</v>
      </c>
      <c r="B574" s="10" t="s">
        <v>2070</v>
      </c>
      <c r="C574" s="11" t="s">
        <v>2071</v>
      </c>
      <c r="D574" s="11" t="s">
        <v>2072</v>
      </c>
      <c r="E574" s="10" t="e">
        <f aca="false">NA()</f>
        <v>#N/A</v>
      </c>
      <c r="F574" s="10"/>
      <c r="G574" s="12"/>
    </row>
    <row r="575" s="2" customFormat="true" ht="13.5" hidden="false" customHeight="false" outlineLevel="0" collapsed="false">
      <c r="A575" s="9" t="n">
        <v>573</v>
      </c>
      <c r="B575" s="10" t="s">
        <v>2073</v>
      </c>
      <c r="C575" s="11" t="s">
        <v>2074</v>
      </c>
      <c r="D575" s="11" t="s">
        <v>2075</v>
      </c>
      <c r="E575" s="10" t="e">
        <f aca="false">NA()</f>
        <v>#N/A</v>
      </c>
      <c r="F575" s="10"/>
      <c r="G575" s="12"/>
    </row>
    <row r="576" s="2" customFormat="true" ht="13.5" hidden="false" customHeight="false" outlineLevel="0" collapsed="false">
      <c r="A576" s="9" t="n">
        <v>574</v>
      </c>
      <c r="B576" s="10" t="s">
        <v>2076</v>
      </c>
      <c r="C576" s="11" t="s">
        <v>2077</v>
      </c>
      <c r="D576" s="11" t="s">
        <v>2078</v>
      </c>
      <c r="E576" s="10" t="e">
        <f aca="false">NA()</f>
        <v>#N/A</v>
      </c>
      <c r="F576" s="10"/>
      <c r="G576" s="12"/>
    </row>
    <row r="577" s="2" customFormat="true" ht="13.5" hidden="false" customHeight="false" outlineLevel="0" collapsed="false">
      <c r="A577" s="9" t="n">
        <v>575</v>
      </c>
      <c r="B577" s="10" t="s">
        <v>2079</v>
      </c>
      <c r="C577" s="11" t="s">
        <v>2080</v>
      </c>
      <c r="D577" s="11" t="s">
        <v>2081</v>
      </c>
      <c r="E577" s="10" t="e">
        <f aca="false">NA()</f>
        <v>#N/A</v>
      </c>
      <c r="F577" s="10"/>
      <c r="G577" s="12"/>
    </row>
    <row r="578" s="2" customFormat="true" ht="13.5" hidden="false" customHeight="false" outlineLevel="0" collapsed="false">
      <c r="A578" s="9" t="n">
        <v>576</v>
      </c>
      <c r="B578" s="10" t="s">
        <v>2082</v>
      </c>
      <c r="C578" s="11" t="s">
        <v>2083</v>
      </c>
      <c r="D578" s="11" t="s">
        <v>2084</v>
      </c>
      <c r="E578" s="10" t="e">
        <f aca="false">NA()</f>
        <v>#N/A</v>
      </c>
      <c r="F578" s="10"/>
      <c r="G578" s="12"/>
    </row>
    <row r="579" s="2" customFormat="true" ht="13.5" hidden="false" customHeight="false" outlineLevel="0" collapsed="false">
      <c r="A579" s="9" t="n">
        <v>577</v>
      </c>
      <c r="B579" s="10" t="s">
        <v>2085</v>
      </c>
      <c r="C579" s="11" t="s">
        <v>2086</v>
      </c>
      <c r="D579" s="11" t="s">
        <v>2087</v>
      </c>
      <c r="E579" s="10" t="e">
        <f aca="false">NA()</f>
        <v>#N/A</v>
      </c>
      <c r="F579" s="10"/>
      <c r="G579" s="12"/>
    </row>
    <row r="580" s="2" customFormat="true" ht="13.5" hidden="false" customHeight="false" outlineLevel="0" collapsed="false">
      <c r="A580" s="9" t="n">
        <v>578</v>
      </c>
      <c r="B580" s="10" t="s">
        <v>2088</v>
      </c>
      <c r="C580" s="11" t="s">
        <v>2089</v>
      </c>
      <c r="D580" s="11" t="s">
        <v>2090</v>
      </c>
      <c r="E580" s="10" t="e">
        <f aca="false">NA()</f>
        <v>#N/A</v>
      </c>
      <c r="F580" s="10"/>
      <c r="G580" s="12"/>
    </row>
    <row r="581" s="2" customFormat="true" ht="13.5" hidden="false" customHeight="false" outlineLevel="0" collapsed="false">
      <c r="A581" s="9" t="n">
        <v>579</v>
      </c>
      <c r="B581" s="10" t="s">
        <v>2091</v>
      </c>
      <c r="C581" s="11" t="s">
        <v>2092</v>
      </c>
      <c r="D581" s="11" t="s">
        <v>2093</v>
      </c>
      <c r="E581" s="10" t="e">
        <f aca="false">NA()</f>
        <v>#N/A</v>
      </c>
      <c r="F581" s="10"/>
      <c r="G581" s="12"/>
    </row>
    <row r="582" s="2" customFormat="true" ht="13.5" hidden="false" customHeight="false" outlineLevel="0" collapsed="false">
      <c r="A582" s="9" t="n">
        <v>580</v>
      </c>
      <c r="B582" s="10" t="s">
        <v>2094</v>
      </c>
      <c r="C582" s="11" t="s">
        <v>2095</v>
      </c>
      <c r="D582" s="11" t="s">
        <v>2096</v>
      </c>
      <c r="E582" s="10" t="e">
        <f aca="false">NA()</f>
        <v>#N/A</v>
      </c>
      <c r="F582" s="10"/>
      <c r="G582" s="12"/>
    </row>
    <row r="583" s="2" customFormat="true" ht="13.5" hidden="false" customHeight="false" outlineLevel="0" collapsed="false">
      <c r="A583" s="9" t="n">
        <v>581</v>
      </c>
      <c r="B583" s="10" t="s">
        <v>2097</v>
      </c>
      <c r="C583" s="11" t="s">
        <v>2098</v>
      </c>
      <c r="D583" s="11" t="s">
        <v>2099</v>
      </c>
      <c r="E583" s="10" t="e">
        <f aca="false">NA()</f>
        <v>#N/A</v>
      </c>
      <c r="F583" s="10"/>
      <c r="G583" s="12"/>
    </row>
    <row r="584" s="2" customFormat="true" ht="13.5" hidden="false" customHeight="false" outlineLevel="0" collapsed="false">
      <c r="A584" s="9" t="n">
        <v>582</v>
      </c>
      <c r="B584" s="10" t="s">
        <v>2100</v>
      </c>
      <c r="C584" s="11" t="s">
        <v>2101</v>
      </c>
      <c r="D584" s="11" t="s">
        <v>2102</v>
      </c>
      <c r="E584" s="10" t="e">
        <f aca="false">NA()</f>
        <v>#N/A</v>
      </c>
      <c r="F584" s="10"/>
      <c r="G584" s="12"/>
    </row>
    <row r="585" s="2" customFormat="true" ht="13.5" hidden="false" customHeight="false" outlineLevel="0" collapsed="false">
      <c r="A585" s="9" t="n">
        <v>583</v>
      </c>
      <c r="B585" s="10" t="s">
        <v>2103</v>
      </c>
      <c r="C585" s="11" t="s">
        <v>2104</v>
      </c>
      <c r="D585" s="11" t="s">
        <v>2105</v>
      </c>
      <c r="E585" s="10" t="e">
        <f aca="false">NA()</f>
        <v>#N/A</v>
      </c>
      <c r="F585" s="10"/>
      <c r="G585" s="12"/>
    </row>
    <row r="586" s="2" customFormat="true" ht="13.5" hidden="false" customHeight="false" outlineLevel="0" collapsed="false">
      <c r="A586" s="9" t="n">
        <v>584</v>
      </c>
      <c r="B586" s="10" t="s">
        <v>2106</v>
      </c>
      <c r="C586" s="11" t="s">
        <v>2107</v>
      </c>
      <c r="D586" s="11" t="s">
        <v>2108</v>
      </c>
      <c r="E586" s="10" t="e">
        <f aca="false">NA()</f>
        <v>#N/A</v>
      </c>
      <c r="F586" s="10"/>
      <c r="G586" s="12"/>
    </row>
    <row r="587" s="2" customFormat="true" ht="13.5" hidden="false" customHeight="false" outlineLevel="0" collapsed="false">
      <c r="A587" s="9" t="n">
        <v>585</v>
      </c>
      <c r="B587" s="10" t="s">
        <v>2109</v>
      </c>
      <c r="C587" s="11" t="s">
        <v>2110</v>
      </c>
      <c r="D587" s="11" t="s">
        <v>2111</v>
      </c>
      <c r="E587" s="10" t="e">
        <f aca="false">NA()</f>
        <v>#N/A</v>
      </c>
      <c r="F587" s="10"/>
      <c r="G587" s="12"/>
    </row>
    <row r="588" s="2" customFormat="true" ht="13.5" hidden="false" customHeight="false" outlineLevel="0" collapsed="false">
      <c r="A588" s="9" t="n">
        <v>586</v>
      </c>
      <c r="B588" s="10" t="s">
        <v>2112</v>
      </c>
      <c r="C588" s="11" t="s">
        <v>2113</v>
      </c>
      <c r="D588" s="11" t="s">
        <v>2114</v>
      </c>
      <c r="E588" s="10" t="e">
        <f aca="false">NA()</f>
        <v>#N/A</v>
      </c>
      <c r="F588" s="10"/>
      <c r="G588" s="12"/>
    </row>
    <row r="589" s="2" customFormat="true" ht="13.5" hidden="false" customHeight="false" outlineLevel="0" collapsed="false">
      <c r="A589" s="9" t="n">
        <v>587</v>
      </c>
      <c r="B589" s="10" t="s">
        <v>2115</v>
      </c>
      <c r="C589" s="11" t="s">
        <v>2116</v>
      </c>
      <c r="D589" s="11" t="s">
        <v>2117</v>
      </c>
      <c r="E589" s="10" t="e">
        <f aca="false">NA()</f>
        <v>#N/A</v>
      </c>
      <c r="F589" s="10"/>
      <c r="G589" s="12"/>
    </row>
    <row r="590" s="2" customFormat="true" ht="13.5" hidden="false" customHeight="false" outlineLevel="0" collapsed="false">
      <c r="A590" s="9" t="n">
        <v>588</v>
      </c>
      <c r="B590" s="10" t="s">
        <v>2118</v>
      </c>
      <c r="C590" s="11" t="s">
        <v>2119</v>
      </c>
      <c r="D590" s="11" t="s">
        <v>2117</v>
      </c>
      <c r="E590" s="10" t="e">
        <f aca="false">NA()</f>
        <v>#N/A</v>
      </c>
      <c r="F590" s="10"/>
      <c r="G590" s="12"/>
    </row>
    <row r="591" s="2" customFormat="true" ht="13.5" hidden="false" customHeight="false" outlineLevel="0" collapsed="false">
      <c r="A591" s="9" t="n">
        <v>589</v>
      </c>
      <c r="B591" s="10" t="s">
        <v>2120</v>
      </c>
      <c r="C591" s="11" t="s">
        <v>2121</v>
      </c>
      <c r="D591" s="11" t="s">
        <v>2122</v>
      </c>
      <c r="E591" s="10" t="e">
        <f aca="false">NA()</f>
        <v>#N/A</v>
      </c>
      <c r="F591" s="10"/>
      <c r="G591" s="12"/>
    </row>
    <row r="592" s="2" customFormat="true" ht="13.5" hidden="false" customHeight="false" outlineLevel="0" collapsed="false">
      <c r="A592" s="9" t="n">
        <v>590</v>
      </c>
      <c r="B592" s="10" t="s">
        <v>2123</v>
      </c>
      <c r="C592" s="11" t="s">
        <v>2124</v>
      </c>
      <c r="D592" s="11" t="s">
        <v>2125</v>
      </c>
      <c r="E592" s="10" t="e">
        <f aca="false">NA()</f>
        <v>#N/A</v>
      </c>
      <c r="F592" s="10"/>
      <c r="G592" s="12"/>
    </row>
    <row r="593" s="2" customFormat="true" ht="13.5" hidden="false" customHeight="false" outlineLevel="0" collapsed="false">
      <c r="A593" s="9" t="n">
        <v>591</v>
      </c>
      <c r="B593" s="10" t="s">
        <v>2126</v>
      </c>
      <c r="C593" s="11" t="s">
        <v>2127</v>
      </c>
      <c r="D593" s="11" t="s">
        <v>2128</v>
      </c>
      <c r="E593" s="10" t="e">
        <f aca="false">NA()</f>
        <v>#N/A</v>
      </c>
      <c r="F593" s="10"/>
      <c r="G593" s="12"/>
    </row>
    <row r="594" s="2" customFormat="true" ht="13.5" hidden="false" customHeight="false" outlineLevel="0" collapsed="false">
      <c r="A594" s="9" t="n">
        <v>592</v>
      </c>
      <c r="B594" s="10" t="s">
        <v>2129</v>
      </c>
      <c r="C594" s="11" t="s">
        <v>2130</v>
      </c>
      <c r="D594" s="11" t="s">
        <v>2131</v>
      </c>
      <c r="E594" s="10" t="e">
        <f aca="false">NA()</f>
        <v>#N/A</v>
      </c>
      <c r="F594" s="10"/>
      <c r="G594" s="12"/>
    </row>
    <row r="595" s="2" customFormat="true" ht="13.5" hidden="false" customHeight="false" outlineLevel="0" collapsed="false">
      <c r="A595" s="9" t="n">
        <v>593</v>
      </c>
      <c r="B595" s="10" t="s">
        <v>2132</v>
      </c>
      <c r="C595" s="11" t="s">
        <v>2133</v>
      </c>
      <c r="D595" s="11" t="s">
        <v>2134</v>
      </c>
      <c r="E595" s="10" t="e">
        <f aca="false">NA()</f>
        <v>#N/A</v>
      </c>
      <c r="F595" s="10"/>
      <c r="G595" s="12"/>
    </row>
    <row r="596" s="2" customFormat="true" ht="13.5" hidden="false" customHeight="false" outlineLevel="0" collapsed="false">
      <c r="A596" s="9" t="n">
        <v>594</v>
      </c>
      <c r="B596" s="10" t="s">
        <v>2135</v>
      </c>
      <c r="C596" s="11" t="s">
        <v>2136</v>
      </c>
      <c r="D596" s="11" t="s">
        <v>2137</v>
      </c>
      <c r="E596" s="10" t="e">
        <f aca="false">NA()</f>
        <v>#N/A</v>
      </c>
      <c r="F596" s="10"/>
      <c r="G596" s="12"/>
    </row>
    <row r="597" s="2" customFormat="true" ht="13.5" hidden="false" customHeight="false" outlineLevel="0" collapsed="false">
      <c r="A597" s="9" t="n">
        <v>595</v>
      </c>
      <c r="B597" s="10" t="s">
        <v>2138</v>
      </c>
      <c r="C597" s="11" t="s">
        <v>2139</v>
      </c>
      <c r="D597" s="11" t="s">
        <v>2140</v>
      </c>
      <c r="E597" s="10" t="e">
        <f aca="false">NA()</f>
        <v>#N/A</v>
      </c>
      <c r="F597" s="10"/>
      <c r="G597" s="12"/>
    </row>
    <row r="598" s="2" customFormat="true" ht="13.5" hidden="false" customHeight="false" outlineLevel="0" collapsed="false">
      <c r="A598" s="9" t="n">
        <v>596</v>
      </c>
      <c r="B598" s="10" t="s">
        <v>2141</v>
      </c>
      <c r="C598" s="11" t="s">
        <v>2142</v>
      </c>
      <c r="D598" s="11" t="s">
        <v>2143</v>
      </c>
      <c r="E598" s="10" t="e">
        <f aca="false">NA()</f>
        <v>#N/A</v>
      </c>
      <c r="F598" s="10"/>
      <c r="G598" s="12"/>
    </row>
    <row r="599" s="2" customFormat="true" ht="13.5" hidden="false" customHeight="false" outlineLevel="0" collapsed="false">
      <c r="A599" s="9" t="n">
        <v>597</v>
      </c>
      <c r="B599" s="10" t="s">
        <v>2144</v>
      </c>
      <c r="C599" s="11" t="s">
        <v>2145</v>
      </c>
      <c r="D599" s="11" t="s">
        <v>2143</v>
      </c>
      <c r="E599" s="10" t="e">
        <f aca="false">NA()</f>
        <v>#N/A</v>
      </c>
      <c r="F599" s="10"/>
      <c r="G599" s="12"/>
    </row>
    <row r="600" s="2" customFormat="true" ht="13.5" hidden="false" customHeight="false" outlineLevel="0" collapsed="false">
      <c r="A600" s="9" t="n">
        <v>598</v>
      </c>
      <c r="B600" s="10" t="s">
        <v>2146</v>
      </c>
      <c r="C600" s="11" t="s">
        <v>2147</v>
      </c>
      <c r="D600" s="11" t="s">
        <v>2148</v>
      </c>
      <c r="E600" s="10" t="e">
        <f aca="false">NA()</f>
        <v>#N/A</v>
      </c>
      <c r="F600" s="10"/>
      <c r="G600" s="12"/>
    </row>
    <row r="601" s="2" customFormat="true" ht="13.5" hidden="false" customHeight="false" outlineLevel="0" collapsed="false">
      <c r="A601" s="9" t="n">
        <v>599</v>
      </c>
      <c r="B601" s="10" t="s">
        <v>2149</v>
      </c>
      <c r="C601" s="11" t="s">
        <v>2150</v>
      </c>
      <c r="D601" s="11" t="s">
        <v>2151</v>
      </c>
      <c r="E601" s="10" t="e">
        <f aca="false">NA()</f>
        <v>#N/A</v>
      </c>
      <c r="F601" s="10"/>
      <c r="G601" s="12"/>
    </row>
    <row r="602" s="2" customFormat="true" ht="13.5" hidden="false" customHeight="false" outlineLevel="0" collapsed="false">
      <c r="A602" s="9" t="n">
        <v>600</v>
      </c>
      <c r="B602" s="10" t="s">
        <v>2152</v>
      </c>
      <c r="C602" s="11" t="s">
        <v>2153</v>
      </c>
      <c r="D602" s="11" t="s">
        <v>2154</v>
      </c>
      <c r="E602" s="10" t="e">
        <f aca="false">NA()</f>
        <v>#N/A</v>
      </c>
      <c r="F602" s="10"/>
      <c r="G602" s="12"/>
    </row>
    <row r="603" s="2" customFormat="true" ht="13.5" hidden="false" customHeight="false" outlineLevel="0" collapsed="false">
      <c r="A603" s="9" t="n">
        <v>601</v>
      </c>
      <c r="B603" s="10" t="s">
        <v>2155</v>
      </c>
      <c r="C603" s="11" t="s">
        <v>2156</v>
      </c>
      <c r="D603" s="11" t="s">
        <v>2157</v>
      </c>
      <c r="E603" s="10" t="e">
        <f aca="false">NA()</f>
        <v>#N/A</v>
      </c>
      <c r="F603" s="10"/>
      <c r="G603" s="12"/>
    </row>
    <row r="604" s="2" customFormat="true" ht="13.5" hidden="false" customHeight="false" outlineLevel="0" collapsed="false">
      <c r="A604" s="9" t="n">
        <v>602</v>
      </c>
      <c r="B604" s="10" t="s">
        <v>2158</v>
      </c>
      <c r="C604" s="11" t="s">
        <v>2159</v>
      </c>
      <c r="D604" s="11" t="s">
        <v>2160</v>
      </c>
      <c r="E604" s="10" t="e">
        <f aca="false">NA()</f>
        <v>#N/A</v>
      </c>
      <c r="F604" s="10"/>
      <c r="G604" s="12"/>
    </row>
    <row r="605" s="2" customFormat="true" ht="13.5" hidden="false" customHeight="false" outlineLevel="0" collapsed="false">
      <c r="A605" s="9" t="n">
        <v>603</v>
      </c>
      <c r="B605" s="10" t="s">
        <v>2161</v>
      </c>
      <c r="C605" s="11" t="s">
        <v>2162</v>
      </c>
      <c r="D605" s="11" t="s">
        <v>2160</v>
      </c>
      <c r="E605" s="10" t="e">
        <f aca="false">NA()</f>
        <v>#N/A</v>
      </c>
      <c r="F605" s="10"/>
      <c r="G605" s="12"/>
    </row>
    <row r="606" s="2" customFormat="true" ht="13.5" hidden="false" customHeight="false" outlineLevel="0" collapsed="false">
      <c r="A606" s="9" t="n">
        <v>604</v>
      </c>
      <c r="B606" s="10" t="s">
        <v>2163</v>
      </c>
      <c r="C606" s="11" t="s">
        <v>2164</v>
      </c>
      <c r="D606" s="11" t="s">
        <v>2160</v>
      </c>
      <c r="E606" s="10" t="e">
        <f aca="false">NA()</f>
        <v>#N/A</v>
      </c>
      <c r="F606" s="10"/>
      <c r="G606" s="12"/>
    </row>
    <row r="607" s="2" customFormat="true" ht="13.5" hidden="false" customHeight="false" outlineLevel="0" collapsed="false">
      <c r="A607" s="9" t="n">
        <v>605</v>
      </c>
      <c r="B607" s="10" t="s">
        <v>2165</v>
      </c>
      <c r="C607" s="11" t="s">
        <v>2166</v>
      </c>
      <c r="D607" s="11" t="s">
        <v>2160</v>
      </c>
      <c r="E607" s="10" t="e">
        <f aca="false">NA()</f>
        <v>#N/A</v>
      </c>
      <c r="F607" s="10"/>
      <c r="G607" s="12"/>
    </row>
    <row r="608" s="2" customFormat="true" ht="13.5" hidden="false" customHeight="false" outlineLevel="0" collapsed="false">
      <c r="A608" s="9" t="n">
        <v>606</v>
      </c>
      <c r="B608" s="10" t="s">
        <v>2167</v>
      </c>
      <c r="C608" s="11" t="s">
        <v>2168</v>
      </c>
      <c r="D608" s="11" t="s">
        <v>2169</v>
      </c>
      <c r="E608" s="10" t="e">
        <f aca="false">NA()</f>
        <v>#N/A</v>
      </c>
      <c r="F608" s="10"/>
      <c r="G608" s="12"/>
    </row>
    <row r="609" s="2" customFormat="true" ht="13.5" hidden="false" customHeight="false" outlineLevel="0" collapsed="false">
      <c r="A609" s="9" t="n">
        <v>607</v>
      </c>
      <c r="B609" s="10" t="s">
        <v>2170</v>
      </c>
      <c r="C609" s="11" t="s">
        <v>2171</v>
      </c>
      <c r="D609" s="11" t="s">
        <v>2172</v>
      </c>
      <c r="E609" s="10" t="e">
        <f aca="false">NA()</f>
        <v>#N/A</v>
      </c>
      <c r="F609" s="10"/>
      <c r="G609" s="12"/>
    </row>
    <row r="610" s="2" customFormat="true" ht="13.5" hidden="false" customHeight="false" outlineLevel="0" collapsed="false">
      <c r="A610" s="9" t="n">
        <v>608</v>
      </c>
      <c r="B610" s="10" t="s">
        <v>2173</v>
      </c>
      <c r="C610" s="11" t="s">
        <v>2174</v>
      </c>
      <c r="D610" s="11" t="s">
        <v>2175</v>
      </c>
      <c r="E610" s="10" t="e">
        <f aca="false">NA()</f>
        <v>#N/A</v>
      </c>
      <c r="F610" s="10"/>
      <c r="G610" s="12"/>
    </row>
    <row r="611" s="2" customFormat="true" ht="13.5" hidden="false" customHeight="false" outlineLevel="0" collapsed="false">
      <c r="A611" s="9" t="n">
        <v>609</v>
      </c>
      <c r="B611" s="10" t="s">
        <v>2176</v>
      </c>
      <c r="C611" s="11" t="s">
        <v>2177</v>
      </c>
      <c r="D611" s="11" t="s">
        <v>2178</v>
      </c>
      <c r="E611" s="10" t="e">
        <f aca="false">NA()</f>
        <v>#N/A</v>
      </c>
      <c r="F611" s="10"/>
      <c r="G611" s="12"/>
    </row>
    <row r="612" s="2" customFormat="true" ht="13.5" hidden="false" customHeight="false" outlineLevel="0" collapsed="false">
      <c r="A612" s="9" t="n">
        <v>610</v>
      </c>
      <c r="B612" s="10" t="s">
        <v>2179</v>
      </c>
      <c r="C612" s="11" t="s">
        <v>2180</v>
      </c>
      <c r="D612" s="11" t="s">
        <v>2181</v>
      </c>
      <c r="E612" s="10" t="e">
        <f aca="false">NA()</f>
        <v>#N/A</v>
      </c>
      <c r="F612" s="10"/>
      <c r="G612" s="12"/>
    </row>
    <row r="613" s="2" customFormat="true" ht="13.5" hidden="false" customHeight="false" outlineLevel="0" collapsed="false">
      <c r="A613" s="9" t="n">
        <v>611</v>
      </c>
      <c r="B613" s="10" t="s">
        <v>2182</v>
      </c>
      <c r="C613" s="11" t="s">
        <v>2183</v>
      </c>
      <c r="D613" s="11" t="s">
        <v>2184</v>
      </c>
      <c r="E613" s="10" t="e">
        <f aca="false">NA()</f>
        <v>#N/A</v>
      </c>
      <c r="F613" s="10"/>
      <c r="G613" s="12"/>
    </row>
    <row r="614" s="2" customFormat="true" ht="13.5" hidden="false" customHeight="false" outlineLevel="0" collapsed="false">
      <c r="A614" s="9" t="n">
        <v>612</v>
      </c>
      <c r="B614" s="10" t="s">
        <v>2185</v>
      </c>
      <c r="C614" s="11" t="s">
        <v>2186</v>
      </c>
      <c r="D614" s="11" t="s">
        <v>1271</v>
      </c>
      <c r="E614" s="10" t="e">
        <f aca="false">NA()</f>
        <v>#N/A</v>
      </c>
      <c r="F614" s="10"/>
      <c r="G614" s="12"/>
    </row>
    <row r="615" s="2" customFormat="true" ht="13.5" hidden="false" customHeight="false" outlineLevel="0" collapsed="false">
      <c r="A615" s="9" t="n">
        <v>613</v>
      </c>
      <c r="B615" s="10" t="s">
        <v>2187</v>
      </c>
      <c r="C615" s="11" t="s">
        <v>2188</v>
      </c>
      <c r="D615" s="11" t="s">
        <v>1275</v>
      </c>
      <c r="E615" s="10" t="e">
        <f aca="false">NA()</f>
        <v>#N/A</v>
      </c>
      <c r="F615" s="10"/>
      <c r="G615" s="12"/>
    </row>
    <row r="616" s="2" customFormat="true" ht="13.5" hidden="false" customHeight="false" outlineLevel="0" collapsed="false">
      <c r="A616" s="9" t="n">
        <v>614</v>
      </c>
      <c r="B616" s="10" t="s">
        <v>2189</v>
      </c>
      <c r="C616" s="11" t="s">
        <v>2190</v>
      </c>
      <c r="D616" s="11" t="s">
        <v>2191</v>
      </c>
      <c r="E616" s="10" t="e">
        <f aca="false">NA()</f>
        <v>#N/A</v>
      </c>
      <c r="F616" s="10"/>
      <c r="G616" s="12"/>
    </row>
    <row r="617" s="2" customFormat="true" ht="13.5" hidden="false" customHeight="false" outlineLevel="0" collapsed="false">
      <c r="A617" s="9" t="n">
        <v>615</v>
      </c>
      <c r="B617" s="10" t="s">
        <v>2192</v>
      </c>
      <c r="C617" s="11" t="s">
        <v>2193</v>
      </c>
      <c r="D617" s="11" t="s">
        <v>2194</v>
      </c>
      <c r="E617" s="10" t="e">
        <f aca="false">NA()</f>
        <v>#N/A</v>
      </c>
      <c r="F617" s="10"/>
      <c r="G617" s="12"/>
    </row>
    <row r="618" s="2" customFormat="true" ht="13.5" hidden="false" customHeight="false" outlineLevel="0" collapsed="false">
      <c r="A618" s="9" t="n">
        <v>616</v>
      </c>
      <c r="B618" s="10" t="s">
        <v>2195</v>
      </c>
      <c r="C618" s="11" t="s">
        <v>2196</v>
      </c>
      <c r="D618" s="11" t="s">
        <v>2197</v>
      </c>
      <c r="E618" s="10" t="e">
        <f aca="false">NA()</f>
        <v>#N/A</v>
      </c>
      <c r="F618" s="10"/>
      <c r="G618" s="12"/>
    </row>
    <row r="619" s="2" customFormat="true" ht="13.5" hidden="false" customHeight="false" outlineLevel="0" collapsed="false">
      <c r="A619" s="9" t="n">
        <v>617</v>
      </c>
      <c r="B619" s="10" t="s">
        <v>2198</v>
      </c>
      <c r="C619" s="11" t="s">
        <v>2199</v>
      </c>
      <c r="D619" s="11" t="s">
        <v>2200</v>
      </c>
      <c r="E619" s="10" t="e">
        <f aca="false">NA()</f>
        <v>#N/A</v>
      </c>
      <c r="F619" s="10"/>
      <c r="G619" s="12"/>
    </row>
    <row r="620" s="2" customFormat="true" ht="13.5" hidden="false" customHeight="false" outlineLevel="0" collapsed="false">
      <c r="A620" s="9" t="n">
        <v>618</v>
      </c>
      <c r="B620" s="10" t="s">
        <v>2201</v>
      </c>
      <c r="C620" s="11" t="s">
        <v>2202</v>
      </c>
      <c r="D620" s="11" t="s">
        <v>2203</v>
      </c>
      <c r="E620" s="10" t="e">
        <f aca="false">NA()</f>
        <v>#N/A</v>
      </c>
      <c r="F620" s="10"/>
      <c r="G620" s="12"/>
    </row>
    <row r="621" s="2" customFormat="true" ht="13.5" hidden="false" customHeight="false" outlineLevel="0" collapsed="false">
      <c r="A621" s="9" t="n">
        <v>619</v>
      </c>
      <c r="B621" s="10" t="s">
        <v>2204</v>
      </c>
      <c r="C621" s="11" t="s">
        <v>2205</v>
      </c>
      <c r="D621" s="11" t="s">
        <v>2203</v>
      </c>
      <c r="E621" s="10" t="e">
        <f aca="false">NA()</f>
        <v>#N/A</v>
      </c>
      <c r="F621" s="10"/>
      <c r="G621" s="12"/>
    </row>
    <row r="622" s="2" customFormat="true" ht="13.5" hidden="false" customHeight="false" outlineLevel="0" collapsed="false">
      <c r="A622" s="9" t="n">
        <v>620</v>
      </c>
      <c r="B622" s="10" t="s">
        <v>2206</v>
      </c>
      <c r="C622" s="11" t="s">
        <v>2207</v>
      </c>
      <c r="D622" s="11" t="s">
        <v>2203</v>
      </c>
      <c r="E622" s="10" t="e">
        <f aca="false">NA()</f>
        <v>#N/A</v>
      </c>
      <c r="F622" s="10"/>
      <c r="G622" s="12"/>
    </row>
    <row r="623" s="2" customFormat="true" ht="13.5" hidden="false" customHeight="false" outlineLevel="0" collapsed="false">
      <c r="A623" s="9" t="n">
        <v>621</v>
      </c>
      <c r="B623" s="10" t="s">
        <v>2208</v>
      </c>
      <c r="C623" s="11" t="s">
        <v>2209</v>
      </c>
      <c r="D623" s="11" t="s">
        <v>2203</v>
      </c>
      <c r="E623" s="10" t="e">
        <f aca="false">NA()</f>
        <v>#N/A</v>
      </c>
      <c r="F623" s="10"/>
      <c r="G623" s="12"/>
    </row>
    <row r="624" s="2" customFormat="true" ht="13.5" hidden="false" customHeight="false" outlineLevel="0" collapsed="false">
      <c r="A624" s="9" t="n">
        <v>622</v>
      </c>
      <c r="B624" s="10" t="s">
        <v>2210</v>
      </c>
      <c r="C624" s="11" t="s">
        <v>2211</v>
      </c>
      <c r="D624" s="11" t="s">
        <v>2203</v>
      </c>
      <c r="E624" s="10" t="e">
        <f aca="false">NA()</f>
        <v>#N/A</v>
      </c>
      <c r="F624" s="10"/>
      <c r="G624" s="12"/>
    </row>
    <row r="625" s="2" customFormat="true" ht="13.5" hidden="false" customHeight="false" outlineLevel="0" collapsed="false">
      <c r="A625" s="9" t="n">
        <v>623</v>
      </c>
      <c r="B625" s="10" t="s">
        <v>2212</v>
      </c>
      <c r="C625" s="11" t="s">
        <v>2213</v>
      </c>
      <c r="D625" s="11" t="s">
        <v>2203</v>
      </c>
      <c r="E625" s="10" t="e">
        <f aca="false">NA()</f>
        <v>#N/A</v>
      </c>
      <c r="F625" s="10"/>
      <c r="G625" s="12"/>
    </row>
    <row r="626" s="2" customFormat="true" ht="13.5" hidden="false" customHeight="false" outlineLevel="0" collapsed="false">
      <c r="A626" s="9" t="n">
        <v>624</v>
      </c>
      <c r="B626" s="10" t="s">
        <v>2214</v>
      </c>
      <c r="C626" s="11" t="s">
        <v>2215</v>
      </c>
      <c r="D626" s="11" t="s">
        <v>2203</v>
      </c>
      <c r="E626" s="10" t="e">
        <f aca="false">NA()</f>
        <v>#N/A</v>
      </c>
      <c r="F626" s="10"/>
      <c r="G626" s="12"/>
    </row>
    <row r="627" s="2" customFormat="true" ht="13.5" hidden="false" customHeight="false" outlineLevel="0" collapsed="false">
      <c r="A627" s="9" t="n">
        <v>625</v>
      </c>
      <c r="B627" s="10" t="s">
        <v>2216</v>
      </c>
      <c r="C627" s="11" t="s">
        <v>2217</v>
      </c>
      <c r="D627" s="11" t="s">
        <v>2203</v>
      </c>
      <c r="E627" s="10" t="e">
        <f aca="false">NA()</f>
        <v>#N/A</v>
      </c>
      <c r="F627" s="10"/>
      <c r="G627" s="12"/>
    </row>
    <row r="628" s="2" customFormat="true" ht="13.5" hidden="false" customHeight="false" outlineLevel="0" collapsed="false">
      <c r="A628" s="9" t="n">
        <v>626</v>
      </c>
      <c r="B628" s="10" t="s">
        <v>2218</v>
      </c>
      <c r="C628" s="11" t="s">
        <v>2219</v>
      </c>
      <c r="D628" s="11" t="s">
        <v>2203</v>
      </c>
      <c r="E628" s="10" t="e">
        <f aca="false">NA()</f>
        <v>#N/A</v>
      </c>
      <c r="F628" s="10"/>
      <c r="G628" s="12"/>
    </row>
    <row r="629" s="2" customFormat="true" ht="13.5" hidden="false" customHeight="false" outlineLevel="0" collapsed="false">
      <c r="A629" s="9" t="n">
        <v>627</v>
      </c>
      <c r="B629" s="10" t="s">
        <v>2220</v>
      </c>
      <c r="C629" s="11" t="s">
        <v>2221</v>
      </c>
      <c r="D629" s="11" t="s">
        <v>2203</v>
      </c>
      <c r="E629" s="10" t="e">
        <f aca="false">NA()</f>
        <v>#N/A</v>
      </c>
      <c r="F629" s="10"/>
      <c r="G629" s="12"/>
    </row>
    <row r="630" s="2" customFormat="true" ht="13.5" hidden="false" customHeight="false" outlineLevel="0" collapsed="false">
      <c r="A630" s="9" t="n">
        <v>628</v>
      </c>
      <c r="B630" s="10" t="s">
        <v>2222</v>
      </c>
      <c r="C630" s="11" t="s">
        <v>2223</v>
      </c>
      <c r="D630" s="11" t="s">
        <v>2203</v>
      </c>
      <c r="E630" s="10" t="e">
        <f aca="false">NA()</f>
        <v>#N/A</v>
      </c>
      <c r="F630" s="10"/>
      <c r="G630" s="12"/>
    </row>
    <row r="631" s="2" customFormat="true" ht="13.5" hidden="false" customHeight="false" outlineLevel="0" collapsed="false">
      <c r="A631" s="9" t="n">
        <v>629</v>
      </c>
      <c r="B631" s="10" t="s">
        <v>2224</v>
      </c>
      <c r="C631" s="11" t="s">
        <v>2225</v>
      </c>
      <c r="D631" s="11" t="s">
        <v>2203</v>
      </c>
      <c r="E631" s="10" t="e">
        <f aca="false">NA()</f>
        <v>#N/A</v>
      </c>
      <c r="F631" s="10"/>
      <c r="G631" s="12"/>
    </row>
    <row r="632" s="2" customFormat="true" ht="13.5" hidden="false" customHeight="false" outlineLevel="0" collapsed="false">
      <c r="A632" s="9" t="n">
        <v>630</v>
      </c>
      <c r="B632" s="10" t="s">
        <v>2226</v>
      </c>
      <c r="C632" s="11" t="s">
        <v>2227</v>
      </c>
      <c r="D632" s="11" t="s">
        <v>2203</v>
      </c>
      <c r="E632" s="10" t="e">
        <f aca="false">NA()</f>
        <v>#N/A</v>
      </c>
      <c r="F632" s="10"/>
      <c r="G632" s="12"/>
    </row>
    <row r="633" s="2" customFormat="true" ht="13.5" hidden="false" customHeight="false" outlineLevel="0" collapsed="false">
      <c r="A633" s="9" t="n">
        <v>631</v>
      </c>
      <c r="B633" s="10" t="s">
        <v>2228</v>
      </c>
      <c r="C633" s="11" t="s">
        <v>2229</v>
      </c>
      <c r="D633" s="11" t="s">
        <v>2230</v>
      </c>
      <c r="E633" s="10" t="e">
        <f aca="false">NA()</f>
        <v>#N/A</v>
      </c>
      <c r="F633" s="10"/>
      <c r="G633" s="12"/>
    </row>
    <row r="634" s="2" customFormat="true" ht="13.5" hidden="false" customHeight="false" outlineLevel="0" collapsed="false">
      <c r="A634" s="9" t="n">
        <v>632</v>
      </c>
      <c r="B634" s="10" t="s">
        <v>2231</v>
      </c>
      <c r="C634" s="11" t="s">
        <v>2232</v>
      </c>
      <c r="D634" s="11" t="s">
        <v>2233</v>
      </c>
      <c r="E634" s="10" t="e">
        <f aca="false">NA()</f>
        <v>#N/A</v>
      </c>
      <c r="F634" s="10"/>
      <c r="G634" s="12"/>
    </row>
    <row r="635" s="2" customFormat="true" ht="13.5" hidden="false" customHeight="false" outlineLevel="0" collapsed="false">
      <c r="A635" s="9" t="n">
        <v>633</v>
      </c>
      <c r="B635" s="10" t="s">
        <v>2234</v>
      </c>
      <c r="C635" s="11" t="s">
        <v>2235</v>
      </c>
      <c r="D635" s="11" t="s">
        <v>2236</v>
      </c>
      <c r="E635" s="10" t="e">
        <f aca="false">NA()</f>
        <v>#N/A</v>
      </c>
      <c r="F635" s="10"/>
      <c r="G635" s="12"/>
    </row>
    <row r="636" s="2" customFormat="true" ht="13.5" hidden="false" customHeight="false" outlineLevel="0" collapsed="false">
      <c r="A636" s="9" t="n">
        <v>634</v>
      </c>
      <c r="B636" s="10" t="s">
        <v>2237</v>
      </c>
      <c r="C636" s="11" t="s">
        <v>2238</v>
      </c>
      <c r="D636" s="11" t="s">
        <v>2239</v>
      </c>
      <c r="E636" s="10" t="e">
        <f aca="false">NA()</f>
        <v>#N/A</v>
      </c>
      <c r="F636" s="10"/>
      <c r="G636" s="12"/>
    </row>
    <row r="637" s="2" customFormat="true" ht="13.5" hidden="false" customHeight="false" outlineLevel="0" collapsed="false">
      <c r="A637" s="9" t="n">
        <v>635</v>
      </c>
      <c r="B637" s="10" t="s">
        <v>2240</v>
      </c>
      <c r="C637" s="11" t="s">
        <v>2241</v>
      </c>
      <c r="D637" s="11" t="s">
        <v>2242</v>
      </c>
      <c r="E637" s="10" t="e">
        <f aca="false">NA()</f>
        <v>#N/A</v>
      </c>
      <c r="F637" s="10"/>
      <c r="G637" s="12"/>
    </row>
    <row r="638" s="2" customFormat="true" ht="13.5" hidden="false" customHeight="false" outlineLevel="0" collapsed="false">
      <c r="A638" s="9" t="n">
        <v>636</v>
      </c>
      <c r="B638" s="10" t="s">
        <v>2243</v>
      </c>
      <c r="C638" s="11" t="s">
        <v>2244</v>
      </c>
      <c r="D638" s="11" t="s">
        <v>2245</v>
      </c>
      <c r="E638" s="10" t="e">
        <f aca="false">NA()</f>
        <v>#N/A</v>
      </c>
      <c r="F638" s="10"/>
      <c r="G638" s="12"/>
    </row>
    <row r="639" s="2" customFormat="true" ht="13.5" hidden="false" customHeight="false" outlineLevel="0" collapsed="false">
      <c r="A639" s="9" t="n">
        <v>637</v>
      </c>
      <c r="B639" s="10" t="s">
        <v>2246</v>
      </c>
      <c r="C639" s="11" t="s">
        <v>2247</v>
      </c>
      <c r="D639" s="11" t="s">
        <v>2245</v>
      </c>
      <c r="E639" s="10" t="e">
        <f aca="false">NA()</f>
        <v>#N/A</v>
      </c>
      <c r="F639" s="10"/>
      <c r="G639" s="12"/>
    </row>
    <row r="640" s="2" customFormat="true" ht="13.5" hidden="false" customHeight="false" outlineLevel="0" collapsed="false">
      <c r="A640" s="9" t="n">
        <v>638</v>
      </c>
      <c r="B640" s="10" t="s">
        <v>2248</v>
      </c>
      <c r="C640" s="11" t="s">
        <v>2249</v>
      </c>
      <c r="D640" s="11" t="s">
        <v>2250</v>
      </c>
      <c r="E640" s="10" t="e">
        <f aca="false">NA()</f>
        <v>#N/A</v>
      </c>
      <c r="F640" s="10"/>
      <c r="G640" s="12"/>
    </row>
    <row r="641" s="2" customFormat="true" ht="13.5" hidden="false" customHeight="false" outlineLevel="0" collapsed="false">
      <c r="A641" s="9" t="n">
        <v>639</v>
      </c>
      <c r="B641" s="10" t="s">
        <v>2251</v>
      </c>
      <c r="C641" s="11" t="s">
        <v>2252</v>
      </c>
      <c r="D641" s="11" t="s">
        <v>2253</v>
      </c>
      <c r="E641" s="10" t="e">
        <f aca="false">NA()</f>
        <v>#N/A</v>
      </c>
      <c r="F641" s="10"/>
      <c r="G641" s="12"/>
    </row>
    <row r="642" s="2" customFormat="true" ht="13.5" hidden="false" customHeight="false" outlineLevel="0" collapsed="false">
      <c r="A642" s="9" t="n">
        <v>640</v>
      </c>
      <c r="B642" s="10" t="s">
        <v>2254</v>
      </c>
      <c r="C642" s="11" t="s">
        <v>2255</v>
      </c>
      <c r="D642" s="11" t="s">
        <v>2253</v>
      </c>
      <c r="E642" s="10" t="e">
        <f aca="false">NA()</f>
        <v>#N/A</v>
      </c>
      <c r="F642" s="10"/>
      <c r="G642" s="12"/>
    </row>
    <row r="643" s="2" customFormat="true" ht="13.5" hidden="false" customHeight="false" outlineLevel="0" collapsed="false">
      <c r="A643" s="9" t="n">
        <v>641</v>
      </c>
      <c r="B643" s="10" t="s">
        <v>2256</v>
      </c>
      <c r="C643" s="11" t="s">
        <v>2257</v>
      </c>
      <c r="D643" s="11" t="s">
        <v>2253</v>
      </c>
      <c r="E643" s="10" t="e">
        <f aca="false">NA()</f>
        <v>#N/A</v>
      </c>
      <c r="F643" s="10"/>
      <c r="G643" s="12"/>
    </row>
    <row r="644" s="2" customFormat="true" ht="13.5" hidden="false" customHeight="false" outlineLevel="0" collapsed="false">
      <c r="A644" s="9" t="n">
        <v>642</v>
      </c>
      <c r="B644" s="10" t="s">
        <v>2258</v>
      </c>
      <c r="C644" s="11" t="s">
        <v>2259</v>
      </c>
      <c r="D644" s="11" t="s">
        <v>2253</v>
      </c>
      <c r="E644" s="10" t="e">
        <f aca="false">NA()</f>
        <v>#N/A</v>
      </c>
      <c r="F644" s="10"/>
      <c r="G644" s="12"/>
    </row>
    <row r="645" s="2" customFormat="true" ht="13.5" hidden="false" customHeight="false" outlineLevel="0" collapsed="false">
      <c r="A645" s="9" t="n">
        <v>643</v>
      </c>
      <c r="B645" s="10" t="s">
        <v>2260</v>
      </c>
      <c r="C645" s="11" t="s">
        <v>2261</v>
      </c>
      <c r="D645" s="11" t="s">
        <v>2262</v>
      </c>
      <c r="E645" s="10" t="e">
        <f aca="false">NA()</f>
        <v>#N/A</v>
      </c>
      <c r="F645" s="10"/>
      <c r="G645" s="12"/>
    </row>
    <row r="646" s="2" customFormat="true" ht="13.5" hidden="false" customHeight="false" outlineLevel="0" collapsed="false">
      <c r="A646" s="9" t="n">
        <v>644</v>
      </c>
      <c r="B646" s="10" t="s">
        <v>2263</v>
      </c>
      <c r="C646" s="11" t="s">
        <v>2264</v>
      </c>
      <c r="D646" s="11" t="s">
        <v>2265</v>
      </c>
      <c r="E646" s="10" t="e">
        <f aca="false">NA()</f>
        <v>#N/A</v>
      </c>
      <c r="F646" s="10"/>
      <c r="G646" s="12"/>
    </row>
    <row r="647" s="2" customFormat="true" ht="13.5" hidden="false" customHeight="false" outlineLevel="0" collapsed="false">
      <c r="A647" s="9" t="n">
        <v>645</v>
      </c>
      <c r="B647" s="10" t="s">
        <v>2266</v>
      </c>
      <c r="C647" s="11" t="s">
        <v>2267</v>
      </c>
      <c r="D647" s="11" t="s">
        <v>2265</v>
      </c>
      <c r="E647" s="10" t="e">
        <f aca="false">NA()</f>
        <v>#N/A</v>
      </c>
      <c r="F647" s="10"/>
      <c r="G647" s="12"/>
    </row>
    <row r="648" s="2" customFormat="true" ht="13.5" hidden="false" customHeight="false" outlineLevel="0" collapsed="false">
      <c r="A648" s="9" t="n">
        <v>646</v>
      </c>
      <c r="B648" s="10" t="s">
        <v>2268</v>
      </c>
      <c r="C648" s="11" t="s">
        <v>2269</v>
      </c>
      <c r="D648" s="11" t="s">
        <v>2265</v>
      </c>
      <c r="E648" s="10" t="e">
        <f aca="false">NA()</f>
        <v>#N/A</v>
      </c>
      <c r="F648" s="10"/>
      <c r="G648" s="12"/>
    </row>
    <row r="649" s="2" customFormat="true" ht="13.5" hidden="false" customHeight="false" outlineLevel="0" collapsed="false">
      <c r="A649" s="9" t="n">
        <v>647</v>
      </c>
      <c r="B649" s="10" t="s">
        <v>2270</v>
      </c>
      <c r="C649" s="11" t="s">
        <v>2271</v>
      </c>
      <c r="D649" s="11" t="s">
        <v>2265</v>
      </c>
      <c r="E649" s="10" t="e">
        <f aca="false">NA()</f>
        <v>#N/A</v>
      </c>
      <c r="F649" s="10"/>
      <c r="G649" s="12"/>
    </row>
    <row r="650" s="2" customFormat="true" ht="13.5" hidden="false" customHeight="false" outlineLevel="0" collapsed="false">
      <c r="A650" s="9" t="n">
        <v>648</v>
      </c>
      <c r="B650" s="10" t="s">
        <v>2272</v>
      </c>
      <c r="C650" s="11" t="s">
        <v>2273</v>
      </c>
      <c r="D650" s="11" t="s">
        <v>2274</v>
      </c>
      <c r="E650" s="10" t="e">
        <f aca="false">NA()</f>
        <v>#N/A</v>
      </c>
      <c r="F650" s="10"/>
      <c r="G650" s="12"/>
    </row>
    <row r="651" s="2" customFormat="true" ht="13.5" hidden="false" customHeight="false" outlineLevel="0" collapsed="false">
      <c r="A651" s="9" t="n">
        <v>649</v>
      </c>
      <c r="B651" s="10" t="s">
        <v>2275</v>
      </c>
      <c r="C651" s="11" t="s">
        <v>2276</v>
      </c>
      <c r="D651" s="11" t="s">
        <v>1308</v>
      </c>
      <c r="E651" s="10" t="e">
        <f aca="false">NA()</f>
        <v>#N/A</v>
      </c>
      <c r="F651" s="10"/>
      <c r="G651" s="12"/>
    </row>
    <row r="652" s="2" customFormat="true" ht="13.5" hidden="false" customHeight="false" outlineLevel="0" collapsed="false">
      <c r="A652" s="9" t="n">
        <v>650</v>
      </c>
      <c r="B652" s="10" t="s">
        <v>2277</v>
      </c>
      <c r="C652" s="11" t="s">
        <v>2278</v>
      </c>
      <c r="D652" s="11" t="s">
        <v>2279</v>
      </c>
      <c r="E652" s="10" t="e">
        <f aca="false">NA()</f>
        <v>#N/A</v>
      </c>
      <c r="F652" s="10"/>
      <c r="G652" s="12"/>
    </row>
    <row r="653" s="2" customFormat="true" ht="13.5" hidden="false" customHeight="false" outlineLevel="0" collapsed="false">
      <c r="A653" s="9" t="n">
        <v>651</v>
      </c>
      <c r="B653" s="10" t="s">
        <v>2280</v>
      </c>
      <c r="C653" s="11" t="s">
        <v>2281</v>
      </c>
      <c r="D653" s="11" t="s">
        <v>2282</v>
      </c>
      <c r="E653" s="10" t="e">
        <f aca="false">NA()</f>
        <v>#N/A</v>
      </c>
      <c r="F653" s="10"/>
      <c r="G653" s="12"/>
    </row>
    <row r="654" s="2" customFormat="true" ht="13.5" hidden="false" customHeight="false" outlineLevel="0" collapsed="false">
      <c r="A654" s="9" t="n">
        <v>652</v>
      </c>
      <c r="B654" s="10" t="s">
        <v>2283</v>
      </c>
      <c r="C654" s="11" t="s">
        <v>2284</v>
      </c>
      <c r="D654" s="11" t="s">
        <v>2285</v>
      </c>
      <c r="E654" s="10" t="e">
        <f aca="false">NA()</f>
        <v>#N/A</v>
      </c>
      <c r="F654" s="10"/>
      <c r="G654" s="12"/>
    </row>
    <row r="655" s="2" customFormat="true" ht="13.5" hidden="false" customHeight="false" outlineLevel="0" collapsed="false">
      <c r="A655" s="9" t="n">
        <v>653</v>
      </c>
      <c r="B655" s="10" t="s">
        <v>2286</v>
      </c>
      <c r="C655" s="11" t="s">
        <v>2287</v>
      </c>
      <c r="D655" s="11" t="s">
        <v>2288</v>
      </c>
      <c r="E655" s="10" t="e">
        <f aca="false">NA()</f>
        <v>#N/A</v>
      </c>
      <c r="F655" s="10"/>
      <c r="G655" s="12"/>
    </row>
    <row r="656" s="2" customFormat="true" ht="13.5" hidden="false" customHeight="false" outlineLevel="0" collapsed="false">
      <c r="A656" s="9" t="n">
        <v>654</v>
      </c>
      <c r="B656" s="10" t="s">
        <v>2289</v>
      </c>
      <c r="C656" s="11" t="s">
        <v>2290</v>
      </c>
      <c r="D656" s="11" t="s">
        <v>2291</v>
      </c>
      <c r="E656" s="10" t="e">
        <f aca="false">NA()</f>
        <v>#N/A</v>
      </c>
      <c r="F656" s="10"/>
      <c r="G656" s="12"/>
    </row>
    <row r="657" s="2" customFormat="true" ht="13.5" hidden="false" customHeight="false" outlineLevel="0" collapsed="false">
      <c r="A657" s="9" t="n">
        <v>655</v>
      </c>
      <c r="B657" s="10" t="s">
        <v>2292</v>
      </c>
      <c r="C657" s="11" t="s">
        <v>2293</v>
      </c>
      <c r="D657" s="11" t="s">
        <v>2294</v>
      </c>
      <c r="E657" s="10" t="e">
        <f aca="false">NA()</f>
        <v>#N/A</v>
      </c>
      <c r="F657" s="10"/>
      <c r="G657" s="12"/>
    </row>
    <row r="658" s="2" customFormat="true" ht="13.5" hidden="false" customHeight="false" outlineLevel="0" collapsed="false">
      <c r="A658" s="9" t="n">
        <v>656</v>
      </c>
      <c r="B658" s="10" t="s">
        <v>2295</v>
      </c>
      <c r="C658" s="11" t="s">
        <v>2296</v>
      </c>
      <c r="D658" s="11" t="s">
        <v>2297</v>
      </c>
      <c r="E658" s="10" t="e">
        <f aca="false">NA()</f>
        <v>#N/A</v>
      </c>
      <c r="F658" s="10"/>
      <c r="G658" s="12"/>
    </row>
    <row r="659" s="2" customFormat="true" ht="13.5" hidden="false" customHeight="false" outlineLevel="0" collapsed="false">
      <c r="A659" s="9" t="n">
        <v>657</v>
      </c>
      <c r="B659" s="10" t="s">
        <v>2298</v>
      </c>
      <c r="C659" s="11" t="s">
        <v>2299</v>
      </c>
      <c r="D659" s="11" t="s">
        <v>2300</v>
      </c>
      <c r="E659" s="10" t="e">
        <f aca="false">NA()</f>
        <v>#N/A</v>
      </c>
      <c r="F659" s="10"/>
      <c r="G659" s="12"/>
    </row>
    <row r="660" s="2" customFormat="true" ht="13.5" hidden="false" customHeight="false" outlineLevel="0" collapsed="false">
      <c r="A660" s="9" t="n">
        <v>658</v>
      </c>
      <c r="B660" s="10" t="s">
        <v>2301</v>
      </c>
      <c r="C660" s="11" t="s">
        <v>2302</v>
      </c>
      <c r="D660" s="11" t="s">
        <v>2303</v>
      </c>
      <c r="E660" s="10" t="e">
        <f aca="false">NA()</f>
        <v>#N/A</v>
      </c>
      <c r="F660" s="10"/>
      <c r="G660" s="12"/>
    </row>
    <row r="661" s="2" customFormat="true" ht="13.5" hidden="false" customHeight="false" outlineLevel="0" collapsed="false">
      <c r="A661" s="9" t="n">
        <v>659</v>
      </c>
      <c r="B661" s="10" t="s">
        <v>2304</v>
      </c>
      <c r="C661" s="11" t="s">
        <v>2305</v>
      </c>
      <c r="D661" s="11" t="s">
        <v>2306</v>
      </c>
      <c r="E661" s="10" t="e">
        <f aca="false">NA()</f>
        <v>#N/A</v>
      </c>
      <c r="F661" s="10"/>
      <c r="G661" s="12"/>
    </row>
    <row r="662" s="2" customFormat="true" ht="13.5" hidden="false" customHeight="false" outlineLevel="0" collapsed="false">
      <c r="A662" s="9" t="n">
        <v>660</v>
      </c>
      <c r="B662" s="10" t="s">
        <v>2307</v>
      </c>
      <c r="C662" s="11" t="s">
        <v>2308</v>
      </c>
      <c r="D662" s="11" t="s">
        <v>2309</v>
      </c>
      <c r="E662" s="10" t="e">
        <f aca="false">NA()</f>
        <v>#N/A</v>
      </c>
      <c r="F662" s="10"/>
      <c r="G662" s="12"/>
    </row>
    <row r="663" s="2" customFormat="true" ht="13.5" hidden="false" customHeight="false" outlineLevel="0" collapsed="false">
      <c r="A663" s="9" t="n">
        <v>661</v>
      </c>
      <c r="B663" s="10" t="s">
        <v>2310</v>
      </c>
      <c r="C663" s="11" t="s">
        <v>2311</v>
      </c>
      <c r="D663" s="11" t="s">
        <v>2312</v>
      </c>
      <c r="E663" s="10" t="e">
        <f aca="false">NA()</f>
        <v>#N/A</v>
      </c>
      <c r="F663" s="10"/>
      <c r="G663" s="12"/>
    </row>
    <row r="664" s="2" customFormat="true" ht="13.5" hidden="false" customHeight="false" outlineLevel="0" collapsed="false">
      <c r="A664" s="9" t="n">
        <v>662</v>
      </c>
      <c r="B664" s="10" t="s">
        <v>660</v>
      </c>
      <c r="C664" s="11" t="s">
        <v>661</v>
      </c>
      <c r="D664" s="11" t="s">
        <v>2313</v>
      </c>
      <c r="E664" s="10" t="e">
        <f aca="false">NA()</f>
        <v>#N/A</v>
      </c>
      <c r="F664" s="10"/>
      <c r="G664" s="12"/>
    </row>
    <row r="665" s="2" customFormat="true" ht="13.5" hidden="false" customHeight="false" outlineLevel="0" collapsed="false">
      <c r="A665" s="9" t="n">
        <v>663</v>
      </c>
      <c r="B665" s="10" t="s">
        <v>2314</v>
      </c>
      <c r="C665" s="11" t="s">
        <v>2315</v>
      </c>
      <c r="D665" s="11" t="s">
        <v>2316</v>
      </c>
      <c r="E665" s="10" t="e">
        <f aca="false">NA()</f>
        <v>#N/A</v>
      </c>
      <c r="F665" s="10"/>
      <c r="G665" s="12"/>
    </row>
    <row r="666" s="2" customFormat="true" ht="13.5" hidden="false" customHeight="false" outlineLevel="0" collapsed="false">
      <c r="A666" s="9" t="n">
        <v>664</v>
      </c>
      <c r="B666" s="10" t="s">
        <v>2317</v>
      </c>
      <c r="C666" s="11" t="s">
        <v>2318</v>
      </c>
      <c r="D666" s="11" t="s">
        <v>2319</v>
      </c>
      <c r="E666" s="10" t="e">
        <f aca="false">NA()</f>
        <v>#N/A</v>
      </c>
      <c r="F666" s="10"/>
      <c r="G666" s="12"/>
    </row>
    <row r="667" s="2" customFormat="true" ht="13.5" hidden="false" customHeight="false" outlineLevel="0" collapsed="false">
      <c r="A667" s="9" t="n">
        <v>665</v>
      </c>
      <c r="B667" s="10" t="s">
        <v>2320</v>
      </c>
      <c r="C667" s="11" t="s">
        <v>2321</v>
      </c>
      <c r="D667" s="11" t="s">
        <v>2322</v>
      </c>
      <c r="E667" s="10" t="e">
        <f aca="false">NA()</f>
        <v>#N/A</v>
      </c>
      <c r="F667" s="10"/>
      <c r="G667" s="12"/>
    </row>
    <row r="668" s="2" customFormat="true" ht="13.5" hidden="false" customHeight="false" outlineLevel="0" collapsed="false">
      <c r="A668" s="9" t="n">
        <v>666</v>
      </c>
      <c r="B668" s="10" t="s">
        <v>2323</v>
      </c>
      <c r="C668" s="11" t="s">
        <v>2324</v>
      </c>
      <c r="D668" s="11" t="s">
        <v>2325</v>
      </c>
      <c r="E668" s="10" t="e">
        <f aca="false">NA()</f>
        <v>#N/A</v>
      </c>
      <c r="F668" s="10"/>
      <c r="G668" s="12"/>
    </row>
    <row r="669" s="2" customFormat="true" ht="13.5" hidden="false" customHeight="false" outlineLevel="0" collapsed="false">
      <c r="A669" s="9" t="n">
        <v>667</v>
      </c>
      <c r="B669" s="10" t="s">
        <v>2326</v>
      </c>
      <c r="C669" s="11" t="s">
        <v>2327</v>
      </c>
      <c r="D669" s="11" t="s">
        <v>2328</v>
      </c>
      <c r="E669" s="10" t="e">
        <f aca="false">NA()</f>
        <v>#N/A</v>
      </c>
      <c r="F669" s="10"/>
      <c r="G669" s="12"/>
    </row>
    <row r="670" s="2" customFormat="true" ht="13.5" hidden="false" customHeight="false" outlineLevel="0" collapsed="false">
      <c r="A670" s="9" t="n">
        <v>668</v>
      </c>
      <c r="B670" s="10" t="s">
        <v>2329</v>
      </c>
      <c r="C670" s="11" t="s">
        <v>2330</v>
      </c>
      <c r="D670" s="11" t="s">
        <v>2331</v>
      </c>
      <c r="E670" s="10" t="e">
        <f aca="false">NA()</f>
        <v>#N/A</v>
      </c>
      <c r="F670" s="10"/>
      <c r="G670" s="12"/>
    </row>
    <row r="671" s="2" customFormat="true" ht="13.5" hidden="false" customHeight="false" outlineLevel="0" collapsed="false">
      <c r="A671" s="9" t="n">
        <v>669</v>
      </c>
      <c r="B671" s="10" t="s">
        <v>2332</v>
      </c>
      <c r="C671" s="11" t="s">
        <v>2333</v>
      </c>
      <c r="D671" s="11" t="s">
        <v>2334</v>
      </c>
      <c r="E671" s="10" t="e">
        <f aca="false">NA()</f>
        <v>#N/A</v>
      </c>
      <c r="F671" s="10"/>
      <c r="G671" s="12"/>
    </row>
    <row r="672" s="2" customFormat="true" ht="13.5" hidden="false" customHeight="false" outlineLevel="0" collapsed="false">
      <c r="A672" s="9" t="n">
        <v>670</v>
      </c>
      <c r="B672" s="10" t="s">
        <v>2335</v>
      </c>
      <c r="C672" s="11" t="s">
        <v>2336</v>
      </c>
      <c r="D672" s="11" t="s">
        <v>2337</v>
      </c>
      <c r="E672" s="10" t="e">
        <f aca="false">NA()</f>
        <v>#N/A</v>
      </c>
      <c r="F672" s="10"/>
      <c r="G672" s="12"/>
    </row>
    <row r="673" s="2" customFormat="true" ht="13.5" hidden="false" customHeight="false" outlineLevel="0" collapsed="false">
      <c r="A673" s="9" t="n">
        <v>671</v>
      </c>
      <c r="B673" s="10" t="s">
        <v>2338</v>
      </c>
      <c r="C673" s="11" t="s">
        <v>2339</v>
      </c>
      <c r="D673" s="11" t="s">
        <v>2337</v>
      </c>
      <c r="E673" s="10" t="e">
        <f aca="false">NA()</f>
        <v>#N/A</v>
      </c>
      <c r="F673" s="10"/>
      <c r="G673" s="12"/>
    </row>
    <row r="674" s="2" customFormat="true" ht="13.5" hidden="false" customHeight="false" outlineLevel="0" collapsed="false">
      <c r="A674" s="9" t="n">
        <v>672</v>
      </c>
      <c r="B674" s="10" t="s">
        <v>2340</v>
      </c>
      <c r="C674" s="11" t="s">
        <v>2341</v>
      </c>
      <c r="D674" s="11" t="s">
        <v>2342</v>
      </c>
      <c r="E674" s="10" t="e">
        <f aca="false">NA()</f>
        <v>#N/A</v>
      </c>
      <c r="F674" s="10"/>
      <c r="G674" s="12"/>
    </row>
    <row r="675" s="2" customFormat="true" ht="13.5" hidden="false" customHeight="false" outlineLevel="0" collapsed="false">
      <c r="A675" s="9" t="n">
        <v>673</v>
      </c>
      <c r="B675" s="10" t="s">
        <v>2343</v>
      </c>
      <c r="C675" s="11" t="s">
        <v>2344</v>
      </c>
      <c r="D675" s="11" t="s">
        <v>2345</v>
      </c>
      <c r="E675" s="10" t="e">
        <f aca="false">NA()</f>
        <v>#N/A</v>
      </c>
      <c r="F675" s="10"/>
      <c r="G675" s="12"/>
    </row>
    <row r="676" s="2" customFormat="true" ht="13.5" hidden="false" customHeight="false" outlineLevel="0" collapsed="false">
      <c r="A676" s="9" t="n">
        <v>674</v>
      </c>
      <c r="B676" s="10" t="s">
        <v>2346</v>
      </c>
      <c r="C676" s="11" t="s">
        <v>2347</v>
      </c>
      <c r="D676" s="11" t="s">
        <v>2348</v>
      </c>
      <c r="E676" s="10" t="e">
        <f aca="false">NA()</f>
        <v>#N/A</v>
      </c>
      <c r="F676" s="10"/>
      <c r="G676" s="12"/>
    </row>
    <row r="677" s="2" customFormat="true" ht="13.5" hidden="false" customHeight="false" outlineLevel="0" collapsed="false">
      <c r="A677" s="9" t="n">
        <v>675</v>
      </c>
      <c r="B677" s="10" t="s">
        <v>2349</v>
      </c>
      <c r="C677" s="11" t="s">
        <v>2350</v>
      </c>
      <c r="D677" s="11" t="s">
        <v>2348</v>
      </c>
      <c r="E677" s="10" t="e">
        <f aca="false">NA()</f>
        <v>#N/A</v>
      </c>
      <c r="F677" s="10"/>
      <c r="G677" s="12"/>
    </row>
    <row r="678" s="2" customFormat="true" ht="13.5" hidden="false" customHeight="false" outlineLevel="0" collapsed="false">
      <c r="A678" s="9" t="n">
        <v>676</v>
      </c>
      <c r="B678" s="10" t="s">
        <v>2351</v>
      </c>
      <c r="C678" s="11" t="s">
        <v>2352</v>
      </c>
      <c r="D678" s="11" t="s">
        <v>2348</v>
      </c>
      <c r="E678" s="10" t="e">
        <f aca="false">NA()</f>
        <v>#N/A</v>
      </c>
      <c r="F678" s="10"/>
      <c r="G678" s="12"/>
    </row>
    <row r="679" s="2" customFormat="true" ht="13.5" hidden="false" customHeight="false" outlineLevel="0" collapsed="false">
      <c r="A679" s="9" t="n">
        <v>677</v>
      </c>
      <c r="B679" s="10" t="s">
        <v>2353</v>
      </c>
      <c r="C679" s="11" t="s">
        <v>2354</v>
      </c>
      <c r="D679" s="11" t="s">
        <v>2348</v>
      </c>
      <c r="E679" s="10" t="e">
        <f aca="false">NA()</f>
        <v>#N/A</v>
      </c>
      <c r="F679" s="10"/>
      <c r="G679" s="12"/>
    </row>
    <row r="680" s="2" customFormat="true" ht="13.5" hidden="false" customHeight="false" outlineLevel="0" collapsed="false">
      <c r="A680" s="9" t="n">
        <v>678</v>
      </c>
      <c r="B680" s="10" t="s">
        <v>2355</v>
      </c>
      <c r="C680" s="11" t="s">
        <v>2356</v>
      </c>
      <c r="D680" s="11" t="s">
        <v>2348</v>
      </c>
      <c r="E680" s="10" t="e">
        <f aca="false">NA()</f>
        <v>#N/A</v>
      </c>
      <c r="F680" s="10"/>
      <c r="G680" s="12"/>
    </row>
    <row r="681" s="2" customFormat="true" ht="13.5" hidden="false" customHeight="false" outlineLevel="0" collapsed="false">
      <c r="A681" s="9" t="n">
        <v>679</v>
      </c>
      <c r="B681" s="10" t="s">
        <v>2357</v>
      </c>
      <c r="C681" s="11" t="s">
        <v>2358</v>
      </c>
      <c r="D681" s="11" t="s">
        <v>2348</v>
      </c>
      <c r="E681" s="10" t="e">
        <f aca="false">NA()</f>
        <v>#N/A</v>
      </c>
      <c r="F681" s="10"/>
      <c r="G681" s="12"/>
    </row>
    <row r="682" s="2" customFormat="true" ht="13.5" hidden="false" customHeight="false" outlineLevel="0" collapsed="false">
      <c r="A682" s="9" t="n">
        <v>680</v>
      </c>
      <c r="B682" s="10" t="s">
        <v>2359</v>
      </c>
      <c r="C682" s="11" t="s">
        <v>2360</v>
      </c>
      <c r="D682" s="11" t="s">
        <v>2348</v>
      </c>
      <c r="E682" s="10" t="e">
        <f aca="false">NA()</f>
        <v>#N/A</v>
      </c>
      <c r="F682" s="10"/>
      <c r="G682" s="12"/>
    </row>
    <row r="683" s="2" customFormat="true" ht="13.5" hidden="false" customHeight="false" outlineLevel="0" collapsed="false">
      <c r="A683" s="9" t="n">
        <v>681</v>
      </c>
      <c r="B683" s="10" t="s">
        <v>2361</v>
      </c>
      <c r="C683" s="11" t="s">
        <v>2362</v>
      </c>
      <c r="D683" s="11" t="s">
        <v>2348</v>
      </c>
      <c r="E683" s="10" t="e">
        <f aca="false">NA()</f>
        <v>#N/A</v>
      </c>
      <c r="F683" s="10"/>
      <c r="G683" s="12"/>
    </row>
    <row r="684" s="2" customFormat="true" ht="13.5" hidden="false" customHeight="false" outlineLevel="0" collapsed="false">
      <c r="A684" s="9" t="n">
        <v>682</v>
      </c>
      <c r="B684" s="10" t="s">
        <v>2363</v>
      </c>
      <c r="C684" s="11" t="s">
        <v>2364</v>
      </c>
      <c r="D684" s="11" t="s">
        <v>2348</v>
      </c>
      <c r="E684" s="10" t="e">
        <f aca="false">NA()</f>
        <v>#N/A</v>
      </c>
      <c r="F684" s="10"/>
      <c r="G684" s="12"/>
    </row>
    <row r="685" s="2" customFormat="true" ht="13.5" hidden="false" customHeight="false" outlineLevel="0" collapsed="false">
      <c r="A685" s="9" t="n">
        <v>683</v>
      </c>
      <c r="B685" s="10" t="s">
        <v>2365</v>
      </c>
      <c r="C685" s="11" t="s">
        <v>2366</v>
      </c>
      <c r="D685" s="11" t="s">
        <v>2367</v>
      </c>
      <c r="E685" s="10" t="e">
        <f aca="false">NA()</f>
        <v>#N/A</v>
      </c>
      <c r="F685" s="10"/>
      <c r="G685" s="12"/>
    </row>
    <row r="686" s="2" customFormat="true" ht="13.5" hidden="false" customHeight="false" outlineLevel="0" collapsed="false">
      <c r="A686" s="9" t="n">
        <v>684</v>
      </c>
      <c r="B686" s="10" t="s">
        <v>2368</v>
      </c>
      <c r="C686" s="11" t="s">
        <v>2369</v>
      </c>
      <c r="D686" s="11" t="s">
        <v>2370</v>
      </c>
      <c r="E686" s="10" t="e">
        <f aca="false">NA()</f>
        <v>#N/A</v>
      </c>
      <c r="F686" s="10"/>
      <c r="G686" s="12"/>
    </row>
    <row r="687" s="2" customFormat="true" ht="13.5" hidden="false" customHeight="false" outlineLevel="0" collapsed="false">
      <c r="A687" s="9" t="n">
        <v>685</v>
      </c>
      <c r="B687" s="10" t="s">
        <v>2371</v>
      </c>
      <c r="C687" s="11" t="s">
        <v>2372</v>
      </c>
      <c r="D687" s="11" t="s">
        <v>2370</v>
      </c>
      <c r="E687" s="10" t="e">
        <f aca="false">NA()</f>
        <v>#N/A</v>
      </c>
      <c r="F687" s="10"/>
      <c r="G687" s="12"/>
    </row>
    <row r="688" s="2" customFormat="true" ht="13.5" hidden="false" customHeight="false" outlineLevel="0" collapsed="false">
      <c r="A688" s="9" t="n">
        <v>686</v>
      </c>
      <c r="B688" s="10" t="s">
        <v>2373</v>
      </c>
      <c r="C688" s="11" t="s">
        <v>2374</v>
      </c>
      <c r="D688" s="11" t="s">
        <v>2375</v>
      </c>
      <c r="E688" s="10" t="e">
        <f aca="false">NA()</f>
        <v>#N/A</v>
      </c>
      <c r="F688" s="10"/>
      <c r="G688" s="12"/>
    </row>
    <row r="689" s="2" customFormat="true" ht="13.5" hidden="false" customHeight="false" outlineLevel="0" collapsed="false">
      <c r="A689" s="9" t="n">
        <v>687</v>
      </c>
      <c r="B689" s="10" t="s">
        <v>2376</v>
      </c>
      <c r="C689" s="11" t="s">
        <v>2377</v>
      </c>
      <c r="D689" s="11" t="s">
        <v>1399</v>
      </c>
      <c r="E689" s="10" t="e">
        <f aca="false">NA()</f>
        <v>#N/A</v>
      </c>
      <c r="F689" s="10"/>
      <c r="G689" s="12"/>
    </row>
    <row r="690" s="2" customFormat="true" ht="13.5" hidden="false" customHeight="false" outlineLevel="0" collapsed="false">
      <c r="A690" s="9" t="n">
        <v>688</v>
      </c>
      <c r="B690" s="10" t="s">
        <v>2378</v>
      </c>
      <c r="C690" s="11" t="s">
        <v>2379</v>
      </c>
      <c r="D690" s="11" t="s">
        <v>2380</v>
      </c>
      <c r="E690" s="10" t="e">
        <f aca="false">NA()</f>
        <v>#N/A</v>
      </c>
      <c r="F690" s="10"/>
      <c r="G690" s="12"/>
    </row>
    <row r="691" s="2" customFormat="true" ht="13.5" hidden="false" customHeight="false" outlineLevel="0" collapsed="false">
      <c r="A691" s="9" t="n">
        <v>689</v>
      </c>
      <c r="B691" s="10" t="s">
        <v>2381</v>
      </c>
      <c r="C691" s="11" t="s">
        <v>2382</v>
      </c>
      <c r="D691" s="11" t="s">
        <v>2383</v>
      </c>
      <c r="E691" s="10" t="e">
        <f aca="false">NA()</f>
        <v>#N/A</v>
      </c>
      <c r="F691" s="10"/>
      <c r="G691" s="12"/>
    </row>
    <row r="692" s="2" customFormat="true" ht="13.5" hidden="false" customHeight="false" outlineLevel="0" collapsed="false">
      <c r="A692" s="9" t="n">
        <v>690</v>
      </c>
      <c r="B692" s="10" t="s">
        <v>2384</v>
      </c>
      <c r="C692" s="11" t="s">
        <v>2385</v>
      </c>
      <c r="D692" s="11" t="s">
        <v>1403</v>
      </c>
      <c r="E692" s="10" t="e">
        <f aca="false">NA()</f>
        <v>#N/A</v>
      </c>
      <c r="F692" s="10"/>
      <c r="G692" s="12"/>
    </row>
    <row r="693" s="2" customFormat="true" ht="13.5" hidden="false" customHeight="false" outlineLevel="0" collapsed="false">
      <c r="A693" s="9" t="n">
        <v>691</v>
      </c>
      <c r="B693" s="10" t="s">
        <v>2386</v>
      </c>
      <c r="C693" s="11" t="s">
        <v>2387</v>
      </c>
      <c r="D693" s="11" t="s">
        <v>2388</v>
      </c>
      <c r="E693" s="10" t="e">
        <f aca="false">NA()</f>
        <v>#N/A</v>
      </c>
      <c r="F693" s="10"/>
      <c r="G693" s="12"/>
    </row>
    <row r="694" s="2" customFormat="true" ht="13.5" hidden="false" customHeight="false" outlineLevel="0" collapsed="false">
      <c r="A694" s="9" t="n">
        <v>692</v>
      </c>
      <c r="B694" s="10" t="s">
        <v>2389</v>
      </c>
      <c r="C694" s="11" t="s">
        <v>2390</v>
      </c>
      <c r="D694" s="11" t="s">
        <v>2388</v>
      </c>
      <c r="E694" s="10" t="e">
        <f aca="false">NA()</f>
        <v>#N/A</v>
      </c>
      <c r="F694" s="10"/>
      <c r="G694" s="12"/>
    </row>
    <row r="695" s="2" customFormat="true" ht="13.5" hidden="false" customHeight="false" outlineLevel="0" collapsed="false">
      <c r="A695" s="9" t="n">
        <v>693</v>
      </c>
      <c r="B695" s="10" t="s">
        <v>2391</v>
      </c>
      <c r="C695" s="11" t="s">
        <v>2392</v>
      </c>
      <c r="D695" s="11" t="s">
        <v>2388</v>
      </c>
      <c r="E695" s="10" t="e">
        <f aca="false">NA()</f>
        <v>#N/A</v>
      </c>
      <c r="F695" s="10"/>
      <c r="G695" s="12"/>
    </row>
    <row r="696" s="2" customFormat="true" ht="13.5" hidden="false" customHeight="false" outlineLevel="0" collapsed="false">
      <c r="A696" s="9" t="n">
        <v>694</v>
      </c>
      <c r="B696" s="10" t="s">
        <v>2393</v>
      </c>
      <c r="C696" s="11" t="s">
        <v>2394</v>
      </c>
      <c r="D696" s="11" t="s">
        <v>1407</v>
      </c>
      <c r="E696" s="10" t="e">
        <f aca="false">NA()</f>
        <v>#N/A</v>
      </c>
      <c r="F696" s="10"/>
      <c r="G696" s="12"/>
    </row>
    <row r="697" s="2" customFormat="true" ht="13.5" hidden="false" customHeight="false" outlineLevel="0" collapsed="false">
      <c r="A697" s="9" t="n">
        <v>695</v>
      </c>
      <c r="B697" s="10" t="s">
        <v>2395</v>
      </c>
      <c r="C697" s="11" t="s">
        <v>2396</v>
      </c>
      <c r="D697" s="11" t="s">
        <v>2397</v>
      </c>
      <c r="E697" s="10" t="e">
        <f aca="false">NA()</f>
        <v>#N/A</v>
      </c>
      <c r="F697" s="10"/>
      <c r="G697" s="12"/>
    </row>
    <row r="698" s="2" customFormat="true" ht="13.5" hidden="false" customHeight="false" outlineLevel="0" collapsed="false">
      <c r="A698" s="9" t="n">
        <v>696</v>
      </c>
      <c r="B698" s="10" t="s">
        <v>2398</v>
      </c>
      <c r="C698" s="11" t="s">
        <v>2399</v>
      </c>
      <c r="D698" s="11" t="s">
        <v>2400</v>
      </c>
      <c r="E698" s="10" t="e">
        <f aca="false">NA()</f>
        <v>#N/A</v>
      </c>
      <c r="F698" s="10"/>
      <c r="G698" s="12"/>
    </row>
    <row r="699" s="2" customFormat="true" ht="13.5" hidden="false" customHeight="false" outlineLevel="0" collapsed="false">
      <c r="A699" s="9" t="n">
        <v>697</v>
      </c>
      <c r="B699" s="10" t="s">
        <v>2401</v>
      </c>
      <c r="C699" s="11" t="s">
        <v>2402</v>
      </c>
      <c r="D699" s="11" t="s">
        <v>2403</v>
      </c>
      <c r="E699" s="10" t="e">
        <f aca="false">NA()</f>
        <v>#N/A</v>
      </c>
      <c r="F699" s="10"/>
      <c r="G699" s="12"/>
    </row>
    <row r="700" s="2" customFormat="true" ht="13.5" hidden="false" customHeight="false" outlineLevel="0" collapsed="false">
      <c r="A700" s="9" t="n">
        <v>698</v>
      </c>
      <c r="B700" s="10" t="s">
        <v>2404</v>
      </c>
      <c r="C700" s="11" t="s">
        <v>2405</v>
      </c>
      <c r="D700" s="11" t="s">
        <v>2406</v>
      </c>
      <c r="E700" s="10" t="e">
        <f aca="false">NA()</f>
        <v>#N/A</v>
      </c>
      <c r="F700" s="10"/>
      <c r="G700" s="12"/>
    </row>
    <row r="701" s="2" customFormat="true" ht="13.5" hidden="false" customHeight="false" outlineLevel="0" collapsed="false">
      <c r="A701" s="9" t="n">
        <v>699</v>
      </c>
      <c r="B701" s="10" t="s">
        <v>2407</v>
      </c>
      <c r="C701" s="11" t="s">
        <v>2408</v>
      </c>
      <c r="D701" s="11" t="s">
        <v>2409</v>
      </c>
      <c r="E701" s="10" t="e">
        <f aca="false">NA()</f>
        <v>#N/A</v>
      </c>
      <c r="F701" s="10"/>
      <c r="G701" s="12"/>
    </row>
    <row r="702" s="2" customFormat="true" ht="13.5" hidden="false" customHeight="false" outlineLevel="0" collapsed="false">
      <c r="A702" s="9" t="n">
        <v>700</v>
      </c>
      <c r="B702" s="10" t="s">
        <v>2410</v>
      </c>
      <c r="C702" s="11" t="s">
        <v>2411</v>
      </c>
      <c r="D702" s="11" t="s">
        <v>2409</v>
      </c>
      <c r="E702" s="10" t="e">
        <f aca="false">NA()</f>
        <v>#N/A</v>
      </c>
      <c r="F702" s="10"/>
      <c r="G702" s="12"/>
    </row>
    <row r="703" s="2" customFormat="true" ht="13.5" hidden="false" customHeight="false" outlineLevel="0" collapsed="false">
      <c r="A703" s="9" t="n">
        <v>701</v>
      </c>
      <c r="B703" s="10" t="s">
        <v>2412</v>
      </c>
      <c r="C703" s="11" t="s">
        <v>2413</v>
      </c>
      <c r="D703" s="11" t="s">
        <v>2414</v>
      </c>
      <c r="E703" s="10" t="e">
        <f aca="false">NA()</f>
        <v>#N/A</v>
      </c>
      <c r="F703" s="10"/>
      <c r="G703" s="12"/>
    </row>
    <row r="704" s="2" customFormat="true" ht="13.5" hidden="false" customHeight="false" outlineLevel="0" collapsed="false">
      <c r="A704" s="9" t="n">
        <v>702</v>
      </c>
      <c r="B704" s="10" t="s">
        <v>2415</v>
      </c>
      <c r="C704" s="11" t="s">
        <v>2416</v>
      </c>
      <c r="D704" s="11" t="s">
        <v>2417</v>
      </c>
      <c r="E704" s="10" t="e">
        <f aca="false">NA()</f>
        <v>#N/A</v>
      </c>
      <c r="F704" s="10"/>
      <c r="G704" s="12"/>
    </row>
    <row r="705" s="2" customFormat="true" ht="13.5" hidden="false" customHeight="false" outlineLevel="0" collapsed="false">
      <c r="A705" s="9" t="n">
        <v>703</v>
      </c>
      <c r="B705" s="10" t="s">
        <v>2418</v>
      </c>
      <c r="C705" s="11" t="s">
        <v>2419</v>
      </c>
      <c r="D705" s="11" t="s">
        <v>2420</v>
      </c>
      <c r="E705" s="10" t="e">
        <f aca="false">NA()</f>
        <v>#N/A</v>
      </c>
      <c r="F705" s="10"/>
      <c r="G705" s="12"/>
    </row>
    <row r="706" s="2" customFormat="true" ht="13.5" hidden="false" customHeight="false" outlineLevel="0" collapsed="false">
      <c r="A706" s="9" t="n">
        <v>704</v>
      </c>
      <c r="B706" s="10" t="s">
        <v>2421</v>
      </c>
      <c r="C706" s="11" t="s">
        <v>2422</v>
      </c>
      <c r="D706" s="11" t="s">
        <v>2423</v>
      </c>
      <c r="E706" s="10" t="e">
        <f aca="false">NA()</f>
        <v>#N/A</v>
      </c>
      <c r="F706" s="10"/>
      <c r="G706" s="12"/>
    </row>
    <row r="707" s="2" customFormat="true" ht="13.5" hidden="false" customHeight="false" outlineLevel="0" collapsed="false">
      <c r="A707" s="9" t="n">
        <v>705</v>
      </c>
      <c r="B707" s="10" t="s">
        <v>2424</v>
      </c>
      <c r="C707" s="11" t="s">
        <v>2425</v>
      </c>
      <c r="D707" s="11" t="s">
        <v>2426</v>
      </c>
      <c r="E707" s="10" t="e">
        <f aca="false">NA()</f>
        <v>#N/A</v>
      </c>
      <c r="F707" s="10"/>
      <c r="G707" s="12"/>
    </row>
    <row r="708" s="2" customFormat="true" ht="13.5" hidden="false" customHeight="false" outlineLevel="0" collapsed="false">
      <c r="A708" s="9" t="n">
        <v>706</v>
      </c>
      <c r="B708" s="10" t="s">
        <v>2427</v>
      </c>
      <c r="C708" s="11" t="s">
        <v>2428</v>
      </c>
      <c r="D708" s="11" t="s">
        <v>2426</v>
      </c>
      <c r="E708" s="10" t="e">
        <f aca="false">NA()</f>
        <v>#N/A</v>
      </c>
      <c r="F708" s="10"/>
      <c r="G708" s="12"/>
    </row>
    <row r="709" s="2" customFormat="true" ht="13.5" hidden="false" customHeight="false" outlineLevel="0" collapsed="false">
      <c r="A709" s="9" t="n">
        <v>707</v>
      </c>
      <c r="B709" s="10" t="s">
        <v>2429</v>
      </c>
      <c r="C709" s="11" t="s">
        <v>2430</v>
      </c>
      <c r="D709" s="11" t="s">
        <v>2431</v>
      </c>
      <c r="E709" s="10" t="e">
        <f aca="false">NA()</f>
        <v>#N/A</v>
      </c>
      <c r="F709" s="10"/>
      <c r="G709" s="12"/>
    </row>
    <row r="710" s="2" customFormat="true" ht="13.5" hidden="false" customHeight="false" outlineLevel="0" collapsed="false">
      <c r="A710" s="9" t="n">
        <v>708</v>
      </c>
      <c r="B710" s="10" t="s">
        <v>2432</v>
      </c>
      <c r="C710" s="11" t="s">
        <v>2433</v>
      </c>
      <c r="D710" s="11" t="s">
        <v>2431</v>
      </c>
      <c r="E710" s="10" t="e">
        <f aca="false">NA()</f>
        <v>#N/A</v>
      </c>
      <c r="F710" s="10"/>
      <c r="G710" s="12"/>
    </row>
    <row r="711" s="2" customFormat="true" ht="13.5" hidden="false" customHeight="false" outlineLevel="0" collapsed="false">
      <c r="A711" s="9" t="n">
        <v>709</v>
      </c>
      <c r="B711" s="10" t="s">
        <v>2434</v>
      </c>
      <c r="C711" s="11" t="s">
        <v>2435</v>
      </c>
      <c r="D711" s="11" t="s">
        <v>2431</v>
      </c>
      <c r="E711" s="10" t="e">
        <f aca="false">NA()</f>
        <v>#N/A</v>
      </c>
      <c r="F711" s="10"/>
      <c r="G711" s="12"/>
    </row>
    <row r="712" s="2" customFormat="true" ht="13.5" hidden="false" customHeight="false" outlineLevel="0" collapsed="false">
      <c r="A712" s="9" t="n">
        <v>710</v>
      </c>
      <c r="B712" s="10" t="s">
        <v>2436</v>
      </c>
      <c r="C712" s="11" t="s">
        <v>2437</v>
      </c>
      <c r="D712" s="11" t="s">
        <v>2438</v>
      </c>
      <c r="E712" s="10" t="e">
        <f aca="false">NA()</f>
        <v>#N/A</v>
      </c>
      <c r="F712" s="10"/>
      <c r="G712" s="12"/>
    </row>
    <row r="713" s="2" customFormat="true" ht="13.5" hidden="false" customHeight="false" outlineLevel="0" collapsed="false">
      <c r="A713" s="9" t="n">
        <v>711</v>
      </c>
      <c r="B713" s="10" t="s">
        <v>2439</v>
      </c>
      <c r="C713" s="11" t="s">
        <v>2440</v>
      </c>
      <c r="D713" s="11" t="s">
        <v>2438</v>
      </c>
      <c r="E713" s="10" t="e">
        <f aca="false">NA()</f>
        <v>#N/A</v>
      </c>
      <c r="F713" s="10"/>
      <c r="G713" s="12"/>
    </row>
    <row r="714" s="2" customFormat="true" ht="13.5" hidden="false" customHeight="false" outlineLevel="0" collapsed="false">
      <c r="A714" s="9" t="n">
        <v>712</v>
      </c>
      <c r="B714" s="10" t="s">
        <v>2441</v>
      </c>
      <c r="C714" s="11" t="s">
        <v>2442</v>
      </c>
      <c r="D714" s="11" t="s">
        <v>2438</v>
      </c>
      <c r="E714" s="10" t="e">
        <f aca="false">NA()</f>
        <v>#N/A</v>
      </c>
      <c r="F714" s="10"/>
      <c r="G714" s="12"/>
    </row>
    <row r="715" s="2" customFormat="true" ht="13.5" hidden="false" customHeight="false" outlineLevel="0" collapsed="false">
      <c r="A715" s="9" t="n">
        <v>713</v>
      </c>
      <c r="B715" s="10" t="s">
        <v>2443</v>
      </c>
      <c r="C715" s="11" t="s">
        <v>2444</v>
      </c>
      <c r="D715" s="11" t="s">
        <v>2445</v>
      </c>
      <c r="E715" s="10" t="e">
        <f aca="false">NA()</f>
        <v>#N/A</v>
      </c>
      <c r="F715" s="10"/>
      <c r="G715" s="12"/>
    </row>
    <row r="716" s="2" customFormat="true" ht="13.5" hidden="false" customHeight="false" outlineLevel="0" collapsed="false">
      <c r="A716" s="9" t="n">
        <v>714</v>
      </c>
      <c r="B716" s="10" t="s">
        <v>2446</v>
      </c>
      <c r="C716" s="11" t="s">
        <v>2447</v>
      </c>
      <c r="D716" s="11" t="s">
        <v>2448</v>
      </c>
      <c r="E716" s="10" t="e">
        <f aca="false">NA()</f>
        <v>#N/A</v>
      </c>
      <c r="F716" s="10"/>
      <c r="G716" s="12"/>
    </row>
    <row r="717" s="2" customFormat="true" ht="13.5" hidden="false" customHeight="false" outlineLevel="0" collapsed="false">
      <c r="A717" s="9" t="n">
        <v>715</v>
      </c>
      <c r="B717" s="10" t="s">
        <v>2449</v>
      </c>
      <c r="C717" s="11" t="s">
        <v>2450</v>
      </c>
      <c r="D717" s="11" t="s">
        <v>1450</v>
      </c>
      <c r="E717" s="10" t="e">
        <f aca="false">NA()</f>
        <v>#N/A</v>
      </c>
      <c r="F717" s="10"/>
      <c r="G717" s="12"/>
    </row>
    <row r="718" s="2" customFormat="true" ht="13.5" hidden="false" customHeight="false" outlineLevel="0" collapsed="false">
      <c r="A718" s="9" t="n">
        <v>716</v>
      </c>
      <c r="B718" s="10" t="s">
        <v>2451</v>
      </c>
      <c r="C718" s="11" t="s">
        <v>2452</v>
      </c>
      <c r="D718" s="11" t="s">
        <v>2453</v>
      </c>
      <c r="E718" s="10" t="e">
        <f aca="false">NA()</f>
        <v>#N/A</v>
      </c>
      <c r="F718" s="10"/>
      <c r="G718" s="12"/>
    </row>
    <row r="719" s="2" customFormat="true" ht="13.5" hidden="false" customHeight="false" outlineLevel="0" collapsed="false">
      <c r="A719" s="9" t="n">
        <v>717</v>
      </c>
      <c r="B719" s="10" t="s">
        <v>2454</v>
      </c>
      <c r="C719" s="11" t="s">
        <v>2455</v>
      </c>
      <c r="D719" s="11" t="s">
        <v>2456</v>
      </c>
      <c r="E719" s="10" t="e">
        <f aca="false">NA()</f>
        <v>#N/A</v>
      </c>
      <c r="F719" s="10"/>
      <c r="G719" s="12"/>
    </row>
    <row r="720" s="2" customFormat="true" ht="13.5" hidden="false" customHeight="false" outlineLevel="0" collapsed="false">
      <c r="A720" s="9" t="n">
        <v>718</v>
      </c>
      <c r="B720" s="10" t="s">
        <v>2457</v>
      </c>
      <c r="C720" s="11" t="s">
        <v>2458</v>
      </c>
      <c r="D720" s="11" t="s">
        <v>2459</v>
      </c>
      <c r="E720" s="10" t="e">
        <f aca="false">NA()</f>
        <v>#N/A</v>
      </c>
      <c r="F720" s="10"/>
      <c r="G720" s="12"/>
    </row>
    <row r="721" s="2" customFormat="true" ht="13.5" hidden="false" customHeight="false" outlineLevel="0" collapsed="false">
      <c r="A721" s="9" t="n">
        <v>719</v>
      </c>
      <c r="B721" s="10" t="s">
        <v>2460</v>
      </c>
      <c r="C721" s="11" t="s">
        <v>2461</v>
      </c>
      <c r="D721" s="11" t="s">
        <v>2462</v>
      </c>
      <c r="E721" s="10" t="e">
        <f aca="false">NA()</f>
        <v>#N/A</v>
      </c>
      <c r="F721" s="10"/>
      <c r="G721" s="12"/>
    </row>
    <row r="722" s="2" customFormat="true" ht="13.5" hidden="false" customHeight="false" outlineLevel="0" collapsed="false">
      <c r="A722" s="9" t="n">
        <v>720</v>
      </c>
      <c r="B722" s="10" t="s">
        <v>2463</v>
      </c>
      <c r="C722" s="11" t="s">
        <v>2464</v>
      </c>
      <c r="D722" s="11" t="s">
        <v>2465</v>
      </c>
      <c r="E722" s="10" t="e">
        <f aca="false">NA()</f>
        <v>#N/A</v>
      </c>
      <c r="F722" s="10"/>
      <c r="G722" s="12"/>
    </row>
    <row r="723" s="2" customFormat="true" ht="13.5" hidden="false" customHeight="false" outlineLevel="0" collapsed="false">
      <c r="A723" s="9" t="n">
        <v>721</v>
      </c>
      <c r="B723" s="10" t="s">
        <v>2466</v>
      </c>
      <c r="C723" s="11" t="s">
        <v>2467</v>
      </c>
      <c r="D723" s="11" t="s">
        <v>2468</v>
      </c>
      <c r="E723" s="10" t="e">
        <f aca="false">NA()</f>
        <v>#N/A</v>
      </c>
      <c r="F723" s="10"/>
      <c r="G723" s="12"/>
    </row>
    <row r="724" s="2" customFormat="true" ht="13.5" hidden="false" customHeight="false" outlineLevel="0" collapsed="false">
      <c r="A724" s="9" t="n">
        <v>722</v>
      </c>
      <c r="B724" s="10" t="s">
        <v>2469</v>
      </c>
      <c r="C724" s="11" t="s">
        <v>2470</v>
      </c>
      <c r="D724" s="11" t="s">
        <v>2471</v>
      </c>
      <c r="E724" s="10" t="e">
        <f aca="false">NA()</f>
        <v>#N/A</v>
      </c>
      <c r="F724" s="10"/>
      <c r="G724" s="12"/>
    </row>
    <row r="725" s="2" customFormat="true" ht="13.5" hidden="false" customHeight="false" outlineLevel="0" collapsed="false">
      <c r="A725" s="9" t="n">
        <v>723</v>
      </c>
      <c r="B725" s="10" t="s">
        <v>2472</v>
      </c>
      <c r="C725" s="11" t="s">
        <v>2473</v>
      </c>
      <c r="D725" s="11" t="s">
        <v>2474</v>
      </c>
      <c r="E725" s="10" t="e">
        <f aca="false">NA()</f>
        <v>#N/A</v>
      </c>
      <c r="F725" s="10"/>
      <c r="G725" s="12"/>
    </row>
    <row r="726" s="2" customFormat="true" ht="13.5" hidden="false" customHeight="false" outlineLevel="0" collapsed="false">
      <c r="A726" s="9" t="n">
        <v>724</v>
      </c>
      <c r="B726" s="10" t="s">
        <v>2475</v>
      </c>
      <c r="C726" s="11" t="s">
        <v>2476</v>
      </c>
      <c r="D726" s="11" t="s">
        <v>2477</v>
      </c>
      <c r="E726" s="10" t="e">
        <f aca="false">NA()</f>
        <v>#N/A</v>
      </c>
      <c r="F726" s="10"/>
      <c r="G726" s="12"/>
    </row>
    <row r="727" s="2" customFormat="true" ht="13.5" hidden="false" customHeight="false" outlineLevel="0" collapsed="false">
      <c r="A727" s="9" t="n">
        <v>725</v>
      </c>
      <c r="B727" s="10" t="s">
        <v>2478</v>
      </c>
      <c r="C727" s="11" t="s">
        <v>2479</v>
      </c>
      <c r="D727" s="11" t="s">
        <v>1484</v>
      </c>
      <c r="E727" s="10" t="e">
        <f aca="false">NA()</f>
        <v>#N/A</v>
      </c>
      <c r="F727" s="10"/>
      <c r="G727" s="12"/>
    </row>
    <row r="728" s="2" customFormat="true" ht="13.5" hidden="false" customHeight="false" outlineLevel="0" collapsed="false">
      <c r="A728" s="9" t="n">
        <v>726</v>
      </c>
      <c r="B728" s="10" t="s">
        <v>2480</v>
      </c>
      <c r="C728" s="11" t="s">
        <v>2481</v>
      </c>
      <c r="D728" s="11" t="s">
        <v>2482</v>
      </c>
      <c r="E728" s="10" t="e">
        <f aca="false">NA()</f>
        <v>#N/A</v>
      </c>
      <c r="F728" s="10"/>
      <c r="G728" s="12"/>
    </row>
    <row r="729" s="2" customFormat="true" ht="13.5" hidden="false" customHeight="false" outlineLevel="0" collapsed="false">
      <c r="A729" s="9" t="n">
        <v>727</v>
      </c>
      <c r="B729" s="10" t="s">
        <v>2483</v>
      </c>
      <c r="C729" s="11" t="s">
        <v>2484</v>
      </c>
      <c r="D729" s="11" t="s">
        <v>2485</v>
      </c>
      <c r="E729" s="10" t="e">
        <f aca="false">NA()</f>
        <v>#N/A</v>
      </c>
      <c r="F729" s="10"/>
      <c r="G729" s="12"/>
    </row>
    <row r="730" s="2" customFormat="true" ht="13.5" hidden="false" customHeight="false" outlineLevel="0" collapsed="false">
      <c r="A730" s="9" t="n">
        <v>728</v>
      </c>
      <c r="B730" s="10" t="s">
        <v>2486</v>
      </c>
      <c r="C730" s="11" t="s">
        <v>2487</v>
      </c>
      <c r="D730" s="11" t="s">
        <v>2485</v>
      </c>
      <c r="E730" s="10" t="e">
        <f aca="false">NA()</f>
        <v>#N/A</v>
      </c>
      <c r="F730" s="10"/>
      <c r="G730" s="12"/>
    </row>
    <row r="731" s="2" customFormat="true" ht="13.5" hidden="false" customHeight="false" outlineLevel="0" collapsed="false">
      <c r="A731" s="9" t="n">
        <v>729</v>
      </c>
      <c r="B731" s="10" t="s">
        <v>2488</v>
      </c>
      <c r="C731" s="11" t="s">
        <v>2489</v>
      </c>
      <c r="D731" s="11" t="s">
        <v>2485</v>
      </c>
      <c r="E731" s="10" t="e">
        <f aca="false">NA()</f>
        <v>#N/A</v>
      </c>
      <c r="F731" s="10"/>
      <c r="G731" s="12"/>
    </row>
    <row r="732" s="2" customFormat="true" ht="13.5" hidden="false" customHeight="false" outlineLevel="0" collapsed="false">
      <c r="A732" s="9" t="n">
        <v>730</v>
      </c>
      <c r="B732" s="10" t="s">
        <v>2490</v>
      </c>
      <c r="C732" s="11" t="s">
        <v>2491</v>
      </c>
      <c r="D732" s="11" t="s">
        <v>2492</v>
      </c>
      <c r="E732" s="10" t="e">
        <f aca="false">NA()</f>
        <v>#N/A</v>
      </c>
      <c r="F732" s="10"/>
      <c r="G732" s="12"/>
    </row>
    <row r="733" s="2" customFormat="true" ht="13.5" hidden="false" customHeight="false" outlineLevel="0" collapsed="false">
      <c r="A733" s="9" t="n">
        <v>731</v>
      </c>
      <c r="B733" s="10" t="s">
        <v>2493</v>
      </c>
      <c r="C733" s="11" t="s">
        <v>2494</v>
      </c>
      <c r="D733" s="11" t="s">
        <v>2495</v>
      </c>
      <c r="E733" s="10" t="e">
        <f aca="false">NA()</f>
        <v>#N/A</v>
      </c>
      <c r="F733" s="10"/>
      <c r="G733" s="12"/>
    </row>
    <row r="734" s="2" customFormat="true" ht="13.5" hidden="false" customHeight="false" outlineLevel="0" collapsed="false">
      <c r="A734" s="9" t="n">
        <v>732</v>
      </c>
      <c r="B734" s="10" t="s">
        <v>2496</v>
      </c>
      <c r="C734" s="11" t="s">
        <v>2497</v>
      </c>
      <c r="D734" s="11" t="s">
        <v>2498</v>
      </c>
      <c r="E734" s="10" t="e">
        <f aca="false">NA()</f>
        <v>#N/A</v>
      </c>
      <c r="F734" s="10"/>
      <c r="G734" s="12"/>
    </row>
    <row r="735" s="2" customFormat="true" ht="13.5" hidden="false" customHeight="false" outlineLevel="0" collapsed="false">
      <c r="A735" s="9" t="n">
        <v>733</v>
      </c>
      <c r="B735" s="10" t="s">
        <v>2499</v>
      </c>
      <c r="C735" s="11" t="s">
        <v>2500</v>
      </c>
      <c r="D735" s="11" t="s">
        <v>2501</v>
      </c>
      <c r="E735" s="10" t="e">
        <f aca="false">NA()</f>
        <v>#N/A</v>
      </c>
      <c r="F735" s="10"/>
      <c r="G735" s="12"/>
    </row>
    <row r="736" s="2" customFormat="true" ht="13.5" hidden="false" customHeight="false" outlineLevel="0" collapsed="false">
      <c r="A736" s="9" t="n">
        <v>734</v>
      </c>
      <c r="B736" s="10" t="s">
        <v>2502</v>
      </c>
      <c r="C736" s="11" t="s">
        <v>2503</v>
      </c>
      <c r="D736" s="11" t="s">
        <v>2504</v>
      </c>
      <c r="E736" s="10" t="e">
        <f aca="false">NA()</f>
        <v>#N/A</v>
      </c>
      <c r="F736" s="10"/>
      <c r="G736" s="12"/>
    </row>
    <row r="737" s="2" customFormat="true" ht="13.5" hidden="false" customHeight="false" outlineLevel="0" collapsed="false">
      <c r="A737" s="9" t="n">
        <v>735</v>
      </c>
      <c r="B737" s="10" t="s">
        <v>2505</v>
      </c>
      <c r="C737" s="11" t="s">
        <v>2506</v>
      </c>
      <c r="D737" s="11" t="s">
        <v>1514</v>
      </c>
      <c r="E737" s="10" t="e">
        <f aca="false">NA()</f>
        <v>#N/A</v>
      </c>
      <c r="F737" s="10"/>
      <c r="G737" s="12"/>
    </row>
    <row r="738" s="2" customFormat="true" ht="13.5" hidden="false" customHeight="false" outlineLevel="0" collapsed="false">
      <c r="A738" s="9" t="n">
        <v>736</v>
      </c>
      <c r="B738" s="10" t="s">
        <v>2507</v>
      </c>
      <c r="C738" s="11" t="s">
        <v>2508</v>
      </c>
      <c r="D738" s="11" t="s">
        <v>2509</v>
      </c>
      <c r="E738" s="10" t="e">
        <f aca="false">NA()</f>
        <v>#N/A</v>
      </c>
      <c r="F738" s="10"/>
      <c r="G738" s="12"/>
    </row>
    <row r="739" s="2" customFormat="true" ht="13.5" hidden="false" customHeight="false" outlineLevel="0" collapsed="false">
      <c r="A739" s="9" t="n">
        <v>737</v>
      </c>
      <c r="B739" s="10" t="s">
        <v>2510</v>
      </c>
      <c r="C739" s="11" t="s">
        <v>2511</v>
      </c>
      <c r="D739" s="11" t="s">
        <v>2509</v>
      </c>
      <c r="E739" s="10" t="e">
        <f aca="false">NA()</f>
        <v>#N/A</v>
      </c>
      <c r="F739" s="10"/>
      <c r="G739" s="12"/>
    </row>
    <row r="740" s="2" customFormat="true" ht="13.5" hidden="false" customHeight="false" outlineLevel="0" collapsed="false">
      <c r="A740" s="9" t="n">
        <v>738</v>
      </c>
      <c r="B740" s="10" t="s">
        <v>2512</v>
      </c>
      <c r="C740" s="11" t="s">
        <v>2513</v>
      </c>
      <c r="D740" s="11" t="s">
        <v>2509</v>
      </c>
      <c r="E740" s="10" t="e">
        <f aca="false">NA()</f>
        <v>#N/A</v>
      </c>
      <c r="F740" s="10"/>
      <c r="G740" s="12"/>
    </row>
    <row r="741" s="2" customFormat="true" ht="13.5" hidden="false" customHeight="false" outlineLevel="0" collapsed="false">
      <c r="A741" s="9" t="n">
        <v>739</v>
      </c>
      <c r="B741" s="10" t="s">
        <v>2514</v>
      </c>
      <c r="C741" s="11" t="s">
        <v>2515</v>
      </c>
      <c r="D741" s="11" t="s">
        <v>2509</v>
      </c>
      <c r="E741" s="10" t="e">
        <f aca="false">NA()</f>
        <v>#N/A</v>
      </c>
      <c r="F741" s="10"/>
      <c r="G741" s="12"/>
    </row>
    <row r="742" s="2" customFormat="true" ht="13.5" hidden="false" customHeight="false" outlineLevel="0" collapsed="false">
      <c r="A742" s="9" t="n">
        <v>740</v>
      </c>
      <c r="B742" s="10" t="s">
        <v>2516</v>
      </c>
      <c r="C742" s="11" t="s">
        <v>2517</v>
      </c>
      <c r="D742" s="11" t="s">
        <v>1526</v>
      </c>
      <c r="E742" s="10" t="e">
        <f aca="false">NA()</f>
        <v>#N/A</v>
      </c>
      <c r="F742" s="10"/>
      <c r="G742" s="12"/>
    </row>
    <row r="743" s="2" customFormat="true" ht="13.5" hidden="false" customHeight="false" outlineLevel="0" collapsed="false">
      <c r="A743" s="9" t="n">
        <v>741</v>
      </c>
      <c r="B743" s="10" t="s">
        <v>2518</v>
      </c>
      <c r="C743" s="11" t="s">
        <v>2519</v>
      </c>
      <c r="D743" s="11" t="s">
        <v>2520</v>
      </c>
      <c r="E743" s="10" t="e">
        <f aca="false">NA()</f>
        <v>#N/A</v>
      </c>
      <c r="F743" s="10"/>
      <c r="G743" s="12"/>
    </row>
    <row r="744" s="2" customFormat="true" ht="13.5" hidden="false" customHeight="false" outlineLevel="0" collapsed="false">
      <c r="A744" s="9" t="n">
        <v>742</v>
      </c>
      <c r="B744" s="10" t="s">
        <v>2521</v>
      </c>
      <c r="C744" s="11" t="s">
        <v>2522</v>
      </c>
      <c r="D744" s="11" t="s">
        <v>2523</v>
      </c>
      <c r="E744" s="10" t="e">
        <f aca="false">NA()</f>
        <v>#N/A</v>
      </c>
      <c r="F744" s="10"/>
      <c r="G744" s="12"/>
    </row>
    <row r="745" s="2" customFormat="true" ht="13.5" hidden="false" customHeight="false" outlineLevel="0" collapsed="false">
      <c r="A745" s="9" t="n">
        <v>743</v>
      </c>
      <c r="B745" s="10" t="s">
        <v>2524</v>
      </c>
      <c r="C745" s="11" t="s">
        <v>2525</v>
      </c>
      <c r="D745" s="11" t="s">
        <v>2526</v>
      </c>
      <c r="E745" s="10" t="e">
        <f aca="false">NA()</f>
        <v>#N/A</v>
      </c>
      <c r="F745" s="10"/>
      <c r="G745" s="12"/>
    </row>
    <row r="746" s="2" customFormat="true" ht="13.5" hidden="false" customHeight="false" outlineLevel="0" collapsed="false">
      <c r="A746" s="9" t="n">
        <v>744</v>
      </c>
      <c r="B746" s="10" t="s">
        <v>2527</v>
      </c>
      <c r="C746" s="11" t="s">
        <v>2528</v>
      </c>
      <c r="D746" s="11" t="s">
        <v>2529</v>
      </c>
      <c r="E746" s="10" t="e">
        <f aca="false">NA()</f>
        <v>#N/A</v>
      </c>
      <c r="F746" s="10"/>
      <c r="G746" s="12"/>
    </row>
    <row r="747" s="2" customFormat="true" ht="13.5" hidden="false" customHeight="false" outlineLevel="0" collapsed="false">
      <c r="A747" s="9" t="n">
        <v>745</v>
      </c>
      <c r="B747" s="10" t="s">
        <v>2530</v>
      </c>
      <c r="C747" s="11" t="s">
        <v>2531</v>
      </c>
      <c r="D747" s="11" t="s">
        <v>2532</v>
      </c>
      <c r="E747" s="10" t="e">
        <f aca="false">NA()</f>
        <v>#N/A</v>
      </c>
      <c r="F747" s="10"/>
      <c r="G747" s="12"/>
    </row>
    <row r="748" s="2" customFormat="true" ht="13.5" hidden="false" customHeight="false" outlineLevel="0" collapsed="false">
      <c r="A748" s="9" t="n">
        <v>746</v>
      </c>
      <c r="B748" s="10" t="s">
        <v>2533</v>
      </c>
      <c r="C748" s="11" t="s">
        <v>2534</v>
      </c>
      <c r="D748" s="11" t="s">
        <v>2535</v>
      </c>
      <c r="E748" s="10" t="e">
        <f aca="false">NA()</f>
        <v>#N/A</v>
      </c>
      <c r="F748" s="10"/>
      <c r="G748" s="12"/>
    </row>
    <row r="749" s="2" customFormat="true" ht="13.5" hidden="false" customHeight="false" outlineLevel="0" collapsed="false">
      <c r="A749" s="9" t="n">
        <v>747</v>
      </c>
      <c r="B749" s="10" t="s">
        <v>2536</v>
      </c>
      <c r="C749" s="11" t="s">
        <v>2537</v>
      </c>
      <c r="D749" s="11" t="s">
        <v>2538</v>
      </c>
      <c r="E749" s="10" t="e">
        <f aca="false">NA()</f>
        <v>#N/A</v>
      </c>
      <c r="F749" s="10"/>
      <c r="G749" s="12"/>
    </row>
    <row r="750" s="2" customFormat="true" ht="13.5" hidden="false" customHeight="false" outlineLevel="0" collapsed="false">
      <c r="A750" s="9" t="n">
        <v>748</v>
      </c>
      <c r="B750" s="10" t="s">
        <v>2539</v>
      </c>
      <c r="C750" s="11" t="s">
        <v>2540</v>
      </c>
      <c r="D750" s="11" t="s">
        <v>2541</v>
      </c>
      <c r="E750" s="10" t="e">
        <f aca="false">NA()</f>
        <v>#N/A</v>
      </c>
      <c r="F750" s="10"/>
      <c r="G750" s="12"/>
    </row>
    <row r="751" s="2" customFormat="true" ht="13.5" hidden="false" customHeight="false" outlineLevel="0" collapsed="false">
      <c r="A751" s="9" t="n">
        <v>749</v>
      </c>
      <c r="B751" s="10" t="s">
        <v>2542</v>
      </c>
      <c r="C751" s="11" t="s">
        <v>2543</v>
      </c>
      <c r="D751" s="11" t="s">
        <v>2544</v>
      </c>
      <c r="E751" s="10" t="e">
        <f aca="false">NA()</f>
        <v>#N/A</v>
      </c>
      <c r="F751" s="10"/>
      <c r="G751" s="12"/>
    </row>
    <row r="752" s="2" customFormat="true" ht="13.5" hidden="false" customHeight="false" outlineLevel="0" collapsed="false">
      <c r="A752" s="9" t="n">
        <v>750</v>
      </c>
      <c r="B752" s="10" t="s">
        <v>2545</v>
      </c>
      <c r="C752" s="11" t="s">
        <v>2546</v>
      </c>
      <c r="D752" s="11" t="s">
        <v>2547</v>
      </c>
      <c r="E752" s="10" t="e">
        <f aca="false">NA()</f>
        <v>#N/A</v>
      </c>
      <c r="F752" s="10"/>
      <c r="G752" s="12"/>
    </row>
    <row r="753" s="2" customFormat="true" ht="13.5" hidden="false" customHeight="false" outlineLevel="0" collapsed="false">
      <c r="A753" s="9" t="n">
        <v>751</v>
      </c>
      <c r="B753" s="10" t="s">
        <v>2548</v>
      </c>
      <c r="C753" s="11" t="s">
        <v>2549</v>
      </c>
      <c r="D753" s="11" t="s">
        <v>2550</v>
      </c>
      <c r="E753" s="10" t="e">
        <f aca="false">NA()</f>
        <v>#N/A</v>
      </c>
      <c r="F753" s="10"/>
      <c r="G753" s="12"/>
    </row>
    <row r="754" s="2" customFormat="true" ht="13.5" hidden="false" customHeight="false" outlineLevel="0" collapsed="false">
      <c r="A754" s="9" t="n">
        <v>752</v>
      </c>
      <c r="B754" s="10" t="s">
        <v>2551</v>
      </c>
      <c r="C754" s="11" t="s">
        <v>2552</v>
      </c>
      <c r="D754" s="11" t="s">
        <v>2553</v>
      </c>
      <c r="E754" s="10" t="e">
        <f aca="false">NA()</f>
        <v>#N/A</v>
      </c>
      <c r="F754" s="10"/>
      <c r="G754" s="12"/>
    </row>
    <row r="755" s="2" customFormat="true" ht="13.5" hidden="false" customHeight="false" outlineLevel="0" collapsed="false">
      <c r="A755" s="9" t="n">
        <v>753</v>
      </c>
      <c r="B755" s="10" t="s">
        <v>2554</v>
      </c>
      <c r="C755" s="11" t="s">
        <v>2555</v>
      </c>
      <c r="D755" s="11" t="s">
        <v>2556</v>
      </c>
      <c r="E755" s="10" t="e">
        <f aca="false">NA()</f>
        <v>#N/A</v>
      </c>
      <c r="F755" s="10"/>
      <c r="G755" s="12"/>
    </row>
    <row r="756" s="2" customFormat="true" ht="13.5" hidden="false" customHeight="false" outlineLevel="0" collapsed="false">
      <c r="A756" s="9" t="n">
        <v>754</v>
      </c>
      <c r="B756" s="10" t="s">
        <v>2557</v>
      </c>
      <c r="C756" s="11" t="s">
        <v>2558</v>
      </c>
      <c r="D756" s="11" t="s">
        <v>2559</v>
      </c>
      <c r="E756" s="10" t="e">
        <f aca="false">NA()</f>
        <v>#N/A</v>
      </c>
      <c r="F756" s="10"/>
      <c r="G756" s="12"/>
    </row>
    <row r="757" s="2" customFormat="true" ht="13.5" hidden="false" customHeight="false" outlineLevel="0" collapsed="false">
      <c r="A757" s="9" t="n">
        <v>755</v>
      </c>
      <c r="B757" s="10" t="s">
        <v>2560</v>
      </c>
      <c r="C757" s="11" t="s">
        <v>2561</v>
      </c>
      <c r="D757" s="11" t="s">
        <v>2559</v>
      </c>
      <c r="E757" s="10" t="e">
        <f aca="false">NA()</f>
        <v>#N/A</v>
      </c>
      <c r="F757" s="10"/>
      <c r="G757" s="12"/>
    </row>
    <row r="758" s="2" customFormat="true" ht="13.5" hidden="false" customHeight="false" outlineLevel="0" collapsed="false">
      <c r="A758" s="9" t="n">
        <v>756</v>
      </c>
      <c r="B758" s="10" t="s">
        <v>2562</v>
      </c>
      <c r="C758" s="11" t="s">
        <v>2563</v>
      </c>
      <c r="D758" s="11" t="s">
        <v>2564</v>
      </c>
      <c r="E758" s="10" t="e">
        <f aca="false">NA()</f>
        <v>#N/A</v>
      </c>
      <c r="F758" s="10"/>
      <c r="G758" s="12"/>
    </row>
    <row r="759" s="2" customFormat="true" ht="13.5" hidden="false" customHeight="false" outlineLevel="0" collapsed="false">
      <c r="A759" s="9" t="n">
        <v>757</v>
      </c>
      <c r="B759" s="10" t="s">
        <v>2565</v>
      </c>
      <c r="C759" s="11" t="s">
        <v>2566</v>
      </c>
      <c r="D759" s="11" t="s">
        <v>2564</v>
      </c>
      <c r="E759" s="10" t="e">
        <f aca="false">NA()</f>
        <v>#N/A</v>
      </c>
      <c r="F759" s="10"/>
      <c r="G759" s="12"/>
    </row>
    <row r="760" s="2" customFormat="true" ht="13.5" hidden="false" customHeight="false" outlineLevel="0" collapsed="false">
      <c r="A760" s="9" t="n">
        <v>758</v>
      </c>
      <c r="B760" s="10" t="s">
        <v>2567</v>
      </c>
      <c r="C760" s="11" t="s">
        <v>2568</v>
      </c>
      <c r="D760" s="11" t="s">
        <v>2564</v>
      </c>
      <c r="E760" s="10" t="e">
        <f aca="false">NA()</f>
        <v>#N/A</v>
      </c>
      <c r="F760" s="10"/>
      <c r="G760" s="12"/>
    </row>
    <row r="761" s="2" customFormat="true" ht="13.5" hidden="false" customHeight="false" outlineLevel="0" collapsed="false">
      <c r="A761" s="9" t="n">
        <v>759</v>
      </c>
      <c r="B761" s="10" t="s">
        <v>2569</v>
      </c>
      <c r="C761" s="11" t="s">
        <v>2570</v>
      </c>
      <c r="D761" s="11" t="s">
        <v>2564</v>
      </c>
      <c r="E761" s="10" t="e">
        <f aca="false">NA()</f>
        <v>#N/A</v>
      </c>
      <c r="F761" s="10"/>
      <c r="G761" s="12"/>
    </row>
    <row r="762" s="2" customFormat="true" ht="13.5" hidden="false" customHeight="false" outlineLevel="0" collapsed="false">
      <c r="A762" s="9" t="n">
        <v>760</v>
      </c>
      <c r="B762" s="10" t="s">
        <v>2571</v>
      </c>
      <c r="C762" s="11" t="s">
        <v>2572</v>
      </c>
      <c r="D762" s="11" t="s">
        <v>2564</v>
      </c>
      <c r="E762" s="10" t="e">
        <f aca="false">NA()</f>
        <v>#N/A</v>
      </c>
      <c r="F762" s="10"/>
      <c r="G762" s="12"/>
    </row>
    <row r="763" s="2" customFormat="true" ht="13.5" hidden="false" customHeight="false" outlineLevel="0" collapsed="false">
      <c r="A763" s="9" t="n">
        <v>761</v>
      </c>
      <c r="B763" s="10" t="s">
        <v>2573</v>
      </c>
      <c r="C763" s="11" t="s">
        <v>2574</v>
      </c>
      <c r="D763" s="11" t="s">
        <v>2564</v>
      </c>
      <c r="E763" s="10" t="e">
        <f aca="false">NA()</f>
        <v>#N/A</v>
      </c>
      <c r="F763" s="10"/>
      <c r="G763" s="12"/>
    </row>
    <row r="764" s="2" customFormat="true" ht="13.5" hidden="false" customHeight="false" outlineLevel="0" collapsed="false">
      <c r="A764" s="9" t="n">
        <v>762</v>
      </c>
      <c r="B764" s="10" t="s">
        <v>2575</v>
      </c>
      <c r="C764" s="11" t="s">
        <v>2576</v>
      </c>
      <c r="D764" s="11" t="s">
        <v>2564</v>
      </c>
      <c r="E764" s="10" t="e">
        <f aca="false">NA()</f>
        <v>#N/A</v>
      </c>
      <c r="F764" s="10"/>
      <c r="G764" s="12"/>
    </row>
    <row r="765" s="2" customFormat="true" ht="13.5" hidden="false" customHeight="false" outlineLevel="0" collapsed="false">
      <c r="A765" s="9" t="n">
        <v>763</v>
      </c>
      <c r="B765" s="10" t="s">
        <v>2577</v>
      </c>
      <c r="C765" s="11" t="s">
        <v>2578</v>
      </c>
      <c r="D765" s="11" t="s">
        <v>2579</v>
      </c>
      <c r="E765" s="10" t="e">
        <f aca="false">NA()</f>
        <v>#N/A</v>
      </c>
      <c r="F765" s="10"/>
      <c r="G765" s="12"/>
    </row>
    <row r="766" s="2" customFormat="true" ht="13.5" hidden="false" customHeight="false" outlineLevel="0" collapsed="false">
      <c r="A766" s="9" t="n">
        <v>764</v>
      </c>
      <c r="B766" s="10" t="s">
        <v>2580</v>
      </c>
      <c r="C766" s="11" t="s">
        <v>2581</v>
      </c>
      <c r="D766" s="11" t="s">
        <v>2582</v>
      </c>
      <c r="E766" s="10" t="e">
        <f aca="false">NA()</f>
        <v>#N/A</v>
      </c>
      <c r="F766" s="10"/>
      <c r="G766" s="12"/>
    </row>
    <row r="767" s="2" customFormat="true" ht="13.5" hidden="false" customHeight="false" outlineLevel="0" collapsed="false">
      <c r="A767" s="9" t="n">
        <v>765</v>
      </c>
      <c r="B767" s="10" t="s">
        <v>2583</v>
      </c>
      <c r="C767" s="11" t="s">
        <v>2584</v>
      </c>
      <c r="D767" s="11" t="s">
        <v>2585</v>
      </c>
      <c r="E767" s="10" t="e">
        <f aca="false">NA()</f>
        <v>#N/A</v>
      </c>
      <c r="F767" s="10"/>
      <c r="G767" s="12"/>
    </row>
    <row r="768" s="2" customFormat="true" ht="13.5" hidden="false" customHeight="false" outlineLevel="0" collapsed="false">
      <c r="A768" s="9" t="n">
        <v>766</v>
      </c>
      <c r="B768" s="10" t="s">
        <v>2586</v>
      </c>
      <c r="C768" s="11" t="s">
        <v>2587</v>
      </c>
      <c r="D768" s="11" t="s">
        <v>2585</v>
      </c>
      <c r="E768" s="10" t="e">
        <f aca="false">NA()</f>
        <v>#N/A</v>
      </c>
      <c r="F768" s="10"/>
      <c r="G768" s="12"/>
    </row>
    <row r="769" s="2" customFormat="true" ht="13.5" hidden="false" customHeight="false" outlineLevel="0" collapsed="false">
      <c r="A769" s="9" t="n">
        <v>767</v>
      </c>
      <c r="B769" s="10" t="s">
        <v>2588</v>
      </c>
      <c r="C769" s="11" t="s">
        <v>2589</v>
      </c>
      <c r="D769" s="11" t="s">
        <v>2585</v>
      </c>
      <c r="E769" s="10" t="e">
        <f aca="false">NA()</f>
        <v>#N/A</v>
      </c>
      <c r="F769" s="10"/>
      <c r="G769" s="12"/>
    </row>
    <row r="770" s="2" customFormat="true" ht="13.5" hidden="false" customHeight="false" outlineLevel="0" collapsed="false">
      <c r="A770" s="9" t="n">
        <v>768</v>
      </c>
      <c r="B770" s="10" t="s">
        <v>2590</v>
      </c>
      <c r="C770" s="11" t="s">
        <v>2591</v>
      </c>
      <c r="D770" s="11" t="s">
        <v>2585</v>
      </c>
      <c r="E770" s="10" t="e">
        <f aca="false">NA()</f>
        <v>#N/A</v>
      </c>
      <c r="F770" s="10"/>
      <c r="G770" s="12"/>
    </row>
    <row r="771" s="2" customFormat="true" ht="13.5" hidden="false" customHeight="false" outlineLevel="0" collapsed="false">
      <c r="A771" s="9" t="n">
        <v>769</v>
      </c>
      <c r="B771" s="10" t="s">
        <v>2592</v>
      </c>
      <c r="C771" s="11" t="s">
        <v>2593</v>
      </c>
      <c r="D771" s="11" t="s">
        <v>2585</v>
      </c>
      <c r="E771" s="10" t="e">
        <f aca="false">NA()</f>
        <v>#N/A</v>
      </c>
      <c r="F771" s="10"/>
      <c r="G771" s="12"/>
    </row>
    <row r="772" s="2" customFormat="true" ht="13.5" hidden="false" customHeight="false" outlineLevel="0" collapsed="false">
      <c r="A772" s="9" t="n">
        <v>770</v>
      </c>
      <c r="B772" s="10" t="s">
        <v>2594</v>
      </c>
      <c r="C772" s="11" t="s">
        <v>2595</v>
      </c>
      <c r="D772" s="11" t="s">
        <v>2585</v>
      </c>
      <c r="E772" s="10" t="e">
        <f aca="false">NA()</f>
        <v>#N/A</v>
      </c>
      <c r="F772" s="10"/>
      <c r="G772" s="12"/>
    </row>
    <row r="773" s="2" customFormat="true" ht="13.5" hidden="false" customHeight="false" outlineLevel="0" collapsed="false">
      <c r="A773" s="9" t="n">
        <v>771</v>
      </c>
      <c r="B773" s="10" t="s">
        <v>2596</v>
      </c>
      <c r="C773" s="11" t="s">
        <v>2597</v>
      </c>
      <c r="D773" s="11" t="s">
        <v>2598</v>
      </c>
      <c r="E773" s="10" t="e">
        <f aca="false">NA()</f>
        <v>#N/A</v>
      </c>
      <c r="F773" s="10"/>
      <c r="G773" s="12"/>
    </row>
    <row r="774" s="2" customFormat="true" ht="13.5" hidden="false" customHeight="false" outlineLevel="0" collapsed="false">
      <c r="A774" s="9" t="n">
        <v>772</v>
      </c>
      <c r="B774" s="10" t="s">
        <v>2599</v>
      </c>
      <c r="C774" s="11" t="s">
        <v>2600</v>
      </c>
      <c r="D774" s="11" t="s">
        <v>2598</v>
      </c>
      <c r="E774" s="10" t="e">
        <f aca="false">NA()</f>
        <v>#N/A</v>
      </c>
      <c r="F774" s="10"/>
      <c r="G774" s="12"/>
    </row>
    <row r="775" s="2" customFormat="true" ht="13.5" hidden="false" customHeight="false" outlineLevel="0" collapsed="false">
      <c r="A775" s="9" t="n">
        <v>773</v>
      </c>
      <c r="B775" s="10" t="s">
        <v>2601</v>
      </c>
      <c r="C775" s="11" t="s">
        <v>2602</v>
      </c>
      <c r="D775" s="11" t="s">
        <v>2603</v>
      </c>
      <c r="E775" s="10" t="e">
        <f aca="false">NA()</f>
        <v>#N/A</v>
      </c>
      <c r="F775" s="10"/>
      <c r="G775" s="12"/>
    </row>
    <row r="776" s="2" customFormat="true" ht="13.5" hidden="false" customHeight="false" outlineLevel="0" collapsed="false">
      <c r="A776" s="9" t="n">
        <v>774</v>
      </c>
      <c r="B776" s="10" t="s">
        <v>2604</v>
      </c>
      <c r="C776" s="11" t="s">
        <v>2605</v>
      </c>
      <c r="D776" s="11" t="s">
        <v>2606</v>
      </c>
      <c r="E776" s="10" t="e">
        <f aca="false">NA()</f>
        <v>#N/A</v>
      </c>
      <c r="F776" s="10"/>
      <c r="G776" s="12"/>
    </row>
    <row r="777" s="2" customFormat="true" ht="13.5" hidden="false" customHeight="false" outlineLevel="0" collapsed="false">
      <c r="A777" s="9" t="n">
        <v>775</v>
      </c>
      <c r="B777" s="10" t="s">
        <v>2607</v>
      </c>
      <c r="C777" s="11" t="s">
        <v>2608</v>
      </c>
      <c r="D777" s="11" t="s">
        <v>2606</v>
      </c>
      <c r="E777" s="10" t="e">
        <f aca="false">NA()</f>
        <v>#N/A</v>
      </c>
      <c r="F777" s="10"/>
      <c r="G777" s="12"/>
    </row>
    <row r="778" s="2" customFormat="true" ht="13.5" hidden="false" customHeight="false" outlineLevel="0" collapsed="false">
      <c r="A778" s="9" t="n">
        <v>776</v>
      </c>
      <c r="B778" s="10" t="s">
        <v>2609</v>
      </c>
      <c r="C778" s="11" t="s">
        <v>2610</v>
      </c>
      <c r="D778" s="11" t="s">
        <v>2611</v>
      </c>
      <c r="E778" s="10" t="e">
        <f aca="false">NA()</f>
        <v>#N/A</v>
      </c>
      <c r="F778" s="10"/>
      <c r="G778" s="12"/>
    </row>
    <row r="779" s="2" customFormat="true" ht="13.5" hidden="false" customHeight="false" outlineLevel="0" collapsed="false">
      <c r="A779" s="9" t="n">
        <v>777</v>
      </c>
      <c r="B779" s="10" t="s">
        <v>2612</v>
      </c>
      <c r="C779" s="11" t="s">
        <v>2613</v>
      </c>
      <c r="D779" s="11" t="s">
        <v>2614</v>
      </c>
      <c r="E779" s="10" t="e">
        <f aca="false">NA()</f>
        <v>#N/A</v>
      </c>
      <c r="F779" s="10"/>
      <c r="G779" s="12"/>
    </row>
    <row r="780" s="2" customFormat="true" ht="13.5" hidden="false" customHeight="false" outlineLevel="0" collapsed="false">
      <c r="A780" s="9" t="n">
        <v>778</v>
      </c>
      <c r="B780" s="10" t="s">
        <v>2615</v>
      </c>
      <c r="C780" s="11" t="s">
        <v>2616</v>
      </c>
      <c r="D780" s="11" t="s">
        <v>2617</v>
      </c>
      <c r="E780" s="10" t="e">
        <f aca="false">NA()</f>
        <v>#N/A</v>
      </c>
      <c r="F780" s="10"/>
      <c r="G780" s="12"/>
    </row>
    <row r="781" s="2" customFormat="true" ht="13.5" hidden="false" customHeight="false" outlineLevel="0" collapsed="false">
      <c r="A781" s="9" t="n">
        <v>779</v>
      </c>
      <c r="B781" s="10" t="s">
        <v>2618</v>
      </c>
      <c r="C781" s="11" t="s">
        <v>2619</v>
      </c>
      <c r="D781" s="11" t="s">
        <v>2617</v>
      </c>
      <c r="E781" s="10" t="e">
        <f aca="false">NA()</f>
        <v>#N/A</v>
      </c>
      <c r="F781" s="10"/>
      <c r="G781" s="12"/>
    </row>
    <row r="782" s="2" customFormat="true" ht="13.5" hidden="false" customHeight="false" outlineLevel="0" collapsed="false">
      <c r="A782" s="9" t="n">
        <v>780</v>
      </c>
      <c r="B782" s="10" t="s">
        <v>2620</v>
      </c>
      <c r="C782" s="11" t="s">
        <v>2621</v>
      </c>
      <c r="D782" s="11" t="s">
        <v>2617</v>
      </c>
      <c r="E782" s="10" t="e">
        <f aca="false">NA()</f>
        <v>#N/A</v>
      </c>
      <c r="F782" s="10"/>
      <c r="G782" s="12"/>
    </row>
    <row r="783" s="2" customFormat="true" ht="13.5" hidden="false" customHeight="false" outlineLevel="0" collapsed="false">
      <c r="A783" s="9" t="n">
        <v>781</v>
      </c>
      <c r="B783" s="10" t="s">
        <v>2622</v>
      </c>
      <c r="C783" s="11" t="s">
        <v>2623</v>
      </c>
      <c r="D783" s="11" t="s">
        <v>2617</v>
      </c>
      <c r="E783" s="10" t="e">
        <f aca="false">NA()</f>
        <v>#N/A</v>
      </c>
      <c r="F783" s="10"/>
      <c r="G783" s="12"/>
    </row>
    <row r="784" s="2" customFormat="true" ht="13.5" hidden="false" customHeight="false" outlineLevel="0" collapsed="false">
      <c r="A784" s="9" t="n">
        <v>782</v>
      </c>
      <c r="B784" s="10" t="s">
        <v>2624</v>
      </c>
      <c r="C784" s="11" t="s">
        <v>2625</v>
      </c>
      <c r="D784" s="11" t="s">
        <v>2626</v>
      </c>
      <c r="E784" s="10" t="e">
        <f aca="false">NA()</f>
        <v>#N/A</v>
      </c>
      <c r="F784" s="10"/>
      <c r="G784" s="12"/>
    </row>
    <row r="785" s="2" customFormat="true" ht="13.5" hidden="false" customHeight="false" outlineLevel="0" collapsed="false">
      <c r="A785" s="9" t="n">
        <v>783</v>
      </c>
      <c r="B785" s="10" t="s">
        <v>2627</v>
      </c>
      <c r="C785" s="11" t="s">
        <v>2628</v>
      </c>
      <c r="D785" s="11" t="s">
        <v>2629</v>
      </c>
      <c r="E785" s="10" t="e">
        <f aca="false">NA()</f>
        <v>#N/A</v>
      </c>
      <c r="F785" s="10"/>
      <c r="G785" s="12"/>
    </row>
    <row r="786" s="2" customFormat="true" ht="13.5" hidden="false" customHeight="false" outlineLevel="0" collapsed="false">
      <c r="A786" s="9" t="n">
        <v>784</v>
      </c>
      <c r="B786" s="10" t="s">
        <v>2630</v>
      </c>
      <c r="C786" s="11" t="s">
        <v>2631</v>
      </c>
      <c r="D786" s="11" t="s">
        <v>2632</v>
      </c>
      <c r="E786" s="10" t="e">
        <f aca="false">NA()</f>
        <v>#N/A</v>
      </c>
      <c r="F786" s="10"/>
      <c r="G786" s="12"/>
    </row>
    <row r="787" s="2" customFormat="true" ht="13.5" hidden="false" customHeight="false" outlineLevel="0" collapsed="false">
      <c r="A787" s="9" t="n">
        <v>785</v>
      </c>
      <c r="B787" s="10" t="s">
        <v>2633</v>
      </c>
      <c r="C787" s="11" t="s">
        <v>2634</v>
      </c>
      <c r="D787" s="11" t="s">
        <v>2635</v>
      </c>
      <c r="E787" s="10" t="e">
        <f aca="false">NA()</f>
        <v>#N/A</v>
      </c>
      <c r="F787" s="10"/>
      <c r="G787" s="12"/>
    </row>
    <row r="788" s="2" customFormat="true" ht="13.5" hidden="false" customHeight="false" outlineLevel="0" collapsed="false">
      <c r="A788" s="9" t="n">
        <v>786</v>
      </c>
      <c r="B788" s="10" t="s">
        <v>2636</v>
      </c>
      <c r="C788" s="11" t="s">
        <v>2637</v>
      </c>
      <c r="D788" s="11" t="s">
        <v>2638</v>
      </c>
      <c r="E788" s="10" t="e">
        <f aca="false">NA()</f>
        <v>#N/A</v>
      </c>
      <c r="F788" s="10"/>
      <c r="G788" s="12"/>
    </row>
    <row r="789" s="2" customFormat="true" ht="13.5" hidden="false" customHeight="false" outlineLevel="0" collapsed="false">
      <c r="A789" s="9" t="n">
        <v>787</v>
      </c>
      <c r="B789" s="10" t="s">
        <v>2639</v>
      </c>
      <c r="C789" s="11" t="s">
        <v>2640</v>
      </c>
      <c r="D789" s="11" t="s">
        <v>2641</v>
      </c>
      <c r="E789" s="10" t="e">
        <f aca="false">NA()</f>
        <v>#N/A</v>
      </c>
      <c r="F789" s="10"/>
      <c r="G789" s="12"/>
    </row>
    <row r="790" s="2" customFormat="true" ht="13.5" hidden="false" customHeight="false" outlineLevel="0" collapsed="false">
      <c r="A790" s="9" t="n">
        <v>788</v>
      </c>
      <c r="B790" s="10" t="s">
        <v>2642</v>
      </c>
      <c r="C790" s="11" t="s">
        <v>2643</v>
      </c>
      <c r="D790" s="11" t="s">
        <v>2641</v>
      </c>
      <c r="E790" s="10" t="e">
        <f aca="false">NA()</f>
        <v>#N/A</v>
      </c>
      <c r="F790" s="10"/>
      <c r="G790" s="12"/>
    </row>
    <row r="791" s="2" customFormat="true" ht="13.5" hidden="false" customHeight="false" outlineLevel="0" collapsed="false">
      <c r="A791" s="9" t="n">
        <v>789</v>
      </c>
      <c r="B791" s="10" t="s">
        <v>2644</v>
      </c>
      <c r="C791" s="11" t="s">
        <v>2645</v>
      </c>
      <c r="D791" s="11" t="s">
        <v>2646</v>
      </c>
      <c r="E791" s="10" t="e">
        <f aca="false">NA()</f>
        <v>#N/A</v>
      </c>
      <c r="F791" s="10"/>
      <c r="G791" s="12"/>
    </row>
    <row r="792" s="2" customFormat="true" ht="13.5" hidden="false" customHeight="false" outlineLevel="0" collapsed="false">
      <c r="A792" s="9" t="n">
        <v>790</v>
      </c>
      <c r="B792" s="10" t="s">
        <v>2647</v>
      </c>
      <c r="C792" s="11" t="s">
        <v>2648</v>
      </c>
      <c r="D792" s="11" t="s">
        <v>2649</v>
      </c>
      <c r="E792" s="10" t="e">
        <f aca="false">NA()</f>
        <v>#N/A</v>
      </c>
      <c r="F792" s="10"/>
      <c r="G792" s="12"/>
    </row>
    <row r="793" s="2" customFormat="true" ht="13.5" hidden="false" customHeight="false" outlineLevel="0" collapsed="false">
      <c r="A793" s="9" t="n">
        <v>791</v>
      </c>
      <c r="B793" s="10" t="s">
        <v>2650</v>
      </c>
      <c r="C793" s="11" t="s">
        <v>2651</v>
      </c>
      <c r="D793" s="11" t="s">
        <v>2652</v>
      </c>
      <c r="E793" s="10" t="e">
        <f aca="false">NA()</f>
        <v>#N/A</v>
      </c>
      <c r="F793" s="10"/>
      <c r="G793" s="12"/>
    </row>
    <row r="794" s="2" customFormat="true" ht="13.5" hidden="false" customHeight="false" outlineLevel="0" collapsed="false">
      <c r="A794" s="9" t="n">
        <v>792</v>
      </c>
      <c r="B794" s="10" t="s">
        <v>2653</v>
      </c>
      <c r="C794" s="11" t="s">
        <v>2654</v>
      </c>
      <c r="D794" s="11" t="s">
        <v>2652</v>
      </c>
      <c r="E794" s="10" t="e">
        <f aca="false">NA()</f>
        <v>#N/A</v>
      </c>
      <c r="F794" s="10"/>
      <c r="G794" s="12"/>
    </row>
    <row r="795" s="2" customFormat="true" ht="13.5" hidden="false" customHeight="false" outlineLevel="0" collapsed="false">
      <c r="A795" s="9" t="n">
        <v>793</v>
      </c>
      <c r="B795" s="10" t="s">
        <v>2655</v>
      </c>
      <c r="C795" s="11" t="s">
        <v>2656</v>
      </c>
      <c r="D795" s="11" t="s">
        <v>2657</v>
      </c>
      <c r="E795" s="10" t="e">
        <f aca="false">NA()</f>
        <v>#N/A</v>
      </c>
      <c r="F795" s="10"/>
      <c r="G795" s="12"/>
    </row>
    <row r="796" s="2" customFormat="true" ht="13.5" hidden="false" customHeight="false" outlineLevel="0" collapsed="false">
      <c r="A796" s="9" t="n">
        <v>794</v>
      </c>
      <c r="B796" s="10" t="s">
        <v>2658</v>
      </c>
      <c r="C796" s="11" t="s">
        <v>2659</v>
      </c>
      <c r="D796" s="11" t="s">
        <v>2660</v>
      </c>
      <c r="E796" s="10" t="e">
        <f aca="false">NA()</f>
        <v>#N/A</v>
      </c>
      <c r="F796" s="10"/>
      <c r="G796" s="12"/>
    </row>
    <row r="797" s="2" customFormat="true" ht="13.5" hidden="false" customHeight="false" outlineLevel="0" collapsed="false">
      <c r="A797" s="9" t="n">
        <v>795</v>
      </c>
      <c r="B797" s="10" t="s">
        <v>2661</v>
      </c>
      <c r="C797" s="11" t="s">
        <v>2662</v>
      </c>
      <c r="D797" s="11" t="s">
        <v>2663</v>
      </c>
      <c r="E797" s="10" t="e">
        <f aca="false">NA()</f>
        <v>#N/A</v>
      </c>
      <c r="F797" s="10"/>
      <c r="G797" s="12"/>
    </row>
    <row r="798" s="2" customFormat="true" ht="13.5" hidden="false" customHeight="false" outlineLevel="0" collapsed="false">
      <c r="A798" s="9" t="n">
        <v>796</v>
      </c>
      <c r="B798" s="10" t="s">
        <v>2664</v>
      </c>
      <c r="C798" s="11" t="s">
        <v>2665</v>
      </c>
      <c r="D798" s="11" t="s">
        <v>2666</v>
      </c>
      <c r="E798" s="10" t="e">
        <f aca="false">NA()</f>
        <v>#N/A</v>
      </c>
      <c r="F798" s="10"/>
      <c r="G798" s="12"/>
    </row>
    <row r="799" s="2" customFormat="true" ht="13.5" hidden="false" customHeight="false" outlineLevel="0" collapsed="false">
      <c r="A799" s="9" t="n">
        <v>797</v>
      </c>
      <c r="B799" s="10" t="s">
        <v>2667</v>
      </c>
      <c r="C799" s="11" t="s">
        <v>2668</v>
      </c>
      <c r="D799" s="11" t="s">
        <v>2669</v>
      </c>
      <c r="E799" s="10" t="e">
        <f aca="false">NA()</f>
        <v>#N/A</v>
      </c>
      <c r="F799" s="10"/>
      <c r="G799" s="12"/>
    </row>
    <row r="800" s="2" customFormat="true" ht="13.5" hidden="false" customHeight="false" outlineLevel="0" collapsed="false">
      <c r="A800" s="9" t="n">
        <v>798</v>
      </c>
      <c r="B800" s="10" t="s">
        <v>2670</v>
      </c>
      <c r="C800" s="11" t="s">
        <v>2671</v>
      </c>
      <c r="D800" s="11" t="s">
        <v>2672</v>
      </c>
      <c r="E800" s="10" t="e">
        <f aca="false">NA()</f>
        <v>#N/A</v>
      </c>
      <c r="F800" s="10"/>
      <c r="G800" s="12"/>
    </row>
    <row r="801" s="2" customFormat="true" ht="13.5" hidden="false" customHeight="false" outlineLevel="0" collapsed="false">
      <c r="A801" s="9" t="n">
        <v>799</v>
      </c>
      <c r="B801" s="10" t="s">
        <v>2673</v>
      </c>
      <c r="C801" s="11" t="s">
        <v>2674</v>
      </c>
      <c r="D801" s="11" t="s">
        <v>2675</v>
      </c>
      <c r="E801" s="10" t="e">
        <f aca="false">NA()</f>
        <v>#N/A</v>
      </c>
      <c r="F801" s="10"/>
      <c r="G801" s="12"/>
    </row>
    <row r="802" s="2" customFormat="true" ht="13.5" hidden="false" customHeight="false" outlineLevel="0" collapsed="false">
      <c r="A802" s="9" t="n">
        <v>800</v>
      </c>
      <c r="B802" s="10" t="s">
        <v>2676</v>
      </c>
      <c r="C802" s="11" t="s">
        <v>2677</v>
      </c>
      <c r="D802" s="11" t="s">
        <v>2678</v>
      </c>
      <c r="E802" s="10" t="e">
        <f aca="false">NA()</f>
        <v>#N/A</v>
      </c>
      <c r="F802" s="10"/>
      <c r="G802" s="12"/>
    </row>
    <row r="803" s="2" customFormat="true" ht="13.5" hidden="false" customHeight="false" outlineLevel="0" collapsed="false">
      <c r="A803" s="9" t="n">
        <v>801</v>
      </c>
      <c r="B803" s="10" t="s">
        <v>2679</v>
      </c>
      <c r="C803" s="11" t="s">
        <v>2680</v>
      </c>
      <c r="D803" s="11" t="s">
        <v>2681</v>
      </c>
      <c r="E803" s="10" t="e">
        <f aca="false">NA()</f>
        <v>#N/A</v>
      </c>
      <c r="F803" s="10"/>
      <c r="G803" s="12"/>
    </row>
    <row r="804" s="2" customFormat="true" ht="13.5" hidden="false" customHeight="false" outlineLevel="0" collapsed="false">
      <c r="A804" s="9" t="n">
        <v>802</v>
      </c>
      <c r="B804" s="10" t="s">
        <v>2682</v>
      </c>
      <c r="C804" s="11" t="s">
        <v>2683</v>
      </c>
      <c r="D804" s="11" t="s">
        <v>2681</v>
      </c>
      <c r="E804" s="10" t="e">
        <f aca="false">NA()</f>
        <v>#N/A</v>
      </c>
      <c r="F804" s="10"/>
      <c r="G804" s="12"/>
    </row>
    <row r="805" s="2" customFormat="true" ht="13.5" hidden="false" customHeight="false" outlineLevel="0" collapsed="false">
      <c r="A805" s="9" t="n">
        <v>803</v>
      </c>
      <c r="B805" s="10" t="s">
        <v>2684</v>
      </c>
      <c r="C805" s="11" t="s">
        <v>2685</v>
      </c>
      <c r="D805" s="11" t="s">
        <v>2681</v>
      </c>
      <c r="E805" s="10" t="e">
        <f aca="false">NA()</f>
        <v>#N/A</v>
      </c>
      <c r="F805" s="10"/>
      <c r="G805" s="12"/>
    </row>
    <row r="806" s="2" customFormat="true" ht="13.5" hidden="false" customHeight="false" outlineLevel="0" collapsed="false">
      <c r="A806" s="9" t="n">
        <v>804</v>
      </c>
      <c r="B806" s="10" t="s">
        <v>2686</v>
      </c>
      <c r="C806" s="11" t="s">
        <v>2687</v>
      </c>
      <c r="D806" s="11" t="s">
        <v>2688</v>
      </c>
      <c r="E806" s="10" t="e">
        <f aca="false">NA()</f>
        <v>#N/A</v>
      </c>
      <c r="F806" s="10"/>
      <c r="G806" s="12"/>
    </row>
    <row r="807" s="2" customFormat="true" ht="13.5" hidden="false" customHeight="false" outlineLevel="0" collapsed="false">
      <c r="A807" s="9" t="n">
        <v>805</v>
      </c>
      <c r="B807" s="10" t="s">
        <v>2689</v>
      </c>
      <c r="C807" s="11" t="s">
        <v>2690</v>
      </c>
      <c r="D807" s="11" t="s">
        <v>2688</v>
      </c>
      <c r="E807" s="10" t="e">
        <f aca="false">NA()</f>
        <v>#N/A</v>
      </c>
      <c r="F807" s="10"/>
      <c r="G807" s="12"/>
    </row>
    <row r="808" s="2" customFormat="true" ht="13.5" hidden="false" customHeight="false" outlineLevel="0" collapsed="false">
      <c r="A808" s="9" t="n">
        <v>806</v>
      </c>
      <c r="B808" s="10" t="s">
        <v>2691</v>
      </c>
      <c r="C808" s="11" t="s">
        <v>2692</v>
      </c>
      <c r="D808" s="11" t="s">
        <v>2693</v>
      </c>
      <c r="E808" s="10" t="e">
        <f aca="false">NA()</f>
        <v>#N/A</v>
      </c>
      <c r="F808" s="10"/>
      <c r="G808" s="12"/>
    </row>
    <row r="809" s="2" customFormat="true" ht="13.5" hidden="false" customHeight="false" outlineLevel="0" collapsed="false">
      <c r="A809" s="9" t="n">
        <v>807</v>
      </c>
      <c r="B809" s="10" t="s">
        <v>2694</v>
      </c>
      <c r="C809" s="11" t="s">
        <v>2695</v>
      </c>
      <c r="D809" s="11" t="s">
        <v>2696</v>
      </c>
      <c r="E809" s="10" t="e">
        <f aca="false">NA()</f>
        <v>#N/A</v>
      </c>
      <c r="F809" s="10"/>
      <c r="G809" s="12"/>
    </row>
    <row r="810" s="2" customFormat="true" ht="13.5" hidden="false" customHeight="false" outlineLevel="0" collapsed="false">
      <c r="A810" s="9" t="n">
        <v>808</v>
      </c>
      <c r="B810" s="10" t="s">
        <v>2697</v>
      </c>
      <c r="C810" s="11" t="s">
        <v>2698</v>
      </c>
      <c r="D810" s="11" t="s">
        <v>2699</v>
      </c>
      <c r="E810" s="10" t="e">
        <f aca="false">NA()</f>
        <v>#N/A</v>
      </c>
      <c r="F810" s="10"/>
      <c r="G810" s="12"/>
    </row>
    <row r="811" s="2" customFormat="true" ht="13.5" hidden="false" customHeight="false" outlineLevel="0" collapsed="false">
      <c r="A811" s="9" t="n">
        <v>809</v>
      </c>
      <c r="B811" s="10" t="s">
        <v>2700</v>
      </c>
      <c r="C811" s="11" t="s">
        <v>2701</v>
      </c>
      <c r="D811" s="11" t="s">
        <v>2702</v>
      </c>
      <c r="E811" s="10" t="e">
        <f aca="false">NA()</f>
        <v>#N/A</v>
      </c>
      <c r="F811" s="10"/>
      <c r="G811" s="12"/>
    </row>
    <row r="812" s="2" customFormat="true" ht="13.5" hidden="false" customHeight="false" outlineLevel="0" collapsed="false">
      <c r="A812" s="9" t="n">
        <v>810</v>
      </c>
      <c r="B812" s="10" t="s">
        <v>2703</v>
      </c>
      <c r="C812" s="11" t="s">
        <v>2704</v>
      </c>
      <c r="D812" s="11" t="s">
        <v>2702</v>
      </c>
      <c r="E812" s="10" t="e">
        <f aca="false">NA()</f>
        <v>#N/A</v>
      </c>
      <c r="F812" s="10"/>
      <c r="G812" s="12"/>
    </row>
    <row r="813" s="2" customFormat="true" ht="13.5" hidden="false" customHeight="false" outlineLevel="0" collapsed="false">
      <c r="A813" s="9" t="n">
        <v>811</v>
      </c>
      <c r="B813" s="10" t="s">
        <v>2705</v>
      </c>
      <c r="C813" s="11" t="s">
        <v>2706</v>
      </c>
      <c r="D813" s="11" t="s">
        <v>2702</v>
      </c>
      <c r="E813" s="10" t="e">
        <f aca="false">NA()</f>
        <v>#N/A</v>
      </c>
      <c r="F813" s="10"/>
      <c r="G813" s="12"/>
    </row>
    <row r="814" s="2" customFormat="true" ht="13.5" hidden="false" customHeight="false" outlineLevel="0" collapsed="false">
      <c r="A814" s="9" t="n">
        <v>812</v>
      </c>
      <c r="B814" s="10" t="s">
        <v>2707</v>
      </c>
      <c r="C814" s="11" t="s">
        <v>2708</v>
      </c>
      <c r="D814" s="11" t="s">
        <v>2702</v>
      </c>
      <c r="E814" s="10" t="e">
        <f aca="false">NA()</f>
        <v>#N/A</v>
      </c>
      <c r="F814" s="10"/>
      <c r="G814" s="12"/>
    </row>
    <row r="815" s="2" customFormat="true" ht="13.5" hidden="false" customHeight="false" outlineLevel="0" collapsed="false">
      <c r="A815" s="9" t="n">
        <v>813</v>
      </c>
      <c r="B815" s="10" t="s">
        <v>2709</v>
      </c>
      <c r="C815" s="11" t="s">
        <v>2710</v>
      </c>
      <c r="D815" s="11" t="s">
        <v>2702</v>
      </c>
      <c r="E815" s="10" t="e">
        <f aca="false">NA()</f>
        <v>#N/A</v>
      </c>
      <c r="F815" s="10"/>
      <c r="G815" s="12"/>
    </row>
    <row r="816" s="2" customFormat="true" ht="13.5" hidden="false" customHeight="false" outlineLevel="0" collapsed="false">
      <c r="A816" s="9" t="n">
        <v>814</v>
      </c>
      <c r="B816" s="10" t="s">
        <v>2711</v>
      </c>
      <c r="C816" s="11" t="s">
        <v>2712</v>
      </c>
      <c r="D816" s="11" t="s">
        <v>2702</v>
      </c>
      <c r="E816" s="10" t="e">
        <f aca="false">NA()</f>
        <v>#N/A</v>
      </c>
      <c r="F816" s="10"/>
      <c r="G816" s="12"/>
    </row>
    <row r="817" s="2" customFormat="true" ht="13.5" hidden="false" customHeight="false" outlineLevel="0" collapsed="false">
      <c r="A817" s="9" t="n">
        <v>815</v>
      </c>
      <c r="B817" s="10" t="s">
        <v>2713</v>
      </c>
      <c r="C817" s="11" t="s">
        <v>2714</v>
      </c>
      <c r="D817" s="11" t="s">
        <v>2715</v>
      </c>
      <c r="E817" s="10" t="e">
        <f aca="false">NA()</f>
        <v>#N/A</v>
      </c>
      <c r="F817" s="10"/>
      <c r="G817" s="12"/>
    </row>
    <row r="818" s="2" customFormat="true" ht="13.5" hidden="false" customHeight="false" outlineLevel="0" collapsed="false">
      <c r="A818" s="9" t="n">
        <v>816</v>
      </c>
      <c r="B818" s="10" t="s">
        <v>2716</v>
      </c>
      <c r="C818" s="11" t="s">
        <v>2717</v>
      </c>
      <c r="D818" s="11" t="s">
        <v>2715</v>
      </c>
      <c r="E818" s="10" t="e">
        <f aca="false">NA()</f>
        <v>#N/A</v>
      </c>
      <c r="F818" s="10"/>
      <c r="G818" s="12"/>
    </row>
    <row r="819" s="2" customFormat="true" ht="13.5" hidden="false" customHeight="false" outlineLevel="0" collapsed="false">
      <c r="A819" s="9" t="n">
        <v>817</v>
      </c>
      <c r="B819" s="10" t="s">
        <v>2718</v>
      </c>
      <c r="C819" s="11" t="s">
        <v>2719</v>
      </c>
      <c r="D819" s="11" t="s">
        <v>2715</v>
      </c>
      <c r="E819" s="10" t="e">
        <f aca="false">NA()</f>
        <v>#N/A</v>
      </c>
      <c r="F819" s="10"/>
      <c r="G819" s="12"/>
    </row>
    <row r="820" s="2" customFormat="true" ht="13.5" hidden="false" customHeight="false" outlineLevel="0" collapsed="false">
      <c r="A820" s="9" t="n">
        <v>818</v>
      </c>
      <c r="B820" s="10" t="s">
        <v>2720</v>
      </c>
      <c r="C820" s="11" t="s">
        <v>2721</v>
      </c>
      <c r="D820" s="11" t="s">
        <v>2715</v>
      </c>
      <c r="E820" s="10" t="e">
        <f aca="false">NA()</f>
        <v>#N/A</v>
      </c>
      <c r="F820" s="10"/>
      <c r="G820" s="12"/>
    </row>
    <row r="821" s="2" customFormat="true" ht="13.5" hidden="false" customHeight="false" outlineLevel="0" collapsed="false">
      <c r="A821" s="9" t="n">
        <v>819</v>
      </c>
      <c r="B821" s="10" t="s">
        <v>2722</v>
      </c>
      <c r="C821" s="11" t="s">
        <v>2723</v>
      </c>
      <c r="D821" s="11" t="s">
        <v>2715</v>
      </c>
      <c r="E821" s="10" t="e">
        <f aca="false">NA()</f>
        <v>#N/A</v>
      </c>
      <c r="F821" s="10"/>
      <c r="G821" s="12"/>
    </row>
    <row r="822" s="2" customFormat="true" ht="13.5" hidden="false" customHeight="false" outlineLevel="0" collapsed="false">
      <c r="A822" s="9" t="n">
        <v>820</v>
      </c>
      <c r="B822" s="10" t="s">
        <v>2724</v>
      </c>
      <c r="C822" s="11" t="s">
        <v>2725</v>
      </c>
      <c r="D822" s="11" t="s">
        <v>2715</v>
      </c>
      <c r="E822" s="10" t="e">
        <f aca="false">NA()</f>
        <v>#N/A</v>
      </c>
      <c r="F822" s="10"/>
      <c r="G822" s="12"/>
    </row>
    <row r="823" s="2" customFormat="true" ht="13.5" hidden="false" customHeight="false" outlineLevel="0" collapsed="false">
      <c r="A823" s="9" t="n">
        <v>821</v>
      </c>
      <c r="B823" s="10" t="s">
        <v>2726</v>
      </c>
      <c r="C823" s="11" t="s">
        <v>2727</v>
      </c>
      <c r="D823" s="11" t="s">
        <v>2715</v>
      </c>
      <c r="E823" s="10" t="e">
        <f aca="false">NA()</f>
        <v>#N/A</v>
      </c>
      <c r="F823" s="10"/>
      <c r="G823" s="12"/>
    </row>
    <row r="824" s="2" customFormat="true" ht="13.5" hidden="false" customHeight="false" outlineLevel="0" collapsed="false">
      <c r="A824" s="9" t="n">
        <v>822</v>
      </c>
      <c r="B824" s="10" t="s">
        <v>2728</v>
      </c>
      <c r="C824" s="11" t="s">
        <v>2729</v>
      </c>
      <c r="D824" s="11" t="s">
        <v>2730</v>
      </c>
      <c r="E824" s="10" t="e">
        <f aca="false">NA()</f>
        <v>#N/A</v>
      </c>
      <c r="F824" s="10"/>
      <c r="G824" s="12"/>
    </row>
    <row r="825" s="2" customFormat="true" ht="13.5" hidden="false" customHeight="false" outlineLevel="0" collapsed="false">
      <c r="A825" s="9" t="n">
        <v>823</v>
      </c>
      <c r="B825" s="10" t="s">
        <v>2731</v>
      </c>
      <c r="C825" s="11" t="s">
        <v>2732</v>
      </c>
      <c r="D825" s="11" t="s">
        <v>2733</v>
      </c>
      <c r="E825" s="10" t="e">
        <f aca="false">NA()</f>
        <v>#N/A</v>
      </c>
      <c r="F825" s="10"/>
      <c r="G825" s="12"/>
    </row>
    <row r="826" s="2" customFormat="true" ht="13.5" hidden="false" customHeight="false" outlineLevel="0" collapsed="false">
      <c r="A826" s="9" t="n">
        <v>824</v>
      </c>
      <c r="B826" s="10" t="s">
        <v>2734</v>
      </c>
      <c r="C826" s="11" t="s">
        <v>2735</v>
      </c>
      <c r="D826" s="11" t="s">
        <v>2733</v>
      </c>
      <c r="E826" s="10" t="e">
        <f aca="false">NA()</f>
        <v>#N/A</v>
      </c>
      <c r="F826" s="10"/>
      <c r="G826" s="12"/>
    </row>
    <row r="827" s="2" customFormat="true" ht="13.5" hidden="false" customHeight="false" outlineLevel="0" collapsed="false">
      <c r="A827" s="9" t="n">
        <v>825</v>
      </c>
      <c r="B827" s="10" t="s">
        <v>2736</v>
      </c>
      <c r="C827" s="11" t="s">
        <v>2737</v>
      </c>
      <c r="D827" s="11" t="s">
        <v>2733</v>
      </c>
      <c r="E827" s="10" t="e">
        <f aca="false">NA()</f>
        <v>#N/A</v>
      </c>
      <c r="F827" s="10"/>
      <c r="G827" s="12"/>
    </row>
    <row r="828" s="2" customFormat="true" ht="13.5" hidden="false" customHeight="false" outlineLevel="0" collapsed="false">
      <c r="A828" s="9" t="n">
        <v>826</v>
      </c>
      <c r="B828" s="10" t="s">
        <v>2738</v>
      </c>
      <c r="C828" s="11" t="s">
        <v>2739</v>
      </c>
      <c r="D828" s="11" t="s">
        <v>2733</v>
      </c>
      <c r="E828" s="10" t="e">
        <f aca="false">NA()</f>
        <v>#N/A</v>
      </c>
      <c r="F828" s="10"/>
      <c r="G828" s="12"/>
    </row>
    <row r="829" s="2" customFormat="true" ht="13.5" hidden="false" customHeight="false" outlineLevel="0" collapsed="false">
      <c r="A829" s="9" t="n">
        <v>827</v>
      </c>
      <c r="B829" s="10" t="s">
        <v>2740</v>
      </c>
      <c r="C829" s="11" t="s">
        <v>2741</v>
      </c>
      <c r="D829" s="11" t="s">
        <v>2733</v>
      </c>
      <c r="E829" s="10" t="e">
        <f aca="false">NA()</f>
        <v>#N/A</v>
      </c>
      <c r="F829" s="10"/>
      <c r="G829" s="12"/>
    </row>
    <row r="830" s="2" customFormat="true" ht="13.5" hidden="false" customHeight="false" outlineLevel="0" collapsed="false">
      <c r="A830" s="9" t="n">
        <v>828</v>
      </c>
      <c r="B830" s="10" t="s">
        <v>2742</v>
      </c>
      <c r="C830" s="11" t="s">
        <v>2743</v>
      </c>
      <c r="D830" s="11" t="s">
        <v>2733</v>
      </c>
      <c r="E830" s="10" t="e">
        <f aca="false">NA()</f>
        <v>#N/A</v>
      </c>
      <c r="F830" s="10"/>
      <c r="G830" s="12"/>
    </row>
    <row r="831" s="2" customFormat="true" ht="13.5" hidden="false" customHeight="false" outlineLevel="0" collapsed="false">
      <c r="A831" s="9" t="n">
        <v>829</v>
      </c>
      <c r="B831" s="10" t="s">
        <v>2744</v>
      </c>
      <c r="C831" s="11" t="s">
        <v>2745</v>
      </c>
      <c r="D831" s="11" t="s">
        <v>2733</v>
      </c>
      <c r="E831" s="10" t="e">
        <f aca="false">NA()</f>
        <v>#N/A</v>
      </c>
      <c r="F831" s="10"/>
      <c r="G831" s="12"/>
    </row>
    <row r="832" s="2" customFormat="true" ht="13.5" hidden="false" customHeight="false" outlineLevel="0" collapsed="false">
      <c r="A832" s="9" t="n">
        <v>830</v>
      </c>
      <c r="B832" s="10" t="s">
        <v>2746</v>
      </c>
      <c r="C832" s="11" t="s">
        <v>2747</v>
      </c>
      <c r="D832" s="11" t="s">
        <v>2733</v>
      </c>
      <c r="E832" s="10" t="e">
        <f aca="false">NA()</f>
        <v>#N/A</v>
      </c>
      <c r="F832" s="10"/>
      <c r="G832" s="12"/>
    </row>
    <row r="833" s="2" customFormat="true" ht="13.5" hidden="false" customHeight="false" outlineLevel="0" collapsed="false">
      <c r="A833" s="9" t="n">
        <v>831</v>
      </c>
      <c r="B833" s="10" t="s">
        <v>2748</v>
      </c>
      <c r="C833" s="11" t="s">
        <v>2749</v>
      </c>
      <c r="D833" s="11" t="s">
        <v>2733</v>
      </c>
      <c r="E833" s="10" t="e">
        <f aca="false">NA()</f>
        <v>#N/A</v>
      </c>
      <c r="F833" s="10"/>
      <c r="G833" s="12"/>
    </row>
    <row r="834" s="2" customFormat="true" ht="13.5" hidden="false" customHeight="false" outlineLevel="0" collapsed="false">
      <c r="A834" s="9" t="n">
        <v>832</v>
      </c>
      <c r="B834" s="10" t="s">
        <v>2750</v>
      </c>
      <c r="C834" s="11" t="s">
        <v>2751</v>
      </c>
      <c r="D834" s="11" t="s">
        <v>2733</v>
      </c>
      <c r="E834" s="10" t="e">
        <f aca="false">NA()</f>
        <v>#N/A</v>
      </c>
      <c r="F834" s="10"/>
      <c r="G834" s="12"/>
    </row>
    <row r="835" s="2" customFormat="true" ht="13.5" hidden="false" customHeight="false" outlineLevel="0" collapsed="false">
      <c r="A835" s="9" t="n">
        <v>833</v>
      </c>
      <c r="B835" s="10" t="s">
        <v>2752</v>
      </c>
      <c r="C835" s="11" t="s">
        <v>2753</v>
      </c>
      <c r="D835" s="11" t="s">
        <v>2733</v>
      </c>
      <c r="E835" s="10" t="e">
        <f aca="false">NA()</f>
        <v>#N/A</v>
      </c>
      <c r="F835" s="10"/>
      <c r="G835" s="12"/>
    </row>
    <row r="836" s="2" customFormat="true" ht="13.5" hidden="false" customHeight="false" outlineLevel="0" collapsed="false">
      <c r="A836" s="9" t="n">
        <v>834</v>
      </c>
      <c r="B836" s="10" t="s">
        <v>2754</v>
      </c>
      <c r="C836" s="11" t="s">
        <v>2755</v>
      </c>
      <c r="D836" s="11" t="s">
        <v>2733</v>
      </c>
      <c r="E836" s="10" t="e">
        <f aca="false">NA()</f>
        <v>#N/A</v>
      </c>
      <c r="F836" s="10"/>
      <c r="G836" s="12"/>
    </row>
    <row r="837" s="2" customFormat="true" ht="13.5" hidden="false" customHeight="false" outlineLevel="0" collapsed="false">
      <c r="A837" s="9" t="n">
        <v>835</v>
      </c>
      <c r="B837" s="10" t="s">
        <v>2756</v>
      </c>
      <c r="C837" s="11" t="s">
        <v>2757</v>
      </c>
      <c r="D837" s="11" t="s">
        <v>2733</v>
      </c>
      <c r="E837" s="10" t="e">
        <f aca="false">NA()</f>
        <v>#N/A</v>
      </c>
      <c r="F837" s="10"/>
      <c r="G837" s="12"/>
    </row>
    <row r="838" s="2" customFormat="true" ht="13.5" hidden="false" customHeight="false" outlineLevel="0" collapsed="false">
      <c r="A838" s="9" t="n">
        <v>836</v>
      </c>
      <c r="B838" s="10" t="s">
        <v>2758</v>
      </c>
      <c r="C838" s="11" t="s">
        <v>2759</v>
      </c>
      <c r="D838" s="11" t="s">
        <v>2733</v>
      </c>
      <c r="E838" s="10" t="e">
        <f aca="false">NA()</f>
        <v>#N/A</v>
      </c>
      <c r="F838" s="10"/>
      <c r="G838" s="12"/>
    </row>
    <row r="839" s="2" customFormat="true" ht="13.5" hidden="false" customHeight="false" outlineLevel="0" collapsed="false">
      <c r="A839" s="9" t="n">
        <v>837</v>
      </c>
      <c r="B839" s="10" t="s">
        <v>2760</v>
      </c>
      <c r="C839" s="11" t="s">
        <v>2761</v>
      </c>
      <c r="D839" s="11" t="s">
        <v>2733</v>
      </c>
      <c r="E839" s="10" t="e">
        <f aca="false">NA()</f>
        <v>#N/A</v>
      </c>
      <c r="F839" s="10"/>
      <c r="G839" s="12"/>
    </row>
    <row r="840" s="2" customFormat="true" ht="13.5" hidden="false" customHeight="false" outlineLevel="0" collapsed="false">
      <c r="A840" s="9" t="n">
        <v>838</v>
      </c>
      <c r="B840" s="10" t="s">
        <v>2762</v>
      </c>
      <c r="C840" s="11" t="s">
        <v>2763</v>
      </c>
      <c r="D840" s="11" t="s">
        <v>2764</v>
      </c>
      <c r="E840" s="10" t="e">
        <f aca="false">NA()</f>
        <v>#N/A</v>
      </c>
      <c r="F840" s="10"/>
      <c r="G840" s="12"/>
    </row>
    <row r="841" s="2" customFormat="true" ht="13.5" hidden="false" customHeight="false" outlineLevel="0" collapsed="false">
      <c r="A841" s="9" t="n">
        <v>839</v>
      </c>
      <c r="B841" s="10" t="s">
        <v>2765</v>
      </c>
      <c r="C841" s="11" t="s">
        <v>2766</v>
      </c>
      <c r="D841" s="11" t="s">
        <v>2764</v>
      </c>
      <c r="E841" s="10" t="e">
        <f aca="false">NA()</f>
        <v>#N/A</v>
      </c>
      <c r="F841" s="10"/>
      <c r="G841" s="12"/>
    </row>
    <row r="842" s="2" customFormat="true" ht="13.5" hidden="false" customHeight="false" outlineLevel="0" collapsed="false">
      <c r="A842" s="9" t="n">
        <v>840</v>
      </c>
      <c r="B842" s="10" t="s">
        <v>2767</v>
      </c>
      <c r="C842" s="11" t="s">
        <v>2768</v>
      </c>
      <c r="D842" s="11" t="s">
        <v>2769</v>
      </c>
      <c r="E842" s="10" t="e">
        <f aca="false">NA()</f>
        <v>#N/A</v>
      </c>
      <c r="F842" s="10"/>
      <c r="G842" s="12"/>
    </row>
    <row r="843" s="2" customFormat="true" ht="13.5" hidden="false" customHeight="false" outlineLevel="0" collapsed="false">
      <c r="A843" s="9" t="n">
        <v>841</v>
      </c>
      <c r="B843" s="10" t="s">
        <v>2770</v>
      </c>
      <c r="C843" s="11" t="s">
        <v>2771</v>
      </c>
      <c r="D843" s="11" t="s">
        <v>2772</v>
      </c>
      <c r="E843" s="10" t="e">
        <f aca="false">NA()</f>
        <v>#N/A</v>
      </c>
      <c r="F843" s="10"/>
      <c r="G843" s="12"/>
    </row>
    <row r="844" s="2" customFormat="true" ht="13.5" hidden="false" customHeight="false" outlineLevel="0" collapsed="false">
      <c r="A844" s="9" t="n">
        <v>842</v>
      </c>
      <c r="B844" s="10" t="s">
        <v>2773</v>
      </c>
      <c r="C844" s="11" t="s">
        <v>2774</v>
      </c>
      <c r="D844" s="11" t="s">
        <v>2775</v>
      </c>
      <c r="E844" s="10" t="e">
        <f aca="false">NA()</f>
        <v>#N/A</v>
      </c>
      <c r="F844" s="10"/>
      <c r="G844" s="12"/>
    </row>
    <row r="845" s="2" customFormat="true" ht="13.5" hidden="false" customHeight="false" outlineLevel="0" collapsed="false">
      <c r="A845" s="9" t="n">
        <v>843</v>
      </c>
      <c r="B845" s="10" t="s">
        <v>2776</v>
      </c>
      <c r="C845" s="11" t="s">
        <v>2777</v>
      </c>
      <c r="D845" s="11" t="s">
        <v>2778</v>
      </c>
      <c r="E845" s="10" t="e">
        <f aca="false">NA()</f>
        <v>#N/A</v>
      </c>
      <c r="F845" s="10"/>
      <c r="G845" s="12"/>
    </row>
    <row r="846" s="2" customFormat="true" ht="13.5" hidden="false" customHeight="false" outlineLevel="0" collapsed="false">
      <c r="A846" s="9" t="n">
        <v>844</v>
      </c>
      <c r="B846" s="10" t="s">
        <v>2779</v>
      </c>
      <c r="C846" s="11" t="s">
        <v>2780</v>
      </c>
      <c r="D846" s="11" t="s">
        <v>2781</v>
      </c>
      <c r="E846" s="10" t="e">
        <f aca="false">NA()</f>
        <v>#N/A</v>
      </c>
      <c r="F846" s="10"/>
      <c r="G846" s="12"/>
    </row>
    <row r="847" s="2" customFormat="true" ht="13.5" hidden="false" customHeight="false" outlineLevel="0" collapsed="false">
      <c r="A847" s="9" t="n">
        <v>845</v>
      </c>
      <c r="B847" s="10" t="s">
        <v>2782</v>
      </c>
      <c r="C847" s="11" t="s">
        <v>2783</v>
      </c>
      <c r="D847" s="11" t="s">
        <v>2784</v>
      </c>
      <c r="E847" s="10" t="e">
        <f aca="false">NA()</f>
        <v>#N/A</v>
      </c>
      <c r="F847" s="10"/>
      <c r="G847" s="12"/>
    </row>
    <row r="848" s="2" customFormat="true" ht="13.5" hidden="false" customHeight="false" outlineLevel="0" collapsed="false">
      <c r="A848" s="9" t="n">
        <v>846</v>
      </c>
      <c r="B848" s="10" t="s">
        <v>2785</v>
      </c>
      <c r="C848" s="11" t="s">
        <v>2786</v>
      </c>
      <c r="D848" s="11" t="s">
        <v>2787</v>
      </c>
      <c r="E848" s="10" t="e">
        <f aca="false">NA()</f>
        <v>#N/A</v>
      </c>
      <c r="F848" s="10"/>
      <c r="G848" s="12"/>
    </row>
    <row r="849" s="2" customFormat="true" ht="13.5" hidden="false" customHeight="false" outlineLevel="0" collapsed="false">
      <c r="A849" s="9" t="n">
        <v>847</v>
      </c>
      <c r="B849" s="10" t="s">
        <v>2788</v>
      </c>
      <c r="C849" s="11" t="s">
        <v>2789</v>
      </c>
      <c r="D849" s="11" t="s">
        <v>2790</v>
      </c>
      <c r="E849" s="10" t="e">
        <f aca="false">NA()</f>
        <v>#N/A</v>
      </c>
      <c r="F849" s="10"/>
      <c r="G849" s="12"/>
    </row>
    <row r="850" s="2" customFormat="true" ht="13.5" hidden="false" customHeight="false" outlineLevel="0" collapsed="false">
      <c r="A850" s="9" t="n">
        <v>848</v>
      </c>
      <c r="B850" s="10" t="s">
        <v>2791</v>
      </c>
      <c r="C850" s="11" t="s">
        <v>2792</v>
      </c>
      <c r="D850" s="11" t="s">
        <v>2793</v>
      </c>
      <c r="E850" s="10" t="e">
        <f aca="false">NA()</f>
        <v>#N/A</v>
      </c>
      <c r="F850" s="10"/>
      <c r="G850" s="12"/>
    </row>
    <row r="851" s="2" customFormat="true" ht="13.5" hidden="false" customHeight="false" outlineLevel="0" collapsed="false">
      <c r="A851" s="9" t="n">
        <v>849</v>
      </c>
      <c r="B851" s="10" t="s">
        <v>2794</v>
      </c>
      <c r="C851" s="11" t="s">
        <v>2795</v>
      </c>
      <c r="D851" s="11" t="s">
        <v>2796</v>
      </c>
      <c r="E851" s="10" t="e">
        <f aca="false">NA()</f>
        <v>#N/A</v>
      </c>
      <c r="F851" s="10"/>
      <c r="G851" s="12"/>
    </row>
    <row r="852" s="2" customFormat="true" ht="13.5" hidden="false" customHeight="false" outlineLevel="0" collapsed="false">
      <c r="A852" s="9" t="n">
        <v>850</v>
      </c>
      <c r="B852" s="10" t="s">
        <v>2797</v>
      </c>
      <c r="C852" s="11" t="s">
        <v>2798</v>
      </c>
      <c r="D852" s="11" t="s">
        <v>2799</v>
      </c>
      <c r="E852" s="10" t="e">
        <f aca="false">NA()</f>
        <v>#N/A</v>
      </c>
      <c r="F852" s="10"/>
      <c r="G852" s="12"/>
    </row>
    <row r="853" s="2" customFormat="true" ht="13.5" hidden="false" customHeight="false" outlineLevel="0" collapsed="false">
      <c r="A853" s="9" t="n">
        <v>851</v>
      </c>
      <c r="B853" s="10" t="s">
        <v>2800</v>
      </c>
      <c r="C853" s="11" t="s">
        <v>2801</v>
      </c>
      <c r="D853" s="11" t="s">
        <v>2799</v>
      </c>
      <c r="E853" s="10" t="e">
        <f aca="false">NA()</f>
        <v>#N/A</v>
      </c>
      <c r="F853" s="10"/>
      <c r="G853" s="12"/>
    </row>
    <row r="854" s="2" customFormat="true" ht="13.5" hidden="false" customHeight="false" outlineLevel="0" collapsed="false">
      <c r="A854" s="9" t="n">
        <v>852</v>
      </c>
      <c r="B854" s="10" t="s">
        <v>2802</v>
      </c>
      <c r="C854" s="11" t="s">
        <v>2803</v>
      </c>
      <c r="D854" s="11" t="s">
        <v>2804</v>
      </c>
      <c r="E854" s="10" t="e">
        <f aca="false">NA()</f>
        <v>#N/A</v>
      </c>
      <c r="F854" s="10"/>
      <c r="G854" s="12"/>
    </row>
    <row r="855" s="2" customFormat="true" ht="13.5" hidden="false" customHeight="false" outlineLevel="0" collapsed="false">
      <c r="A855" s="9" t="n">
        <v>853</v>
      </c>
      <c r="B855" s="10" t="s">
        <v>2805</v>
      </c>
      <c r="C855" s="11" t="s">
        <v>2806</v>
      </c>
      <c r="D855" s="11" t="s">
        <v>2804</v>
      </c>
      <c r="E855" s="10" t="e">
        <f aca="false">NA()</f>
        <v>#N/A</v>
      </c>
      <c r="F855" s="10"/>
      <c r="G855" s="12"/>
    </row>
    <row r="856" s="2" customFormat="true" ht="13.5" hidden="false" customHeight="false" outlineLevel="0" collapsed="false">
      <c r="A856" s="9" t="n">
        <v>854</v>
      </c>
      <c r="B856" s="10" t="s">
        <v>2807</v>
      </c>
      <c r="C856" s="11" t="s">
        <v>2808</v>
      </c>
      <c r="D856" s="11" t="s">
        <v>2809</v>
      </c>
      <c r="E856" s="10" t="e">
        <f aca="false">NA()</f>
        <v>#N/A</v>
      </c>
      <c r="F856" s="10"/>
      <c r="G856" s="12"/>
    </row>
    <row r="857" s="2" customFormat="true" ht="13.5" hidden="false" customHeight="false" outlineLevel="0" collapsed="false">
      <c r="A857" s="9" t="n">
        <v>855</v>
      </c>
      <c r="B857" s="10" t="s">
        <v>2810</v>
      </c>
      <c r="C857" s="11" t="s">
        <v>2811</v>
      </c>
      <c r="D857" s="11" t="s">
        <v>2812</v>
      </c>
      <c r="E857" s="10" t="e">
        <f aca="false">NA()</f>
        <v>#N/A</v>
      </c>
      <c r="F857" s="10"/>
      <c r="G857" s="12"/>
    </row>
    <row r="858" s="2" customFormat="true" ht="13.5" hidden="false" customHeight="false" outlineLevel="0" collapsed="false">
      <c r="A858" s="9" t="n">
        <v>856</v>
      </c>
      <c r="B858" s="10" t="s">
        <v>2813</v>
      </c>
      <c r="C858" s="11" t="s">
        <v>2814</v>
      </c>
      <c r="D858" s="11" t="s">
        <v>2815</v>
      </c>
      <c r="E858" s="10" t="e">
        <f aca="false">NA()</f>
        <v>#N/A</v>
      </c>
      <c r="F858" s="10"/>
      <c r="G858" s="12"/>
    </row>
    <row r="859" s="2" customFormat="true" ht="13.5" hidden="false" customHeight="false" outlineLevel="0" collapsed="false">
      <c r="A859" s="9" t="n">
        <v>857</v>
      </c>
      <c r="B859" s="10" t="s">
        <v>2816</v>
      </c>
      <c r="C859" s="11" t="s">
        <v>2817</v>
      </c>
      <c r="D859" s="11" t="s">
        <v>2818</v>
      </c>
      <c r="E859" s="10" t="e">
        <f aca="false">NA()</f>
        <v>#N/A</v>
      </c>
      <c r="F859" s="10"/>
      <c r="G859" s="12"/>
    </row>
    <row r="860" s="2" customFormat="true" ht="13.5" hidden="false" customHeight="false" outlineLevel="0" collapsed="false">
      <c r="A860" s="9" t="n">
        <v>858</v>
      </c>
      <c r="B860" s="10" t="s">
        <v>2819</v>
      </c>
      <c r="C860" s="11" t="s">
        <v>2820</v>
      </c>
      <c r="D860" s="11" t="s">
        <v>2821</v>
      </c>
      <c r="E860" s="10" t="e">
        <f aca="false">NA()</f>
        <v>#N/A</v>
      </c>
      <c r="F860" s="10"/>
      <c r="G860" s="12"/>
    </row>
    <row r="861" s="2" customFormat="true" ht="13.5" hidden="false" customHeight="false" outlineLevel="0" collapsed="false">
      <c r="A861" s="9" t="n">
        <v>859</v>
      </c>
      <c r="B861" s="10" t="s">
        <v>2822</v>
      </c>
      <c r="C861" s="11" t="s">
        <v>2823</v>
      </c>
      <c r="D861" s="11" t="s">
        <v>2821</v>
      </c>
      <c r="E861" s="10" t="e">
        <f aca="false">NA()</f>
        <v>#N/A</v>
      </c>
      <c r="F861" s="10"/>
      <c r="G861" s="12"/>
    </row>
    <row r="862" s="2" customFormat="true" ht="13.5" hidden="false" customHeight="false" outlineLevel="0" collapsed="false">
      <c r="A862" s="9" t="n">
        <v>860</v>
      </c>
      <c r="B862" s="10" t="s">
        <v>2824</v>
      </c>
      <c r="C862" s="11" t="s">
        <v>2825</v>
      </c>
      <c r="D862" s="11" t="s">
        <v>1721</v>
      </c>
      <c r="E862" s="10" t="e">
        <f aca="false">NA()</f>
        <v>#N/A</v>
      </c>
      <c r="F862" s="10"/>
      <c r="G862" s="12"/>
    </row>
    <row r="863" s="2" customFormat="true" ht="13.5" hidden="false" customHeight="false" outlineLevel="0" collapsed="false">
      <c r="A863" s="9" t="n">
        <v>861</v>
      </c>
      <c r="B863" s="10" t="s">
        <v>2826</v>
      </c>
      <c r="C863" s="11" t="s">
        <v>2827</v>
      </c>
      <c r="D863" s="11" t="s">
        <v>1721</v>
      </c>
      <c r="E863" s="10" t="e">
        <f aca="false">NA()</f>
        <v>#N/A</v>
      </c>
      <c r="F863" s="10"/>
      <c r="G863" s="12"/>
    </row>
    <row r="864" s="2" customFormat="true" ht="13.5" hidden="false" customHeight="false" outlineLevel="0" collapsed="false">
      <c r="A864" s="9" t="n">
        <v>862</v>
      </c>
      <c r="B864" s="10" t="s">
        <v>2828</v>
      </c>
      <c r="C864" s="11" t="s">
        <v>2829</v>
      </c>
      <c r="D864" s="11" t="s">
        <v>2830</v>
      </c>
      <c r="E864" s="10" t="e">
        <f aca="false">NA()</f>
        <v>#N/A</v>
      </c>
      <c r="F864" s="10"/>
      <c r="G864" s="12"/>
    </row>
    <row r="865" s="2" customFormat="true" ht="13.5" hidden="false" customHeight="false" outlineLevel="0" collapsed="false">
      <c r="A865" s="9" t="n">
        <v>863</v>
      </c>
      <c r="B865" s="10" t="s">
        <v>2831</v>
      </c>
      <c r="C865" s="11" t="s">
        <v>2832</v>
      </c>
      <c r="D865" s="11" t="s">
        <v>2833</v>
      </c>
      <c r="E865" s="10" t="e">
        <f aca="false">NA()</f>
        <v>#N/A</v>
      </c>
      <c r="F865" s="10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</row>
    <row r="866" s="2" customFormat="true" ht="13.5" hidden="false" customHeight="false" outlineLevel="0" collapsed="false">
      <c r="A866" s="9" t="n">
        <v>864</v>
      </c>
      <c r="B866" s="10" t="s">
        <v>2834</v>
      </c>
      <c r="C866" s="11" t="s">
        <v>2835</v>
      </c>
      <c r="D866" s="11" t="s">
        <v>2836</v>
      </c>
      <c r="E866" s="10" t="e">
        <f aca="false">NA()</f>
        <v>#N/A</v>
      </c>
      <c r="F866" s="10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</row>
    <row r="867" s="2" customFormat="true" ht="27" hidden="false" customHeight="false" outlineLevel="0" collapsed="false">
      <c r="A867" s="9" t="n">
        <v>865</v>
      </c>
      <c r="B867" s="10" t="s">
        <v>2837</v>
      </c>
      <c r="C867" s="13" t="s">
        <v>2838</v>
      </c>
      <c r="D867" s="11" t="s">
        <v>2839</v>
      </c>
      <c r="E867" s="10" t="e">
        <f aca="false">NA()</f>
        <v>#N/A</v>
      </c>
      <c r="F867" s="10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</row>
    <row r="868" s="2" customFormat="true" ht="13.5" hidden="false" customHeight="false" outlineLevel="0" collapsed="false">
      <c r="A868" s="9" t="n">
        <v>866</v>
      </c>
      <c r="B868" s="10" t="s">
        <v>2840</v>
      </c>
      <c r="C868" s="11" t="s">
        <v>2841</v>
      </c>
      <c r="D868" s="11" t="s">
        <v>2842</v>
      </c>
      <c r="E868" s="10" t="e">
        <f aca="false">NA()</f>
        <v>#N/A</v>
      </c>
      <c r="F868" s="10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</row>
    <row r="869" s="2" customFormat="true" ht="13.5" hidden="false" customHeight="false" outlineLevel="0" collapsed="false">
      <c r="A869" s="9" t="n">
        <v>867</v>
      </c>
      <c r="B869" s="10" t="s">
        <v>2843</v>
      </c>
      <c r="C869" s="11" t="s">
        <v>2844</v>
      </c>
      <c r="D869" s="11" t="s">
        <v>2845</v>
      </c>
      <c r="E869" s="10" t="e">
        <f aca="false">NA()</f>
        <v>#N/A</v>
      </c>
      <c r="F869" s="10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</row>
    <row r="870" s="2" customFormat="true" ht="13.5" hidden="false" customHeight="false" outlineLevel="0" collapsed="false">
      <c r="A870" s="9" t="n">
        <v>868</v>
      </c>
      <c r="B870" s="10" t="s">
        <v>2846</v>
      </c>
      <c r="C870" s="11" t="s">
        <v>2847</v>
      </c>
      <c r="D870" s="11" t="s">
        <v>2848</v>
      </c>
      <c r="E870" s="10" t="e">
        <f aca="false">NA()</f>
        <v>#N/A</v>
      </c>
      <c r="F870" s="10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</row>
    <row r="871" s="2" customFormat="true" ht="13.5" hidden="false" customHeight="false" outlineLevel="0" collapsed="false">
      <c r="A871" s="9" t="n">
        <v>869</v>
      </c>
      <c r="B871" s="10" t="s">
        <v>2849</v>
      </c>
      <c r="C871" s="11" t="s">
        <v>2850</v>
      </c>
      <c r="D871" s="11" t="s">
        <v>2851</v>
      </c>
      <c r="E871" s="10" t="e">
        <f aca="false">NA()</f>
        <v>#N/A</v>
      </c>
      <c r="F871" s="10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</row>
    <row r="872" s="2" customFormat="true" ht="13.5" hidden="false" customHeight="false" outlineLevel="0" collapsed="false">
      <c r="A872" s="9" t="n">
        <v>870</v>
      </c>
      <c r="B872" s="10" t="s">
        <v>2852</v>
      </c>
      <c r="C872" s="11" t="s">
        <v>2853</v>
      </c>
      <c r="D872" s="11" t="s">
        <v>2854</v>
      </c>
      <c r="E872" s="10" t="e">
        <f aca="false">NA()</f>
        <v>#N/A</v>
      </c>
      <c r="F872" s="10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</row>
    <row r="873" s="2" customFormat="true" ht="13.5" hidden="false" customHeight="false" outlineLevel="0" collapsed="false">
      <c r="A873" s="9" t="n">
        <v>871</v>
      </c>
      <c r="B873" s="10" t="s">
        <v>2855</v>
      </c>
      <c r="C873" s="11" t="s">
        <v>2856</v>
      </c>
      <c r="D873" s="11" t="s">
        <v>2857</v>
      </c>
      <c r="E873" s="10" t="e">
        <f aca="false">NA()</f>
        <v>#N/A</v>
      </c>
      <c r="F873" s="10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</row>
    <row r="874" s="2" customFormat="true" ht="13.5" hidden="false" customHeight="false" outlineLevel="0" collapsed="false">
      <c r="A874" s="9" t="n">
        <v>872</v>
      </c>
      <c r="B874" s="10" t="s">
        <v>2858</v>
      </c>
      <c r="C874" s="11" t="s">
        <v>2859</v>
      </c>
      <c r="D874" s="11" t="s">
        <v>2860</v>
      </c>
      <c r="E874" s="10" t="e">
        <f aca="false">NA()</f>
        <v>#N/A</v>
      </c>
      <c r="F874" s="10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</row>
    <row r="875" s="2" customFormat="true" ht="13.5" hidden="false" customHeight="false" outlineLevel="0" collapsed="false">
      <c r="A875" s="9" t="n">
        <v>873</v>
      </c>
      <c r="B875" s="10" t="s">
        <v>2861</v>
      </c>
      <c r="C875" s="11" t="s">
        <v>2862</v>
      </c>
      <c r="D875" s="11" t="s">
        <v>2860</v>
      </c>
      <c r="E875" s="10" t="e">
        <f aca="false">NA()</f>
        <v>#N/A</v>
      </c>
      <c r="F875" s="10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</row>
    <row r="876" s="2" customFormat="true" ht="13.5" hidden="false" customHeight="false" outlineLevel="0" collapsed="false">
      <c r="A876" s="9" t="n">
        <v>874</v>
      </c>
      <c r="B876" s="10" t="s">
        <v>2863</v>
      </c>
      <c r="C876" s="11" t="s">
        <v>2864</v>
      </c>
      <c r="D876" s="11" t="s">
        <v>2865</v>
      </c>
      <c r="E876" s="10" t="e">
        <f aca="false">NA()</f>
        <v>#N/A</v>
      </c>
      <c r="F876" s="10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</row>
    <row r="877" s="2" customFormat="true" ht="13.5" hidden="false" customHeight="false" outlineLevel="0" collapsed="false">
      <c r="A877" s="9" t="n">
        <v>875</v>
      </c>
      <c r="B877" s="10" t="s">
        <v>2866</v>
      </c>
      <c r="C877" s="11" t="s">
        <v>2867</v>
      </c>
      <c r="D877" s="11" t="s">
        <v>2868</v>
      </c>
      <c r="E877" s="10" t="e">
        <f aca="false">NA()</f>
        <v>#N/A</v>
      </c>
      <c r="F877" s="10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</row>
    <row r="878" s="2" customFormat="true" ht="13.5" hidden="false" customHeight="false" outlineLevel="0" collapsed="false">
      <c r="A878" s="9" t="n">
        <v>876</v>
      </c>
      <c r="B878" s="10" t="s">
        <v>2869</v>
      </c>
      <c r="C878" s="11" t="s">
        <v>2870</v>
      </c>
      <c r="D878" s="11" t="s">
        <v>2871</v>
      </c>
      <c r="E878" s="10" t="e">
        <f aca="false">NA()</f>
        <v>#N/A</v>
      </c>
      <c r="F878" s="10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</row>
    <row r="879" s="2" customFormat="true" ht="13.5" hidden="false" customHeight="false" outlineLevel="0" collapsed="false">
      <c r="A879" s="9" t="n">
        <v>877</v>
      </c>
      <c r="B879" s="21" t="s">
        <v>2872</v>
      </c>
      <c r="C879" s="22" t="s">
        <v>2873</v>
      </c>
      <c r="D879" s="22" t="s">
        <v>2874</v>
      </c>
      <c r="E879" s="10" t="e">
        <f aca="false">NA()</f>
        <v>#N/A</v>
      </c>
      <c r="F879" s="21"/>
      <c r="G879" s="4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</row>
    <row r="880" s="2" customFormat="true" ht="13.5" hidden="false" customHeight="false" outlineLevel="0" collapsed="false">
      <c r="A880" s="9" t="n">
        <v>878</v>
      </c>
      <c r="B880" s="21" t="s">
        <v>2875</v>
      </c>
      <c r="C880" s="22" t="s">
        <v>2876</v>
      </c>
      <c r="D880" s="22" t="s">
        <v>2877</v>
      </c>
      <c r="E880" s="10" t="e">
        <f aca="false">NA()</f>
        <v>#N/A</v>
      </c>
      <c r="F880" s="21"/>
      <c r="G880" s="4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</row>
    <row r="881" s="2" customFormat="true" ht="13.5" hidden="false" customHeight="false" outlineLevel="0" collapsed="false">
      <c r="A881" s="9" t="n">
        <v>879</v>
      </c>
      <c r="B881" s="21" t="s">
        <v>2878</v>
      </c>
      <c r="C881" s="22" t="s">
        <v>2879</v>
      </c>
      <c r="D881" s="22" t="s">
        <v>2877</v>
      </c>
      <c r="E881" s="10" t="e">
        <f aca="false">NA()</f>
        <v>#N/A</v>
      </c>
      <c r="F881" s="21"/>
      <c r="G881" s="4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  <c r="GF881" s="23"/>
      <c r="GG881" s="23"/>
      <c r="GH881" s="23"/>
      <c r="GI881" s="23"/>
      <c r="GJ881" s="23"/>
      <c r="GK881" s="23"/>
      <c r="GL881" s="23"/>
      <c r="GM881" s="23"/>
      <c r="GN881" s="23"/>
      <c r="GO881" s="23"/>
      <c r="GP881" s="23"/>
      <c r="GQ881" s="23"/>
      <c r="GR881" s="23"/>
      <c r="GS881" s="23"/>
      <c r="GT881" s="23"/>
      <c r="GU881" s="23"/>
      <c r="GV881" s="23"/>
      <c r="GW881" s="23"/>
      <c r="GX881" s="23"/>
      <c r="GY881" s="23"/>
      <c r="GZ881" s="23"/>
      <c r="HA881" s="23"/>
      <c r="HB881" s="23"/>
      <c r="HC881" s="23"/>
      <c r="HD881" s="23"/>
      <c r="HE881" s="23"/>
      <c r="HF881" s="23"/>
      <c r="HG881" s="23"/>
      <c r="HH881" s="23"/>
      <c r="HI881" s="23"/>
      <c r="HJ881" s="23"/>
      <c r="HK881" s="23"/>
      <c r="HL881" s="23"/>
      <c r="HM881" s="23"/>
      <c r="HN881" s="23"/>
      <c r="HO881" s="23"/>
      <c r="HP881" s="23"/>
      <c r="HQ881" s="23"/>
      <c r="HR881" s="23"/>
      <c r="HS881" s="23"/>
      <c r="HT881" s="23"/>
      <c r="HU881" s="23"/>
      <c r="HV881" s="23"/>
      <c r="HW881" s="23"/>
      <c r="HX881" s="23"/>
    </row>
    <row r="882" s="2" customFormat="true" ht="13.5" hidden="false" customHeight="false" outlineLevel="0" collapsed="false">
      <c r="A882" s="9" t="n">
        <v>880</v>
      </c>
      <c r="B882" s="21" t="s">
        <v>2880</v>
      </c>
      <c r="C882" s="22" t="s">
        <v>2881</v>
      </c>
      <c r="D882" s="22" t="s">
        <v>2877</v>
      </c>
      <c r="E882" s="10" t="e">
        <f aca="false">NA()</f>
        <v>#N/A</v>
      </c>
      <c r="F882" s="21"/>
      <c r="G882" s="4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</row>
    <row r="883" s="2" customFormat="true" ht="13.5" hidden="false" customHeight="false" outlineLevel="0" collapsed="false">
      <c r="A883" s="9" t="n">
        <v>881</v>
      </c>
      <c r="B883" s="21" t="s">
        <v>2882</v>
      </c>
      <c r="C883" s="22" t="s">
        <v>2883</v>
      </c>
      <c r="D883" s="22" t="s">
        <v>2877</v>
      </c>
      <c r="E883" s="10" t="e">
        <f aca="false">NA()</f>
        <v>#N/A</v>
      </c>
      <c r="F883" s="21"/>
      <c r="G883" s="4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</row>
    <row r="884" s="2" customFormat="true" ht="13.5" hidden="false" customHeight="false" outlineLevel="0" collapsed="false">
      <c r="A884" s="9" t="n">
        <v>882</v>
      </c>
      <c r="B884" s="21" t="s">
        <v>2884</v>
      </c>
      <c r="C884" s="22" t="s">
        <v>2885</v>
      </c>
      <c r="D884" s="22" t="s">
        <v>2886</v>
      </c>
      <c r="E884" s="10" t="e">
        <f aca="false">NA()</f>
        <v>#N/A</v>
      </c>
      <c r="F884" s="21"/>
      <c r="G884" s="4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</row>
    <row r="885" s="2" customFormat="true" ht="13.5" hidden="false" customHeight="false" outlineLevel="0" collapsed="false">
      <c r="A885" s="9" t="n">
        <v>883</v>
      </c>
      <c r="B885" s="21" t="s">
        <v>2887</v>
      </c>
      <c r="C885" s="22" t="s">
        <v>2888</v>
      </c>
      <c r="D885" s="22" t="s">
        <v>2889</v>
      </c>
      <c r="E885" s="10" t="e">
        <f aca="false">NA()</f>
        <v>#N/A</v>
      </c>
      <c r="F885" s="21"/>
      <c r="G885" s="4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</row>
    <row r="886" s="2" customFormat="true" ht="13.5" hidden="false" customHeight="false" outlineLevel="0" collapsed="false">
      <c r="A886" s="9" t="n">
        <v>884</v>
      </c>
      <c r="B886" s="21" t="s">
        <v>2890</v>
      </c>
      <c r="C886" s="22" t="s">
        <v>2891</v>
      </c>
      <c r="D886" s="22" t="s">
        <v>2892</v>
      </c>
      <c r="E886" s="10" t="e">
        <f aca="false">NA()</f>
        <v>#N/A</v>
      </c>
      <c r="F886" s="21"/>
      <c r="G886" s="4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</row>
    <row r="887" s="2" customFormat="true" ht="13.5" hidden="false" customHeight="false" outlineLevel="0" collapsed="false">
      <c r="A887" s="9" t="n">
        <v>885</v>
      </c>
      <c r="B887" s="21" t="s">
        <v>2893</v>
      </c>
      <c r="C887" s="22" t="s">
        <v>2894</v>
      </c>
      <c r="D887" s="22" t="s">
        <v>2892</v>
      </c>
      <c r="E887" s="10" t="e">
        <f aca="false">NA()</f>
        <v>#N/A</v>
      </c>
      <c r="F887" s="21"/>
      <c r="G887" s="4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</row>
    <row r="888" s="2" customFormat="true" ht="13.5" hidden="false" customHeight="false" outlineLevel="0" collapsed="false">
      <c r="A888" s="9" t="n">
        <v>886</v>
      </c>
      <c r="B888" s="21" t="s">
        <v>2895</v>
      </c>
      <c r="C888" s="22" t="s">
        <v>2896</v>
      </c>
      <c r="D888" s="22" t="s">
        <v>2897</v>
      </c>
      <c r="E888" s="10" t="e">
        <f aca="false">NA()</f>
        <v>#N/A</v>
      </c>
      <c r="F888" s="21"/>
      <c r="G888" s="4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</row>
    <row r="889" s="2" customFormat="true" ht="13.5" hidden="false" customHeight="false" outlineLevel="0" collapsed="false">
      <c r="A889" s="9" t="n">
        <v>887</v>
      </c>
      <c r="B889" s="21" t="s">
        <v>2898</v>
      </c>
      <c r="C889" s="22" t="s">
        <v>2899</v>
      </c>
      <c r="D889" s="22" t="s">
        <v>2900</v>
      </c>
      <c r="E889" s="10" t="e">
        <f aca="false">NA()</f>
        <v>#N/A</v>
      </c>
      <c r="F889" s="21"/>
      <c r="G889" s="4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</row>
    <row r="890" s="2" customFormat="true" ht="13.5" hidden="false" customHeight="false" outlineLevel="0" collapsed="false">
      <c r="A890" s="9" t="n">
        <v>888</v>
      </c>
      <c r="B890" s="21" t="s">
        <v>2901</v>
      </c>
      <c r="C890" s="22" t="s">
        <v>2902</v>
      </c>
      <c r="D890" s="22" t="s">
        <v>2903</v>
      </c>
      <c r="E890" s="10" t="e">
        <f aca="false">NA()</f>
        <v>#N/A</v>
      </c>
      <c r="F890" s="21"/>
      <c r="G890" s="4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</row>
    <row r="891" s="2" customFormat="true" ht="13.5" hidden="false" customHeight="false" outlineLevel="0" collapsed="false">
      <c r="A891" s="9" t="n">
        <v>889</v>
      </c>
      <c r="B891" s="21" t="s">
        <v>2904</v>
      </c>
      <c r="C891" s="22" t="s">
        <v>2905</v>
      </c>
      <c r="D891" s="22" t="s">
        <v>2906</v>
      </c>
      <c r="E891" s="10" t="e">
        <f aca="false">NA()</f>
        <v>#N/A</v>
      </c>
      <c r="F891" s="21"/>
      <c r="G891" s="4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</row>
    <row r="892" s="2" customFormat="true" ht="13.5" hidden="false" customHeight="false" outlineLevel="0" collapsed="false">
      <c r="A892" s="9" t="n">
        <v>890</v>
      </c>
      <c r="B892" s="21" t="s">
        <v>2907</v>
      </c>
      <c r="C892" s="22" t="s">
        <v>2908</v>
      </c>
      <c r="D892" s="22" t="s">
        <v>2909</v>
      </c>
      <c r="E892" s="10" t="e">
        <f aca="false">NA()</f>
        <v>#N/A</v>
      </c>
      <c r="F892" s="21"/>
      <c r="G892" s="4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</row>
    <row r="893" s="2" customFormat="true" ht="13.5" hidden="false" customHeight="false" outlineLevel="0" collapsed="false">
      <c r="A893" s="9" t="n">
        <v>891</v>
      </c>
      <c r="B893" s="21" t="s">
        <v>2910</v>
      </c>
      <c r="C893" s="22" t="s">
        <v>2911</v>
      </c>
      <c r="D893" s="22" t="s">
        <v>2912</v>
      </c>
      <c r="E893" s="10" t="e">
        <f aca="false">NA()</f>
        <v>#N/A</v>
      </c>
      <c r="F893" s="21"/>
      <c r="G893" s="4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</row>
    <row r="894" s="2" customFormat="true" ht="13.5" hidden="false" customHeight="false" outlineLevel="0" collapsed="false">
      <c r="A894" s="9" t="n">
        <v>892</v>
      </c>
      <c r="B894" s="21" t="s">
        <v>2913</v>
      </c>
      <c r="C894" s="22" t="s">
        <v>2914</v>
      </c>
      <c r="D894" s="22" t="s">
        <v>2915</v>
      </c>
      <c r="E894" s="10" t="e">
        <f aca="false">NA()</f>
        <v>#N/A</v>
      </c>
      <c r="F894" s="21"/>
      <c r="G894" s="4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  <c r="GF894" s="23"/>
      <c r="GG894" s="23"/>
      <c r="GH894" s="23"/>
      <c r="GI894" s="23"/>
      <c r="GJ894" s="23"/>
      <c r="GK894" s="23"/>
      <c r="GL894" s="23"/>
      <c r="GM894" s="23"/>
      <c r="GN894" s="23"/>
      <c r="GO894" s="23"/>
      <c r="GP894" s="23"/>
      <c r="GQ894" s="23"/>
      <c r="GR894" s="23"/>
      <c r="GS894" s="23"/>
      <c r="GT894" s="23"/>
      <c r="GU894" s="23"/>
      <c r="GV894" s="23"/>
      <c r="GW894" s="23"/>
      <c r="GX894" s="23"/>
      <c r="GY894" s="23"/>
      <c r="GZ894" s="23"/>
      <c r="HA894" s="23"/>
      <c r="HB894" s="23"/>
      <c r="HC894" s="23"/>
      <c r="HD894" s="23"/>
      <c r="HE894" s="23"/>
      <c r="HF894" s="23"/>
      <c r="HG894" s="23"/>
      <c r="HH894" s="23"/>
      <c r="HI894" s="23"/>
      <c r="HJ894" s="23"/>
      <c r="HK894" s="23"/>
      <c r="HL894" s="23"/>
      <c r="HM894" s="23"/>
      <c r="HN894" s="23"/>
      <c r="HO894" s="23"/>
      <c r="HP894" s="23"/>
      <c r="HQ894" s="23"/>
      <c r="HR894" s="23"/>
      <c r="HS894" s="23"/>
      <c r="HT894" s="23"/>
      <c r="HU894" s="23"/>
      <c r="HV894" s="23"/>
      <c r="HW894" s="23"/>
      <c r="HX894" s="23"/>
    </row>
    <row r="895" s="2" customFormat="true" ht="13.5" hidden="false" customHeight="false" outlineLevel="0" collapsed="false">
      <c r="A895" s="9" t="n">
        <v>893</v>
      </c>
      <c r="B895" s="21" t="s">
        <v>2916</v>
      </c>
      <c r="C895" s="22" t="s">
        <v>2917</v>
      </c>
      <c r="D895" s="22" t="s">
        <v>2918</v>
      </c>
      <c r="E895" s="11" t="s">
        <v>20</v>
      </c>
      <c r="F895" s="21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</row>
    <row r="896" s="2" customFormat="true" ht="13.5" hidden="false" customHeight="false" outlineLevel="0" collapsed="false">
      <c r="A896" s="9" t="n">
        <v>894</v>
      </c>
      <c r="B896" s="21" t="s">
        <v>2919</v>
      </c>
      <c r="C896" s="22" t="s">
        <v>2920</v>
      </c>
      <c r="D896" s="22" t="s">
        <v>2921</v>
      </c>
      <c r="E896" s="10" t="e">
        <f aca="false">NA()</f>
        <v>#N/A</v>
      </c>
      <c r="F896" s="21"/>
      <c r="G896" s="4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</row>
    <row r="897" s="2" customFormat="true" ht="13.5" hidden="false" customHeight="false" outlineLevel="0" collapsed="false">
      <c r="A897" s="9" t="n">
        <v>895</v>
      </c>
      <c r="B897" s="21" t="s">
        <v>2922</v>
      </c>
      <c r="C897" s="22" t="s">
        <v>2923</v>
      </c>
      <c r="D897" s="22" t="s">
        <v>2924</v>
      </c>
      <c r="E897" s="11" t="s">
        <v>20</v>
      </c>
      <c r="F897" s="21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</row>
    <row r="898" s="2" customFormat="true" ht="13.5" hidden="false" customHeight="false" outlineLevel="0" collapsed="false">
      <c r="A898" s="9" t="n">
        <v>896</v>
      </c>
      <c r="B898" s="21" t="s">
        <v>2925</v>
      </c>
      <c r="C898" s="22" t="s">
        <v>2926</v>
      </c>
      <c r="D898" s="22" t="s">
        <v>2927</v>
      </c>
      <c r="E898" s="10" t="e">
        <f aca="false">NA()</f>
        <v>#N/A</v>
      </c>
      <c r="F898" s="21"/>
      <c r="G898" s="4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</row>
    <row r="899" s="2" customFormat="true" ht="13.5" hidden="false" customHeight="false" outlineLevel="0" collapsed="false">
      <c r="A899" s="9" t="n">
        <v>897</v>
      </c>
      <c r="B899" s="21" t="s">
        <v>2928</v>
      </c>
      <c r="C899" s="22" t="s">
        <v>2929</v>
      </c>
      <c r="D899" s="22" t="s">
        <v>2927</v>
      </c>
      <c r="E899" s="10" t="e">
        <f aca="false">NA()</f>
        <v>#N/A</v>
      </c>
      <c r="F899" s="21"/>
      <c r="G899" s="4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</row>
    <row r="900" s="2" customFormat="true" ht="13.5" hidden="false" customHeight="false" outlineLevel="0" collapsed="false">
      <c r="A900" s="9" t="n">
        <v>898</v>
      </c>
      <c r="B900" s="21" t="s">
        <v>2930</v>
      </c>
      <c r="C900" s="22" t="s">
        <v>2931</v>
      </c>
      <c r="D900" s="22" t="s">
        <v>2927</v>
      </c>
      <c r="E900" s="11" t="s">
        <v>20</v>
      </c>
      <c r="F900" s="21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  <c r="GF900" s="23"/>
      <c r="GG900" s="23"/>
      <c r="GH900" s="23"/>
      <c r="GI900" s="23"/>
      <c r="GJ900" s="23"/>
      <c r="GK900" s="23"/>
      <c r="GL900" s="23"/>
      <c r="GM900" s="23"/>
      <c r="GN900" s="23"/>
      <c r="GO900" s="23"/>
      <c r="GP900" s="23"/>
      <c r="GQ900" s="23"/>
      <c r="GR900" s="23"/>
      <c r="GS900" s="23"/>
      <c r="GT900" s="23"/>
      <c r="GU900" s="23"/>
      <c r="GV900" s="23"/>
      <c r="GW900" s="23"/>
      <c r="GX900" s="23"/>
      <c r="GY900" s="23"/>
      <c r="GZ900" s="23"/>
      <c r="HA900" s="23"/>
      <c r="HB900" s="23"/>
      <c r="HC900" s="23"/>
      <c r="HD900" s="23"/>
      <c r="HE900" s="23"/>
      <c r="HF900" s="23"/>
      <c r="HG900" s="23"/>
      <c r="HH900" s="23"/>
      <c r="HI900" s="23"/>
      <c r="HJ900" s="23"/>
      <c r="HK900" s="23"/>
      <c r="HL900" s="23"/>
      <c r="HM900" s="23"/>
      <c r="HN900" s="23"/>
      <c r="HO900" s="23"/>
      <c r="HP900" s="23"/>
      <c r="HQ900" s="23"/>
      <c r="HR900" s="23"/>
      <c r="HS900" s="23"/>
      <c r="HT900" s="23"/>
      <c r="HU900" s="23"/>
      <c r="HV900" s="23"/>
      <c r="HW900" s="23"/>
      <c r="HX900" s="23"/>
    </row>
    <row r="901" s="2" customFormat="true" ht="13.5" hidden="false" customHeight="false" outlineLevel="0" collapsed="false">
      <c r="A901" s="9" t="n">
        <v>899</v>
      </c>
      <c r="B901" s="21" t="s">
        <v>2932</v>
      </c>
      <c r="C901" s="22" t="s">
        <v>2933</v>
      </c>
      <c r="D901" s="22" t="s">
        <v>2927</v>
      </c>
      <c r="E901" s="10" t="e">
        <f aca="false">NA()</f>
        <v>#N/A</v>
      </c>
      <c r="F901" s="21"/>
      <c r="G901" s="4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</row>
    <row r="902" s="2" customFormat="true" ht="13.5" hidden="false" customHeight="false" outlineLevel="0" collapsed="false">
      <c r="A902" s="9" t="n">
        <v>900</v>
      </c>
      <c r="B902" s="21" t="s">
        <v>2934</v>
      </c>
      <c r="C902" s="22" t="s">
        <v>2935</v>
      </c>
      <c r="D902" s="22" t="s">
        <v>2936</v>
      </c>
      <c r="E902" s="10" t="e">
        <f aca="false">NA()</f>
        <v>#N/A</v>
      </c>
      <c r="F902" s="21"/>
      <c r="G902" s="4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</row>
    <row r="903" s="2" customFormat="true" ht="13.5" hidden="false" customHeight="false" outlineLevel="0" collapsed="false">
      <c r="A903" s="9" t="n">
        <v>901</v>
      </c>
      <c r="B903" s="21" t="s">
        <v>2937</v>
      </c>
      <c r="C903" s="22" t="s">
        <v>2938</v>
      </c>
      <c r="D903" s="22" t="s">
        <v>2939</v>
      </c>
      <c r="E903" s="11" t="s">
        <v>20</v>
      </c>
      <c r="F903" s="21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</row>
    <row r="904" s="2" customFormat="true" ht="13.5" hidden="false" customHeight="false" outlineLevel="0" collapsed="false">
      <c r="A904" s="9" t="n">
        <v>902</v>
      </c>
      <c r="B904" s="21" t="s">
        <v>2940</v>
      </c>
      <c r="C904" s="22" t="s">
        <v>2941</v>
      </c>
      <c r="D904" s="22" t="s">
        <v>2942</v>
      </c>
      <c r="E904" s="10" t="e">
        <f aca="false">NA()</f>
        <v>#N/A</v>
      </c>
      <c r="F904" s="21"/>
      <c r="G904" s="4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</row>
    <row r="905" s="2" customFormat="true" ht="13.5" hidden="false" customHeight="false" outlineLevel="0" collapsed="false">
      <c r="A905" s="9" t="n">
        <v>903</v>
      </c>
      <c r="B905" s="21" t="s">
        <v>2943</v>
      </c>
      <c r="C905" s="22" t="s">
        <v>2944</v>
      </c>
      <c r="D905" s="22" t="s">
        <v>2942</v>
      </c>
      <c r="E905" s="10" t="e">
        <f aca="false">NA()</f>
        <v>#N/A</v>
      </c>
      <c r="F905" s="21"/>
      <c r="G905" s="4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</row>
    <row r="906" s="2" customFormat="true" ht="13.5" hidden="false" customHeight="false" outlineLevel="0" collapsed="false">
      <c r="A906" s="9" t="n">
        <v>904</v>
      </c>
      <c r="B906" s="21" t="s">
        <v>2945</v>
      </c>
      <c r="C906" s="22" t="s">
        <v>2946</v>
      </c>
      <c r="D906" s="22" t="s">
        <v>2942</v>
      </c>
      <c r="E906" s="11" t="s">
        <v>20</v>
      </c>
      <c r="F906" s="21"/>
      <c r="G906" s="4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</row>
    <row r="907" s="2" customFormat="true" ht="13.5" hidden="false" customHeight="false" outlineLevel="0" collapsed="false">
      <c r="A907" s="9" t="n">
        <v>905</v>
      </c>
      <c r="B907" s="21" t="s">
        <v>2947</v>
      </c>
      <c r="C907" s="22" t="s">
        <v>2948</v>
      </c>
      <c r="D907" s="22" t="s">
        <v>2949</v>
      </c>
      <c r="E907" s="10" t="e">
        <f aca="false">NA()</f>
        <v>#N/A</v>
      </c>
      <c r="F907" s="21"/>
      <c r="G907" s="4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</row>
    <row r="908" s="2" customFormat="true" ht="13.5" hidden="false" customHeight="false" outlineLevel="0" collapsed="false">
      <c r="A908" s="9" t="n">
        <v>906</v>
      </c>
      <c r="B908" s="21" t="s">
        <v>2950</v>
      </c>
      <c r="C908" s="22" t="s">
        <v>2951</v>
      </c>
      <c r="D908" s="22" t="s">
        <v>2952</v>
      </c>
      <c r="E908" s="11" t="s">
        <v>20</v>
      </c>
      <c r="F908" s="21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  <c r="GF908" s="23"/>
      <c r="GG908" s="23"/>
      <c r="GH908" s="23"/>
      <c r="GI908" s="23"/>
      <c r="GJ908" s="23"/>
      <c r="GK908" s="23"/>
      <c r="GL908" s="23"/>
      <c r="GM908" s="23"/>
      <c r="GN908" s="23"/>
      <c r="GO908" s="23"/>
      <c r="GP908" s="23"/>
      <c r="GQ908" s="23"/>
      <c r="GR908" s="23"/>
      <c r="GS908" s="23"/>
      <c r="GT908" s="23"/>
      <c r="GU908" s="23"/>
      <c r="GV908" s="23"/>
      <c r="GW908" s="23"/>
      <c r="GX908" s="23"/>
      <c r="GY908" s="23"/>
      <c r="GZ908" s="23"/>
      <c r="HA908" s="23"/>
      <c r="HB908" s="23"/>
      <c r="HC908" s="23"/>
      <c r="HD908" s="23"/>
      <c r="HE908" s="23"/>
      <c r="HF908" s="23"/>
      <c r="HG908" s="23"/>
      <c r="HH908" s="23"/>
      <c r="HI908" s="23"/>
      <c r="HJ908" s="23"/>
      <c r="HK908" s="23"/>
      <c r="HL908" s="23"/>
      <c r="HM908" s="23"/>
      <c r="HN908" s="23"/>
      <c r="HO908" s="23"/>
      <c r="HP908" s="23"/>
      <c r="HQ908" s="23"/>
      <c r="HR908" s="23"/>
      <c r="HS908" s="23"/>
      <c r="HT908" s="23"/>
      <c r="HU908" s="23"/>
      <c r="HV908" s="23"/>
      <c r="HW908" s="23"/>
      <c r="HX908" s="23"/>
    </row>
    <row r="909" s="2" customFormat="true" ht="13.5" hidden="false" customHeight="false" outlineLevel="0" collapsed="false">
      <c r="A909" s="9" t="n">
        <v>907</v>
      </c>
      <c r="B909" s="21" t="s">
        <v>2953</v>
      </c>
      <c r="C909" s="22" t="s">
        <v>2954</v>
      </c>
      <c r="D909" s="22" t="s">
        <v>2955</v>
      </c>
      <c r="E909" s="10" t="e">
        <f aca="false">NA()</f>
        <v>#N/A</v>
      </c>
      <c r="F909" s="21"/>
      <c r="G909" s="4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</row>
    <row r="910" s="2" customFormat="true" ht="13.5" hidden="false" customHeight="false" outlineLevel="0" collapsed="false">
      <c r="A910" s="9" t="n">
        <v>908</v>
      </c>
      <c r="B910" s="21" t="s">
        <v>2956</v>
      </c>
      <c r="C910" s="22" t="s">
        <v>2957</v>
      </c>
      <c r="D910" s="22" t="s">
        <v>2958</v>
      </c>
      <c r="E910" s="10" t="e">
        <f aca="false">NA()</f>
        <v>#N/A</v>
      </c>
      <c r="F910" s="21"/>
      <c r="G910" s="4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</row>
    <row r="911" s="2" customFormat="true" ht="13.5" hidden="false" customHeight="false" outlineLevel="0" collapsed="false">
      <c r="A911" s="9" t="n">
        <v>909</v>
      </c>
      <c r="B911" s="21" t="s">
        <v>2959</v>
      </c>
      <c r="C911" s="22" t="s">
        <v>2960</v>
      </c>
      <c r="D911" s="22" t="s">
        <v>2958</v>
      </c>
      <c r="E911" s="10" t="e">
        <f aca="false">NA()</f>
        <v>#N/A</v>
      </c>
      <c r="F911" s="21"/>
      <c r="G911" s="4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</row>
    <row r="912" s="2" customFormat="true" ht="13.5" hidden="false" customHeight="false" outlineLevel="0" collapsed="false">
      <c r="A912" s="9" t="n">
        <v>910</v>
      </c>
      <c r="B912" s="21" t="s">
        <v>2961</v>
      </c>
      <c r="C912" s="22" t="s">
        <v>2962</v>
      </c>
      <c r="D912" s="22" t="s">
        <v>2958</v>
      </c>
      <c r="E912" s="10" t="e">
        <f aca="false">NA()</f>
        <v>#N/A</v>
      </c>
      <c r="F912" s="21"/>
      <c r="G912" s="4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</row>
    <row r="913" s="2" customFormat="true" ht="13.5" hidden="false" customHeight="false" outlineLevel="0" collapsed="false">
      <c r="A913" s="9" t="n">
        <v>911</v>
      </c>
      <c r="B913" s="21" t="s">
        <v>2963</v>
      </c>
      <c r="C913" s="22" t="s">
        <v>2964</v>
      </c>
      <c r="D913" s="22" t="s">
        <v>2958</v>
      </c>
      <c r="E913" s="10" t="e">
        <f aca="false">NA()</f>
        <v>#N/A</v>
      </c>
      <c r="F913" s="21"/>
      <c r="G913" s="4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</row>
    <row r="914" s="2" customFormat="true" ht="13.5" hidden="false" customHeight="false" outlineLevel="0" collapsed="false">
      <c r="A914" s="9" t="n">
        <v>912</v>
      </c>
      <c r="B914" s="21" t="s">
        <v>2965</v>
      </c>
      <c r="C914" s="22" t="s">
        <v>2966</v>
      </c>
      <c r="D914" s="22" t="s">
        <v>2967</v>
      </c>
      <c r="E914" s="11" t="s">
        <v>20</v>
      </c>
      <c r="F914" s="21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</row>
    <row r="915" s="2" customFormat="true" ht="13.5" hidden="false" customHeight="false" outlineLevel="0" collapsed="false">
      <c r="A915" s="9" t="n">
        <v>913</v>
      </c>
      <c r="B915" s="21" t="s">
        <v>2968</v>
      </c>
      <c r="C915" s="22" t="s">
        <v>2969</v>
      </c>
      <c r="D915" s="22" t="s">
        <v>2970</v>
      </c>
      <c r="E915" s="10" t="e">
        <f aca="false">NA()</f>
        <v>#N/A</v>
      </c>
      <c r="F915" s="21"/>
      <c r="G915" s="4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</row>
    <row r="916" s="2" customFormat="true" ht="13.5" hidden="false" customHeight="false" outlineLevel="0" collapsed="false">
      <c r="A916" s="9" t="n">
        <v>914</v>
      </c>
      <c r="B916" s="21" t="s">
        <v>2971</v>
      </c>
      <c r="C916" s="22" t="s">
        <v>2972</v>
      </c>
      <c r="D916" s="22" t="s">
        <v>2973</v>
      </c>
      <c r="E916" s="10" t="e">
        <f aca="false">NA()</f>
        <v>#N/A</v>
      </c>
      <c r="F916" s="21"/>
      <c r="G916" s="4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</row>
    <row r="917" s="2" customFormat="true" ht="13.5" hidden="false" customHeight="false" outlineLevel="0" collapsed="false">
      <c r="A917" s="9" t="n">
        <v>915</v>
      </c>
      <c r="B917" s="21" t="s">
        <v>2974</v>
      </c>
      <c r="C917" s="22" t="s">
        <v>2975</v>
      </c>
      <c r="D917" s="22" t="s">
        <v>2976</v>
      </c>
      <c r="E917" s="10" t="e">
        <f aca="false">NA()</f>
        <v>#N/A</v>
      </c>
      <c r="F917" s="21"/>
      <c r="G917" s="4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</row>
    <row r="918" s="2" customFormat="true" ht="13.5" hidden="false" customHeight="false" outlineLevel="0" collapsed="false">
      <c r="A918" s="9" t="n">
        <v>916</v>
      </c>
      <c r="B918" s="21" t="s">
        <v>2977</v>
      </c>
      <c r="C918" s="22" t="s">
        <v>2978</v>
      </c>
      <c r="D918" s="22" t="s">
        <v>2979</v>
      </c>
      <c r="E918" s="10" t="e">
        <f aca="false">NA()</f>
        <v>#N/A</v>
      </c>
      <c r="F918" s="21"/>
      <c r="G918" s="4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</row>
    <row r="919" s="2" customFormat="true" ht="13.5" hidden="false" customHeight="false" outlineLevel="0" collapsed="false">
      <c r="A919" s="9" t="n">
        <v>917</v>
      </c>
      <c r="B919" s="21" t="s">
        <v>2980</v>
      </c>
      <c r="C919" s="22" t="s">
        <v>2981</v>
      </c>
      <c r="D919" s="22" t="s">
        <v>2982</v>
      </c>
      <c r="E919" s="10" t="e">
        <f aca="false">NA()</f>
        <v>#N/A</v>
      </c>
      <c r="F919" s="21"/>
      <c r="G919" s="4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</row>
    <row r="920" s="2" customFormat="true" ht="13.5" hidden="false" customHeight="false" outlineLevel="0" collapsed="false">
      <c r="A920" s="9" t="n">
        <v>918</v>
      </c>
      <c r="B920" s="21" t="s">
        <v>2983</v>
      </c>
      <c r="C920" s="22" t="s">
        <v>2984</v>
      </c>
      <c r="D920" s="22" t="s">
        <v>2982</v>
      </c>
      <c r="E920" s="10" t="e">
        <f aca="false">NA()</f>
        <v>#N/A</v>
      </c>
      <c r="F920" s="21"/>
      <c r="G920" s="4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</row>
    <row r="921" s="2" customFormat="true" ht="13.5" hidden="false" customHeight="false" outlineLevel="0" collapsed="false">
      <c r="A921" s="9" t="n">
        <v>919</v>
      </c>
      <c r="B921" s="21" t="s">
        <v>2985</v>
      </c>
      <c r="C921" s="22" t="s">
        <v>2986</v>
      </c>
      <c r="D921" s="22" t="s">
        <v>2982</v>
      </c>
      <c r="E921" s="10" t="e">
        <f aca="false">NA()</f>
        <v>#N/A</v>
      </c>
      <c r="F921" s="21"/>
      <c r="G921" s="4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  <c r="FV921" s="23"/>
      <c r="FW921" s="23"/>
      <c r="FX921" s="23"/>
      <c r="FY921" s="23"/>
      <c r="FZ921" s="23"/>
      <c r="GA921" s="23"/>
      <c r="GB921" s="23"/>
      <c r="GC921" s="23"/>
      <c r="GD921" s="23"/>
      <c r="GE921" s="23"/>
      <c r="GF921" s="23"/>
      <c r="GG921" s="23"/>
      <c r="GH921" s="23"/>
      <c r="GI921" s="23"/>
      <c r="GJ921" s="23"/>
      <c r="GK921" s="23"/>
      <c r="GL921" s="23"/>
      <c r="GM921" s="23"/>
      <c r="GN921" s="23"/>
      <c r="GO921" s="23"/>
      <c r="GP921" s="23"/>
      <c r="GQ921" s="23"/>
      <c r="GR921" s="23"/>
      <c r="GS921" s="23"/>
      <c r="GT921" s="23"/>
      <c r="GU921" s="23"/>
      <c r="GV921" s="23"/>
      <c r="GW921" s="23"/>
      <c r="GX921" s="23"/>
      <c r="GY921" s="23"/>
      <c r="GZ921" s="23"/>
      <c r="HA921" s="23"/>
      <c r="HB921" s="23"/>
      <c r="HC921" s="23"/>
      <c r="HD921" s="23"/>
      <c r="HE921" s="23"/>
      <c r="HF921" s="23"/>
      <c r="HG921" s="23"/>
      <c r="HH921" s="23"/>
      <c r="HI921" s="23"/>
      <c r="HJ921" s="23"/>
      <c r="HK921" s="23"/>
      <c r="HL921" s="23"/>
      <c r="HM921" s="23"/>
      <c r="HN921" s="23"/>
      <c r="HO921" s="23"/>
      <c r="HP921" s="23"/>
      <c r="HQ921" s="23"/>
      <c r="HR921" s="23"/>
      <c r="HS921" s="23"/>
      <c r="HT921" s="23"/>
      <c r="HU921" s="23"/>
      <c r="HV921" s="23"/>
      <c r="HW921" s="23"/>
      <c r="HX921" s="23"/>
    </row>
    <row r="922" s="2" customFormat="true" ht="13.5" hidden="false" customHeight="false" outlineLevel="0" collapsed="false">
      <c r="A922" s="9" t="n">
        <v>920</v>
      </c>
      <c r="B922" s="21" t="s">
        <v>2987</v>
      </c>
      <c r="C922" s="22" t="s">
        <v>2988</v>
      </c>
      <c r="D922" s="22" t="s">
        <v>2982</v>
      </c>
      <c r="E922" s="10" t="e">
        <f aca="false">NA()</f>
        <v>#N/A</v>
      </c>
      <c r="F922" s="21"/>
      <c r="G922" s="4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  <c r="FV922" s="23"/>
      <c r="FW922" s="23"/>
      <c r="FX922" s="23"/>
      <c r="FY922" s="23"/>
      <c r="FZ922" s="23"/>
      <c r="GA922" s="23"/>
      <c r="GB922" s="23"/>
      <c r="GC922" s="23"/>
      <c r="GD922" s="23"/>
      <c r="GE922" s="23"/>
      <c r="GF922" s="23"/>
      <c r="GG922" s="23"/>
      <c r="GH922" s="23"/>
      <c r="GI922" s="23"/>
      <c r="GJ922" s="23"/>
      <c r="GK922" s="23"/>
      <c r="GL922" s="23"/>
      <c r="GM922" s="23"/>
      <c r="GN922" s="23"/>
      <c r="GO922" s="23"/>
      <c r="GP922" s="23"/>
      <c r="GQ922" s="23"/>
      <c r="GR922" s="23"/>
      <c r="GS922" s="23"/>
      <c r="GT922" s="23"/>
      <c r="GU922" s="23"/>
      <c r="GV922" s="23"/>
      <c r="GW922" s="23"/>
      <c r="GX922" s="23"/>
      <c r="GY922" s="23"/>
      <c r="GZ922" s="23"/>
      <c r="HA922" s="23"/>
      <c r="HB922" s="23"/>
      <c r="HC922" s="23"/>
      <c r="HD922" s="23"/>
      <c r="HE922" s="23"/>
      <c r="HF922" s="23"/>
      <c r="HG922" s="23"/>
      <c r="HH922" s="23"/>
      <c r="HI922" s="23"/>
      <c r="HJ922" s="23"/>
      <c r="HK922" s="23"/>
      <c r="HL922" s="23"/>
      <c r="HM922" s="23"/>
      <c r="HN922" s="23"/>
      <c r="HO922" s="23"/>
      <c r="HP922" s="23"/>
      <c r="HQ922" s="23"/>
      <c r="HR922" s="23"/>
      <c r="HS922" s="23"/>
      <c r="HT922" s="23"/>
      <c r="HU922" s="23"/>
      <c r="HV922" s="23"/>
      <c r="HW922" s="23"/>
      <c r="HX922" s="23"/>
    </row>
    <row r="923" s="2" customFormat="true" ht="13.5" hidden="false" customHeight="false" outlineLevel="0" collapsed="false">
      <c r="A923" s="9" t="n">
        <v>921</v>
      </c>
      <c r="B923" s="21" t="s">
        <v>2989</v>
      </c>
      <c r="C923" s="22" t="s">
        <v>2990</v>
      </c>
      <c r="D923" s="22" t="s">
        <v>2991</v>
      </c>
      <c r="E923" s="11" t="s">
        <v>20</v>
      </c>
      <c r="F923" s="21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  <c r="FV923" s="23"/>
      <c r="FW923" s="23"/>
      <c r="FX923" s="23"/>
      <c r="FY923" s="23"/>
      <c r="FZ923" s="23"/>
      <c r="GA923" s="23"/>
      <c r="GB923" s="23"/>
      <c r="GC923" s="23"/>
      <c r="GD923" s="23"/>
      <c r="GE923" s="23"/>
      <c r="GF923" s="23"/>
      <c r="GG923" s="23"/>
      <c r="GH923" s="23"/>
      <c r="GI923" s="23"/>
      <c r="GJ923" s="23"/>
      <c r="GK923" s="23"/>
      <c r="GL923" s="23"/>
      <c r="GM923" s="23"/>
      <c r="GN923" s="23"/>
      <c r="GO923" s="23"/>
      <c r="GP923" s="23"/>
      <c r="GQ923" s="23"/>
      <c r="GR923" s="23"/>
      <c r="GS923" s="23"/>
      <c r="GT923" s="23"/>
      <c r="GU923" s="23"/>
      <c r="GV923" s="23"/>
      <c r="GW923" s="23"/>
      <c r="GX923" s="23"/>
      <c r="GY923" s="23"/>
      <c r="GZ923" s="23"/>
      <c r="HA923" s="23"/>
      <c r="HB923" s="23"/>
      <c r="HC923" s="23"/>
      <c r="HD923" s="23"/>
      <c r="HE923" s="23"/>
      <c r="HF923" s="23"/>
      <c r="HG923" s="23"/>
      <c r="HH923" s="23"/>
      <c r="HI923" s="23"/>
      <c r="HJ923" s="23"/>
      <c r="HK923" s="23"/>
      <c r="HL923" s="23"/>
      <c r="HM923" s="23"/>
      <c r="HN923" s="23"/>
      <c r="HO923" s="23"/>
      <c r="HP923" s="23"/>
      <c r="HQ923" s="23"/>
      <c r="HR923" s="23"/>
      <c r="HS923" s="23"/>
      <c r="HT923" s="23"/>
      <c r="HU923" s="23"/>
      <c r="HV923" s="23"/>
      <c r="HW923" s="23"/>
      <c r="HX923" s="23"/>
    </row>
    <row r="924" s="2" customFormat="true" ht="13.5" hidden="false" customHeight="false" outlineLevel="0" collapsed="false">
      <c r="A924" s="9" t="n">
        <v>922</v>
      </c>
      <c r="B924" s="21" t="s">
        <v>2992</v>
      </c>
      <c r="C924" s="22" t="s">
        <v>2993</v>
      </c>
      <c r="D924" s="22" t="s">
        <v>2994</v>
      </c>
      <c r="E924" s="10" t="e">
        <f aca="false">NA()</f>
        <v>#N/A</v>
      </c>
      <c r="F924" s="21"/>
      <c r="G924" s="4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  <c r="FV924" s="23"/>
      <c r="FW924" s="23"/>
      <c r="FX924" s="23"/>
      <c r="FY924" s="23"/>
      <c r="FZ924" s="23"/>
      <c r="GA924" s="23"/>
      <c r="GB924" s="23"/>
      <c r="GC924" s="23"/>
      <c r="GD924" s="23"/>
      <c r="GE924" s="23"/>
      <c r="GF924" s="23"/>
      <c r="GG924" s="23"/>
      <c r="GH924" s="23"/>
      <c r="GI924" s="23"/>
      <c r="GJ924" s="23"/>
      <c r="GK924" s="23"/>
      <c r="GL924" s="23"/>
      <c r="GM924" s="23"/>
      <c r="GN924" s="23"/>
      <c r="GO924" s="23"/>
      <c r="GP924" s="23"/>
      <c r="GQ924" s="23"/>
      <c r="GR924" s="23"/>
      <c r="GS924" s="23"/>
      <c r="GT924" s="23"/>
      <c r="GU924" s="23"/>
      <c r="GV924" s="23"/>
      <c r="GW924" s="23"/>
      <c r="GX924" s="23"/>
      <c r="GY924" s="23"/>
      <c r="GZ924" s="23"/>
      <c r="HA924" s="23"/>
      <c r="HB924" s="23"/>
      <c r="HC924" s="23"/>
      <c r="HD924" s="23"/>
      <c r="HE924" s="23"/>
      <c r="HF924" s="23"/>
      <c r="HG924" s="23"/>
      <c r="HH924" s="23"/>
      <c r="HI924" s="23"/>
      <c r="HJ924" s="23"/>
      <c r="HK924" s="23"/>
      <c r="HL924" s="23"/>
      <c r="HM924" s="23"/>
      <c r="HN924" s="23"/>
      <c r="HO924" s="23"/>
      <c r="HP924" s="23"/>
      <c r="HQ924" s="23"/>
      <c r="HR924" s="23"/>
      <c r="HS924" s="23"/>
      <c r="HT924" s="23"/>
      <c r="HU924" s="23"/>
      <c r="HV924" s="23"/>
      <c r="HW924" s="23"/>
      <c r="HX924" s="23"/>
    </row>
    <row r="925" s="2" customFormat="true" ht="13.5" hidden="false" customHeight="false" outlineLevel="0" collapsed="false">
      <c r="A925" s="9" t="n">
        <v>923</v>
      </c>
      <c r="B925" s="21" t="s">
        <v>2995</v>
      </c>
      <c r="C925" s="22" t="s">
        <v>2996</v>
      </c>
      <c r="D925" s="22" t="s">
        <v>2997</v>
      </c>
      <c r="E925" s="10" t="e">
        <f aca="false">NA()</f>
        <v>#N/A</v>
      </c>
      <c r="F925" s="21"/>
      <c r="G925" s="4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  <c r="FV925" s="23"/>
      <c r="FW925" s="23"/>
      <c r="FX925" s="23"/>
      <c r="FY925" s="23"/>
      <c r="FZ925" s="23"/>
      <c r="GA925" s="23"/>
      <c r="GB925" s="23"/>
      <c r="GC925" s="23"/>
      <c r="GD925" s="23"/>
      <c r="GE925" s="23"/>
      <c r="GF925" s="23"/>
      <c r="GG925" s="23"/>
      <c r="GH925" s="23"/>
      <c r="GI925" s="23"/>
      <c r="GJ925" s="23"/>
      <c r="GK925" s="23"/>
      <c r="GL925" s="23"/>
      <c r="GM925" s="23"/>
      <c r="GN925" s="23"/>
      <c r="GO925" s="23"/>
      <c r="GP925" s="23"/>
      <c r="GQ925" s="23"/>
      <c r="GR925" s="23"/>
      <c r="GS925" s="23"/>
      <c r="GT925" s="23"/>
      <c r="GU925" s="23"/>
      <c r="GV925" s="23"/>
      <c r="GW925" s="23"/>
      <c r="GX925" s="23"/>
      <c r="GY925" s="23"/>
      <c r="GZ925" s="23"/>
      <c r="HA925" s="23"/>
      <c r="HB925" s="23"/>
      <c r="HC925" s="23"/>
      <c r="HD925" s="23"/>
      <c r="HE925" s="23"/>
      <c r="HF925" s="23"/>
      <c r="HG925" s="23"/>
      <c r="HH925" s="23"/>
      <c r="HI925" s="23"/>
      <c r="HJ925" s="23"/>
      <c r="HK925" s="23"/>
      <c r="HL925" s="23"/>
      <c r="HM925" s="23"/>
      <c r="HN925" s="23"/>
      <c r="HO925" s="23"/>
      <c r="HP925" s="23"/>
      <c r="HQ925" s="23"/>
      <c r="HR925" s="23"/>
      <c r="HS925" s="23"/>
      <c r="HT925" s="23"/>
      <c r="HU925" s="23"/>
      <c r="HV925" s="23"/>
      <c r="HW925" s="23"/>
      <c r="HX925" s="23"/>
    </row>
    <row r="926" s="2" customFormat="true" ht="13.5" hidden="false" customHeight="false" outlineLevel="0" collapsed="false">
      <c r="A926" s="9" t="n">
        <v>924</v>
      </c>
      <c r="B926" s="21" t="s">
        <v>2998</v>
      </c>
      <c r="C926" s="22" t="s">
        <v>2999</v>
      </c>
      <c r="D926" s="22" t="s">
        <v>2997</v>
      </c>
      <c r="E926" s="10" t="e">
        <f aca="false">NA()</f>
        <v>#N/A</v>
      </c>
      <c r="F926" s="21"/>
      <c r="G926" s="4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  <c r="FV926" s="23"/>
      <c r="FW926" s="23"/>
      <c r="FX926" s="23"/>
      <c r="FY926" s="23"/>
      <c r="FZ926" s="23"/>
      <c r="GA926" s="23"/>
      <c r="GB926" s="23"/>
      <c r="GC926" s="23"/>
      <c r="GD926" s="23"/>
      <c r="GE926" s="23"/>
      <c r="GF926" s="23"/>
      <c r="GG926" s="23"/>
      <c r="GH926" s="23"/>
      <c r="GI926" s="23"/>
      <c r="GJ926" s="23"/>
      <c r="GK926" s="23"/>
      <c r="GL926" s="23"/>
      <c r="GM926" s="23"/>
      <c r="GN926" s="23"/>
      <c r="GO926" s="23"/>
      <c r="GP926" s="23"/>
      <c r="GQ926" s="23"/>
      <c r="GR926" s="23"/>
      <c r="GS926" s="23"/>
      <c r="GT926" s="23"/>
      <c r="GU926" s="23"/>
      <c r="GV926" s="23"/>
      <c r="GW926" s="23"/>
      <c r="GX926" s="23"/>
      <c r="GY926" s="23"/>
      <c r="GZ926" s="23"/>
      <c r="HA926" s="23"/>
      <c r="HB926" s="23"/>
      <c r="HC926" s="23"/>
      <c r="HD926" s="23"/>
      <c r="HE926" s="23"/>
      <c r="HF926" s="23"/>
      <c r="HG926" s="23"/>
      <c r="HH926" s="23"/>
      <c r="HI926" s="23"/>
      <c r="HJ926" s="23"/>
      <c r="HK926" s="23"/>
      <c r="HL926" s="23"/>
      <c r="HM926" s="23"/>
      <c r="HN926" s="23"/>
      <c r="HO926" s="23"/>
      <c r="HP926" s="23"/>
      <c r="HQ926" s="23"/>
      <c r="HR926" s="23"/>
      <c r="HS926" s="23"/>
      <c r="HT926" s="23"/>
      <c r="HU926" s="23"/>
      <c r="HV926" s="23"/>
      <c r="HW926" s="23"/>
      <c r="HX926" s="23"/>
    </row>
    <row r="927" s="2" customFormat="true" ht="13.5" hidden="false" customHeight="false" outlineLevel="0" collapsed="false">
      <c r="A927" s="9" t="n">
        <v>925</v>
      </c>
      <c r="B927" s="21" t="s">
        <v>3000</v>
      </c>
      <c r="C927" s="22" t="s">
        <v>3001</v>
      </c>
      <c r="D927" s="22" t="s">
        <v>3002</v>
      </c>
      <c r="E927" s="10" t="e">
        <f aca="false">NA()</f>
        <v>#N/A</v>
      </c>
      <c r="F927" s="21"/>
      <c r="G927" s="4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  <c r="FV927" s="23"/>
      <c r="FW927" s="23"/>
      <c r="FX927" s="23"/>
      <c r="FY927" s="23"/>
      <c r="FZ927" s="23"/>
      <c r="GA927" s="23"/>
      <c r="GB927" s="23"/>
      <c r="GC927" s="23"/>
      <c r="GD927" s="23"/>
      <c r="GE927" s="23"/>
      <c r="GF927" s="23"/>
      <c r="GG927" s="23"/>
      <c r="GH927" s="23"/>
      <c r="GI927" s="23"/>
      <c r="GJ927" s="23"/>
      <c r="GK927" s="23"/>
      <c r="GL927" s="23"/>
      <c r="GM927" s="23"/>
      <c r="GN927" s="23"/>
      <c r="GO927" s="23"/>
      <c r="GP927" s="23"/>
      <c r="GQ927" s="23"/>
      <c r="GR927" s="23"/>
      <c r="GS927" s="23"/>
      <c r="GT927" s="23"/>
      <c r="GU927" s="23"/>
      <c r="GV927" s="23"/>
      <c r="GW927" s="23"/>
      <c r="GX927" s="23"/>
      <c r="GY927" s="23"/>
      <c r="GZ927" s="23"/>
      <c r="HA927" s="23"/>
      <c r="HB927" s="23"/>
      <c r="HC927" s="23"/>
      <c r="HD927" s="23"/>
      <c r="HE927" s="23"/>
      <c r="HF927" s="23"/>
      <c r="HG927" s="23"/>
      <c r="HH927" s="23"/>
      <c r="HI927" s="23"/>
      <c r="HJ927" s="23"/>
      <c r="HK927" s="23"/>
      <c r="HL927" s="23"/>
      <c r="HM927" s="23"/>
      <c r="HN927" s="23"/>
      <c r="HO927" s="23"/>
      <c r="HP927" s="23"/>
      <c r="HQ927" s="23"/>
      <c r="HR927" s="23"/>
      <c r="HS927" s="23"/>
      <c r="HT927" s="23"/>
      <c r="HU927" s="23"/>
      <c r="HV927" s="23"/>
      <c r="HW927" s="23"/>
      <c r="HX927" s="23"/>
    </row>
    <row r="928" s="2" customFormat="true" ht="13.5" hidden="false" customHeight="false" outlineLevel="0" collapsed="false">
      <c r="A928" s="9" t="n">
        <v>926</v>
      </c>
      <c r="B928" s="21" t="s">
        <v>3003</v>
      </c>
      <c r="C928" s="22" t="s">
        <v>3004</v>
      </c>
      <c r="D928" s="22" t="s">
        <v>3002</v>
      </c>
      <c r="E928" s="10" t="e">
        <f aca="false">NA()</f>
        <v>#N/A</v>
      </c>
      <c r="F928" s="21"/>
      <c r="G928" s="4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  <c r="FV928" s="23"/>
      <c r="FW928" s="23"/>
      <c r="FX928" s="23"/>
      <c r="FY928" s="23"/>
      <c r="FZ928" s="23"/>
      <c r="GA928" s="23"/>
      <c r="GB928" s="23"/>
      <c r="GC928" s="23"/>
      <c r="GD928" s="23"/>
      <c r="GE928" s="23"/>
      <c r="GF928" s="23"/>
      <c r="GG928" s="23"/>
      <c r="GH928" s="23"/>
      <c r="GI928" s="23"/>
      <c r="GJ928" s="23"/>
      <c r="GK928" s="23"/>
      <c r="GL928" s="23"/>
      <c r="GM928" s="23"/>
      <c r="GN928" s="23"/>
      <c r="GO928" s="23"/>
      <c r="GP928" s="23"/>
      <c r="GQ928" s="23"/>
      <c r="GR928" s="23"/>
      <c r="GS928" s="23"/>
      <c r="GT928" s="23"/>
      <c r="GU928" s="23"/>
      <c r="GV928" s="23"/>
      <c r="GW928" s="23"/>
      <c r="GX928" s="23"/>
      <c r="GY928" s="23"/>
      <c r="GZ928" s="23"/>
      <c r="HA928" s="23"/>
      <c r="HB928" s="23"/>
      <c r="HC928" s="23"/>
      <c r="HD928" s="23"/>
      <c r="HE928" s="23"/>
      <c r="HF928" s="23"/>
      <c r="HG928" s="23"/>
      <c r="HH928" s="23"/>
      <c r="HI928" s="23"/>
      <c r="HJ928" s="23"/>
      <c r="HK928" s="23"/>
      <c r="HL928" s="23"/>
      <c r="HM928" s="23"/>
      <c r="HN928" s="23"/>
      <c r="HO928" s="23"/>
      <c r="HP928" s="23"/>
      <c r="HQ928" s="23"/>
      <c r="HR928" s="23"/>
      <c r="HS928" s="23"/>
      <c r="HT928" s="23"/>
      <c r="HU928" s="23"/>
      <c r="HV928" s="23"/>
      <c r="HW928" s="23"/>
      <c r="HX928" s="23"/>
    </row>
    <row r="929" s="2" customFormat="true" ht="13.5" hidden="false" customHeight="false" outlineLevel="0" collapsed="false">
      <c r="A929" s="9" t="n">
        <v>927</v>
      </c>
      <c r="B929" s="21" t="s">
        <v>3005</v>
      </c>
      <c r="C929" s="22" t="s">
        <v>3006</v>
      </c>
      <c r="D929" s="22" t="s">
        <v>3007</v>
      </c>
      <c r="E929" s="11" t="s">
        <v>20</v>
      </c>
      <c r="F929" s="21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  <c r="FV929" s="23"/>
      <c r="FW929" s="23"/>
      <c r="FX929" s="23"/>
      <c r="FY929" s="23"/>
      <c r="FZ929" s="23"/>
      <c r="GA929" s="23"/>
      <c r="GB929" s="23"/>
      <c r="GC929" s="23"/>
      <c r="GD929" s="23"/>
      <c r="GE929" s="23"/>
      <c r="GF929" s="23"/>
      <c r="GG929" s="23"/>
      <c r="GH929" s="23"/>
      <c r="GI929" s="23"/>
      <c r="GJ929" s="23"/>
      <c r="GK929" s="23"/>
      <c r="GL929" s="23"/>
      <c r="GM929" s="23"/>
      <c r="GN929" s="23"/>
      <c r="GO929" s="23"/>
      <c r="GP929" s="23"/>
      <c r="GQ929" s="23"/>
      <c r="GR929" s="23"/>
      <c r="GS929" s="23"/>
      <c r="GT929" s="23"/>
      <c r="GU929" s="23"/>
      <c r="GV929" s="23"/>
      <c r="GW929" s="23"/>
      <c r="GX929" s="23"/>
      <c r="GY929" s="23"/>
      <c r="GZ929" s="23"/>
      <c r="HA929" s="23"/>
      <c r="HB929" s="23"/>
      <c r="HC929" s="23"/>
      <c r="HD929" s="23"/>
      <c r="HE929" s="23"/>
      <c r="HF929" s="23"/>
      <c r="HG929" s="23"/>
      <c r="HH929" s="23"/>
      <c r="HI929" s="23"/>
      <c r="HJ929" s="23"/>
      <c r="HK929" s="23"/>
      <c r="HL929" s="23"/>
      <c r="HM929" s="23"/>
      <c r="HN929" s="23"/>
      <c r="HO929" s="23"/>
      <c r="HP929" s="23"/>
      <c r="HQ929" s="23"/>
      <c r="HR929" s="23"/>
      <c r="HS929" s="23"/>
      <c r="HT929" s="23"/>
      <c r="HU929" s="23"/>
      <c r="HV929" s="23"/>
      <c r="HW929" s="23"/>
      <c r="HX929" s="23"/>
    </row>
    <row r="930" s="2" customFormat="true" ht="13.5" hidden="false" customHeight="false" outlineLevel="0" collapsed="false">
      <c r="A930" s="9" t="n">
        <v>928</v>
      </c>
      <c r="B930" s="21" t="s">
        <v>3008</v>
      </c>
      <c r="C930" s="22" t="s">
        <v>3009</v>
      </c>
      <c r="D930" s="22" t="s">
        <v>3007</v>
      </c>
      <c r="E930" s="11" t="s">
        <v>20</v>
      </c>
      <c r="F930" s="21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  <c r="FV930" s="23"/>
      <c r="FW930" s="23"/>
      <c r="FX930" s="23"/>
      <c r="FY930" s="23"/>
      <c r="FZ930" s="23"/>
      <c r="GA930" s="23"/>
      <c r="GB930" s="23"/>
      <c r="GC930" s="23"/>
      <c r="GD930" s="23"/>
      <c r="GE930" s="23"/>
      <c r="GF930" s="23"/>
      <c r="GG930" s="23"/>
      <c r="GH930" s="23"/>
      <c r="GI930" s="23"/>
      <c r="GJ930" s="23"/>
      <c r="GK930" s="23"/>
      <c r="GL930" s="23"/>
      <c r="GM930" s="23"/>
      <c r="GN930" s="23"/>
      <c r="GO930" s="23"/>
      <c r="GP930" s="23"/>
      <c r="GQ930" s="23"/>
      <c r="GR930" s="23"/>
      <c r="GS930" s="23"/>
      <c r="GT930" s="23"/>
      <c r="GU930" s="23"/>
      <c r="GV930" s="23"/>
      <c r="GW930" s="23"/>
      <c r="GX930" s="23"/>
      <c r="GY930" s="23"/>
      <c r="GZ930" s="23"/>
      <c r="HA930" s="23"/>
      <c r="HB930" s="23"/>
      <c r="HC930" s="23"/>
      <c r="HD930" s="23"/>
      <c r="HE930" s="23"/>
      <c r="HF930" s="23"/>
      <c r="HG930" s="23"/>
      <c r="HH930" s="23"/>
      <c r="HI930" s="23"/>
      <c r="HJ930" s="23"/>
      <c r="HK930" s="23"/>
      <c r="HL930" s="23"/>
      <c r="HM930" s="23"/>
      <c r="HN930" s="23"/>
      <c r="HO930" s="23"/>
      <c r="HP930" s="23"/>
      <c r="HQ930" s="23"/>
      <c r="HR930" s="23"/>
      <c r="HS930" s="23"/>
      <c r="HT930" s="23"/>
      <c r="HU930" s="23"/>
      <c r="HV930" s="23"/>
      <c r="HW930" s="23"/>
      <c r="HX930" s="23"/>
    </row>
    <row r="931" s="2" customFormat="true" ht="13.5" hidden="false" customHeight="false" outlineLevel="0" collapsed="false">
      <c r="A931" s="9" t="n">
        <v>929</v>
      </c>
      <c r="B931" s="21" t="s">
        <v>3010</v>
      </c>
      <c r="C931" s="22" t="s">
        <v>3011</v>
      </c>
      <c r="D931" s="22" t="s">
        <v>3007</v>
      </c>
      <c r="E931" s="11" t="s">
        <v>20</v>
      </c>
      <c r="F931" s="21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  <c r="FV931" s="23"/>
      <c r="FW931" s="23"/>
      <c r="FX931" s="23"/>
      <c r="FY931" s="23"/>
      <c r="FZ931" s="23"/>
      <c r="GA931" s="23"/>
      <c r="GB931" s="23"/>
      <c r="GC931" s="23"/>
      <c r="GD931" s="23"/>
      <c r="GE931" s="23"/>
      <c r="GF931" s="23"/>
      <c r="GG931" s="23"/>
      <c r="GH931" s="23"/>
      <c r="GI931" s="23"/>
      <c r="GJ931" s="23"/>
      <c r="GK931" s="23"/>
      <c r="GL931" s="23"/>
      <c r="GM931" s="23"/>
      <c r="GN931" s="23"/>
      <c r="GO931" s="23"/>
      <c r="GP931" s="23"/>
      <c r="GQ931" s="23"/>
      <c r="GR931" s="23"/>
      <c r="GS931" s="23"/>
      <c r="GT931" s="23"/>
      <c r="GU931" s="23"/>
      <c r="GV931" s="23"/>
      <c r="GW931" s="23"/>
      <c r="GX931" s="23"/>
      <c r="GY931" s="23"/>
      <c r="GZ931" s="23"/>
      <c r="HA931" s="23"/>
      <c r="HB931" s="23"/>
      <c r="HC931" s="23"/>
      <c r="HD931" s="23"/>
      <c r="HE931" s="23"/>
      <c r="HF931" s="23"/>
      <c r="HG931" s="23"/>
      <c r="HH931" s="23"/>
      <c r="HI931" s="23"/>
      <c r="HJ931" s="23"/>
      <c r="HK931" s="23"/>
      <c r="HL931" s="23"/>
      <c r="HM931" s="23"/>
      <c r="HN931" s="23"/>
      <c r="HO931" s="23"/>
      <c r="HP931" s="23"/>
      <c r="HQ931" s="23"/>
      <c r="HR931" s="23"/>
      <c r="HS931" s="23"/>
      <c r="HT931" s="23"/>
      <c r="HU931" s="23"/>
      <c r="HV931" s="23"/>
      <c r="HW931" s="23"/>
      <c r="HX931" s="23"/>
    </row>
    <row r="932" s="2" customFormat="true" ht="13.5" hidden="false" customHeight="false" outlineLevel="0" collapsed="false">
      <c r="A932" s="9" t="n">
        <v>930</v>
      </c>
      <c r="B932" s="21" t="s">
        <v>3012</v>
      </c>
      <c r="C932" s="22" t="s">
        <v>3013</v>
      </c>
      <c r="D932" s="22" t="s">
        <v>3014</v>
      </c>
      <c r="E932" s="11" t="s">
        <v>20</v>
      </c>
      <c r="F932" s="21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  <c r="FV932" s="23"/>
      <c r="FW932" s="23"/>
      <c r="FX932" s="23"/>
      <c r="FY932" s="23"/>
      <c r="FZ932" s="23"/>
      <c r="GA932" s="23"/>
      <c r="GB932" s="23"/>
      <c r="GC932" s="23"/>
      <c r="GD932" s="23"/>
      <c r="GE932" s="23"/>
      <c r="GF932" s="23"/>
      <c r="GG932" s="23"/>
      <c r="GH932" s="23"/>
      <c r="GI932" s="23"/>
      <c r="GJ932" s="23"/>
      <c r="GK932" s="23"/>
      <c r="GL932" s="23"/>
      <c r="GM932" s="23"/>
      <c r="GN932" s="23"/>
      <c r="GO932" s="23"/>
      <c r="GP932" s="23"/>
      <c r="GQ932" s="23"/>
      <c r="GR932" s="23"/>
      <c r="GS932" s="23"/>
      <c r="GT932" s="23"/>
      <c r="GU932" s="23"/>
      <c r="GV932" s="23"/>
      <c r="GW932" s="23"/>
      <c r="GX932" s="23"/>
      <c r="GY932" s="23"/>
      <c r="GZ932" s="23"/>
      <c r="HA932" s="23"/>
      <c r="HB932" s="23"/>
      <c r="HC932" s="23"/>
      <c r="HD932" s="23"/>
      <c r="HE932" s="23"/>
      <c r="HF932" s="23"/>
      <c r="HG932" s="23"/>
      <c r="HH932" s="23"/>
      <c r="HI932" s="23"/>
      <c r="HJ932" s="23"/>
      <c r="HK932" s="23"/>
      <c r="HL932" s="23"/>
      <c r="HM932" s="23"/>
      <c r="HN932" s="23"/>
      <c r="HO932" s="23"/>
      <c r="HP932" s="23"/>
      <c r="HQ932" s="23"/>
      <c r="HR932" s="23"/>
      <c r="HS932" s="23"/>
      <c r="HT932" s="23"/>
      <c r="HU932" s="23"/>
      <c r="HV932" s="23"/>
      <c r="HW932" s="23"/>
      <c r="HX932" s="23"/>
    </row>
    <row r="933" s="2" customFormat="true" ht="13.5" hidden="false" customHeight="false" outlineLevel="0" collapsed="false">
      <c r="A933" s="9" t="n">
        <v>931</v>
      </c>
      <c r="B933" s="21" t="s">
        <v>3015</v>
      </c>
      <c r="C933" s="22" t="s">
        <v>3016</v>
      </c>
      <c r="D933" s="22" t="s">
        <v>3014</v>
      </c>
      <c r="E933" s="11" t="s">
        <v>20</v>
      </c>
      <c r="F933" s="21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  <c r="FV933" s="23"/>
      <c r="FW933" s="23"/>
      <c r="FX933" s="23"/>
      <c r="FY933" s="23"/>
      <c r="FZ933" s="23"/>
      <c r="GA933" s="23"/>
      <c r="GB933" s="23"/>
      <c r="GC933" s="23"/>
      <c r="GD933" s="23"/>
      <c r="GE933" s="23"/>
      <c r="GF933" s="23"/>
      <c r="GG933" s="23"/>
      <c r="GH933" s="23"/>
      <c r="GI933" s="23"/>
      <c r="GJ933" s="23"/>
      <c r="GK933" s="23"/>
      <c r="GL933" s="23"/>
      <c r="GM933" s="23"/>
      <c r="GN933" s="23"/>
      <c r="GO933" s="23"/>
      <c r="GP933" s="23"/>
      <c r="GQ933" s="23"/>
      <c r="GR933" s="23"/>
      <c r="GS933" s="23"/>
      <c r="GT933" s="23"/>
      <c r="GU933" s="23"/>
      <c r="GV933" s="23"/>
      <c r="GW933" s="23"/>
      <c r="GX933" s="23"/>
      <c r="GY933" s="23"/>
      <c r="GZ933" s="23"/>
      <c r="HA933" s="23"/>
      <c r="HB933" s="23"/>
      <c r="HC933" s="23"/>
      <c r="HD933" s="23"/>
      <c r="HE933" s="23"/>
      <c r="HF933" s="23"/>
      <c r="HG933" s="23"/>
      <c r="HH933" s="23"/>
      <c r="HI933" s="23"/>
      <c r="HJ933" s="23"/>
      <c r="HK933" s="23"/>
      <c r="HL933" s="23"/>
      <c r="HM933" s="23"/>
      <c r="HN933" s="23"/>
      <c r="HO933" s="23"/>
      <c r="HP933" s="23"/>
      <c r="HQ933" s="23"/>
      <c r="HR933" s="23"/>
      <c r="HS933" s="23"/>
      <c r="HT933" s="23"/>
      <c r="HU933" s="23"/>
      <c r="HV933" s="23"/>
      <c r="HW933" s="23"/>
      <c r="HX933" s="23"/>
    </row>
    <row r="934" s="2" customFormat="true" ht="13.5" hidden="false" customHeight="false" outlineLevel="0" collapsed="false">
      <c r="A934" s="9" t="n">
        <v>932</v>
      </c>
      <c r="B934" s="21" t="s">
        <v>3017</v>
      </c>
      <c r="C934" s="22" t="s">
        <v>3018</v>
      </c>
      <c r="D934" s="22" t="s">
        <v>3019</v>
      </c>
      <c r="E934" s="10" t="e">
        <f aca="false">NA()</f>
        <v>#N/A</v>
      </c>
      <c r="F934" s="21"/>
      <c r="G934" s="4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  <c r="FV934" s="23"/>
      <c r="FW934" s="23"/>
      <c r="FX934" s="23"/>
      <c r="FY934" s="23"/>
      <c r="FZ934" s="23"/>
      <c r="GA934" s="23"/>
      <c r="GB934" s="23"/>
      <c r="GC934" s="23"/>
      <c r="GD934" s="23"/>
      <c r="GE934" s="23"/>
      <c r="GF934" s="23"/>
      <c r="GG934" s="23"/>
      <c r="GH934" s="23"/>
      <c r="GI934" s="23"/>
      <c r="GJ934" s="23"/>
      <c r="GK934" s="23"/>
      <c r="GL934" s="23"/>
      <c r="GM934" s="23"/>
      <c r="GN934" s="23"/>
      <c r="GO934" s="23"/>
      <c r="GP934" s="23"/>
      <c r="GQ934" s="23"/>
      <c r="GR934" s="23"/>
      <c r="GS934" s="23"/>
      <c r="GT934" s="23"/>
      <c r="GU934" s="23"/>
      <c r="GV934" s="23"/>
      <c r="GW934" s="23"/>
      <c r="GX934" s="23"/>
      <c r="GY934" s="23"/>
      <c r="GZ934" s="23"/>
      <c r="HA934" s="23"/>
      <c r="HB934" s="23"/>
      <c r="HC934" s="23"/>
      <c r="HD934" s="23"/>
      <c r="HE934" s="23"/>
      <c r="HF934" s="23"/>
      <c r="HG934" s="23"/>
      <c r="HH934" s="23"/>
      <c r="HI934" s="23"/>
      <c r="HJ934" s="23"/>
      <c r="HK934" s="23"/>
      <c r="HL934" s="23"/>
      <c r="HM934" s="23"/>
      <c r="HN934" s="23"/>
      <c r="HO934" s="23"/>
      <c r="HP934" s="23"/>
      <c r="HQ934" s="23"/>
      <c r="HR934" s="23"/>
      <c r="HS934" s="23"/>
      <c r="HT934" s="23"/>
      <c r="HU934" s="23"/>
      <c r="HV934" s="23"/>
      <c r="HW934" s="23"/>
      <c r="HX934" s="23"/>
    </row>
    <row r="935" s="2" customFormat="true" ht="13.5" hidden="false" customHeight="false" outlineLevel="0" collapsed="false">
      <c r="A935" s="9" t="n">
        <v>933</v>
      </c>
      <c r="B935" s="21" t="s">
        <v>3020</v>
      </c>
      <c r="C935" s="22" t="s">
        <v>3021</v>
      </c>
      <c r="D935" s="22" t="s">
        <v>3022</v>
      </c>
      <c r="E935" s="11" t="s">
        <v>20</v>
      </c>
      <c r="F935" s="21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  <c r="FV935" s="23"/>
      <c r="FW935" s="23"/>
      <c r="FX935" s="23"/>
      <c r="FY935" s="23"/>
      <c r="FZ935" s="23"/>
      <c r="GA935" s="23"/>
      <c r="GB935" s="23"/>
      <c r="GC935" s="23"/>
      <c r="GD935" s="23"/>
      <c r="GE935" s="23"/>
      <c r="GF935" s="23"/>
      <c r="GG935" s="23"/>
      <c r="GH935" s="23"/>
      <c r="GI935" s="23"/>
      <c r="GJ935" s="23"/>
      <c r="GK935" s="23"/>
      <c r="GL935" s="23"/>
      <c r="GM935" s="23"/>
      <c r="GN935" s="23"/>
      <c r="GO935" s="23"/>
      <c r="GP935" s="23"/>
      <c r="GQ935" s="23"/>
      <c r="GR935" s="23"/>
      <c r="GS935" s="23"/>
      <c r="GT935" s="23"/>
      <c r="GU935" s="23"/>
      <c r="GV935" s="23"/>
      <c r="GW935" s="23"/>
      <c r="GX935" s="23"/>
      <c r="GY935" s="23"/>
      <c r="GZ935" s="23"/>
      <c r="HA935" s="23"/>
      <c r="HB935" s="23"/>
      <c r="HC935" s="23"/>
      <c r="HD935" s="23"/>
      <c r="HE935" s="23"/>
      <c r="HF935" s="23"/>
      <c r="HG935" s="23"/>
      <c r="HH935" s="23"/>
      <c r="HI935" s="23"/>
      <c r="HJ935" s="23"/>
      <c r="HK935" s="23"/>
      <c r="HL935" s="23"/>
      <c r="HM935" s="23"/>
      <c r="HN935" s="23"/>
      <c r="HO935" s="23"/>
      <c r="HP935" s="23"/>
      <c r="HQ935" s="23"/>
      <c r="HR935" s="23"/>
      <c r="HS935" s="23"/>
      <c r="HT935" s="23"/>
      <c r="HU935" s="23"/>
      <c r="HV935" s="23"/>
      <c r="HW935" s="23"/>
      <c r="HX935" s="23"/>
    </row>
    <row r="936" s="2" customFormat="true" ht="13.5" hidden="false" customHeight="false" outlineLevel="0" collapsed="false">
      <c r="A936" s="9" t="n">
        <v>934</v>
      </c>
      <c r="B936" s="21" t="s">
        <v>3023</v>
      </c>
      <c r="C936" s="22" t="s">
        <v>3024</v>
      </c>
      <c r="D936" s="22" t="s">
        <v>3025</v>
      </c>
      <c r="E936" s="11" t="s">
        <v>20</v>
      </c>
      <c r="F936" s="21"/>
      <c r="G936" s="4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  <c r="FV936" s="23"/>
      <c r="FW936" s="23"/>
      <c r="FX936" s="23"/>
      <c r="FY936" s="23"/>
      <c r="FZ936" s="23"/>
      <c r="GA936" s="23"/>
      <c r="GB936" s="23"/>
      <c r="GC936" s="23"/>
      <c r="GD936" s="23"/>
      <c r="GE936" s="23"/>
      <c r="GF936" s="23"/>
      <c r="GG936" s="23"/>
      <c r="GH936" s="23"/>
      <c r="GI936" s="23"/>
      <c r="GJ936" s="23"/>
      <c r="GK936" s="23"/>
      <c r="GL936" s="23"/>
      <c r="GM936" s="23"/>
      <c r="GN936" s="23"/>
      <c r="GO936" s="23"/>
      <c r="GP936" s="23"/>
      <c r="GQ936" s="23"/>
      <c r="GR936" s="23"/>
      <c r="GS936" s="23"/>
      <c r="GT936" s="23"/>
      <c r="GU936" s="23"/>
      <c r="GV936" s="23"/>
      <c r="GW936" s="23"/>
      <c r="GX936" s="23"/>
      <c r="GY936" s="23"/>
      <c r="GZ936" s="23"/>
      <c r="HA936" s="23"/>
      <c r="HB936" s="23"/>
      <c r="HC936" s="23"/>
      <c r="HD936" s="23"/>
      <c r="HE936" s="23"/>
      <c r="HF936" s="23"/>
      <c r="HG936" s="23"/>
      <c r="HH936" s="23"/>
      <c r="HI936" s="23"/>
      <c r="HJ936" s="23"/>
      <c r="HK936" s="23"/>
      <c r="HL936" s="23"/>
      <c r="HM936" s="23"/>
      <c r="HN936" s="23"/>
      <c r="HO936" s="23"/>
      <c r="HP936" s="23"/>
      <c r="HQ936" s="23"/>
      <c r="HR936" s="23"/>
      <c r="HS936" s="23"/>
      <c r="HT936" s="23"/>
      <c r="HU936" s="23"/>
      <c r="HV936" s="23"/>
      <c r="HW936" s="23"/>
      <c r="HX936" s="23"/>
    </row>
    <row r="937" s="2" customFormat="true" ht="13.5" hidden="false" customHeight="false" outlineLevel="0" collapsed="false">
      <c r="A937" s="9" t="n">
        <v>935</v>
      </c>
      <c r="B937" s="21" t="s">
        <v>3026</v>
      </c>
      <c r="C937" s="22" t="s">
        <v>3027</v>
      </c>
      <c r="D937" s="22" t="s">
        <v>3028</v>
      </c>
      <c r="E937" s="10" t="e">
        <f aca="false">NA()</f>
        <v>#N/A</v>
      </c>
      <c r="F937" s="21"/>
      <c r="G937" s="4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  <c r="FV937" s="23"/>
      <c r="FW937" s="23"/>
      <c r="FX937" s="23"/>
      <c r="FY937" s="23"/>
      <c r="FZ937" s="23"/>
      <c r="GA937" s="23"/>
      <c r="GB937" s="23"/>
      <c r="GC937" s="23"/>
      <c r="GD937" s="23"/>
      <c r="GE937" s="23"/>
      <c r="GF937" s="23"/>
      <c r="GG937" s="23"/>
      <c r="GH937" s="23"/>
      <c r="GI937" s="23"/>
      <c r="GJ937" s="23"/>
      <c r="GK937" s="23"/>
      <c r="GL937" s="23"/>
      <c r="GM937" s="23"/>
      <c r="GN937" s="23"/>
      <c r="GO937" s="23"/>
      <c r="GP937" s="23"/>
      <c r="GQ937" s="23"/>
      <c r="GR937" s="23"/>
      <c r="GS937" s="23"/>
      <c r="GT937" s="23"/>
      <c r="GU937" s="23"/>
      <c r="GV937" s="23"/>
      <c r="GW937" s="23"/>
      <c r="GX937" s="23"/>
      <c r="GY937" s="23"/>
      <c r="GZ937" s="23"/>
      <c r="HA937" s="23"/>
      <c r="HB937" s="23"/>
      <c r="HC937" s="23"/>
      <c r="HD937" s="23"/>
      <c r="HE937" s="23"/>
      <c r="HF937" s="23"/>
      <c r="HG937" s="23"/>
      <c r="HH937" s="23"/>
      <c r="HI937" s="23"/>
      <c r="HJ937" s="23"/>
      <c r="HK937" s="23"/>
      <c r="HL937" s="23"/>
      <c r="HM937" s="23"/>
      <c r="HN937" s="23"/>
      <c r="HO937" s="23"/>
      <c r="HP937" s="23"/>
      <c r="HQ937" s="23"/>
      <c r="HR937" s="23"/>
      <c r="HS937" s="23"/>
      <c r="HT937" s="23"/>
      <c r="HU937" s="23"/>
      <c r="HV937" s="23"/>
      <c r="HW937" s="23"/>
      <c r="HX937" s="23"/>
    </row>
    <row r="938" s="2" customFormat="true" ht="13.5" hidden="false" customHeight="false" outlineLevel="0" collapsed="false">
      <c r="A938" s="9" t="n">
        <v>936</v>
      </c>
      <c r="B938" s="21" t="s">
        <v>3029</v>
      </c>
      <c r="C938" s="22" t="s">
        <v>3030</v>
      </c>
      <c r="D938" s="22" t="s">
        <v>3031</v>
      </c>
      <c r="E938" s="11" t="s">
        <v>20</v>
      </c>
      <c r="F938" s="21"/>
      <c r="G938" s="4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  <c r="FV938" s="23"/>
      <c r="FW938" s="23"/>
      <c r="FX938" s="23"/>
      <c r="FY938" s="23"/>
      <c r="FZ938" s="23"/>
      <c r="GA938" s="23"/>
      <c r="GB938" s="23"/>
      <c r="GC938" s="23"/>
      <c r="GD938" s="23"/>
      <c r="GE938" s="23"/>
      <c r="GF938" s="23"/>
      <c r="GG938" s="23"/>
      <c r="GH938" s="23"/>
      <c r="GI938" s="23"/>
      <c r="GJ938" s="23"/>
      <c r="GK938" s="23"/>
      <c r="GL938" s="23"/>
      <c r="GM938" s="23"/>
      <c r="GN938" s="23"/>
      <c r="GO938" s="23"/>
      <c r="GP938" s="23"/>
      <c r="GQ938" s="23"/>
      <c r="GR938" s="23"/>
      <c r="GS938" s="23"/>
      <c r="GT938" s="23"/>
      <c r="GU938" s="23"/>
      <c r="GV938" s="23"/>
      <c r="GW938" s="23"/>
      <c r="GX938" s="23"/>
      <c r="GY938" s="23"/>
      <c r="GZ938" s="23"/>
      <c r="HA938" s="23"/>
      <c r="HB938" s="23"/>
      <c r="HC938" s="23"/>
      <c r="HD938" s="23"/>
      <c r="HE938" s="23"/>
      <c r="HF938" s="23"/>
      <c r="HG938" s="23"/>
      <c r="HH938" s="23"/>
      <c r="HI938" s="23"/>
      <c r="HJ938" s="23"/>
      <c r="HK938" s="23"/>
      <c r="HL938" s="23"/>
      <c r="HM938" s="23"/>
      <c r="HN938" s="23"/>
      <c r="HO938" s="23"/>
      <c r="HP938" s="23"/>
      <c r="HQ938" s="23"/>
      <c r="HR938" s="23"/>
      <c r="HS938" s="23"/>
      <c r="HT938" s="23"/>
      <c r="HU938" s="23"/>
      <c r="HV938" s="23"/>
      <c r="HW938" s="23"/>
      <c r="HX938" s="23"/>
    </row>
    <row r="939" s="2" customFormat="true" ht="13.5" hidden="false" customHeight="false" outlineLevel="0" collapsed="false">
      <c r="A939" s="9" t="n">
        <v>937</v>
      </c>
      <c r="B939" s="21" t="s">
        <v>3032</v>
      </c>
      <c r="C939" s="22" t="s">
        <v>3033</v>
      </c>
      <c r="D939" s="22" t="s">
        <v>3034</v>
      </c>
      <c r="E939" s="10" t="e">
        <f aca="false">NA()</f>
        <v>#N/A</v>
      </c>
      <c r="F939" s="21"/>
      <c r="G939" s="4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  <c r="FV939" s="23"/>
      <c r="FW939" s="23"/>
      <c r="FX939" s="23"/>
      <c r="FY939" s="23"/>
      <c r="FZ939" s="23"/>
      <c r="GA939" s="23"/>
      <c r="GB939" s="23"/>
      <c r="GC939" s="23"/>
      <c r="GD939" s="23"/>
      <c r="GE939" s="23"/>
      <c r="GF939" s="23"/>
      <c r="GG939" s="23"/>
      <c r="GH939" s="23"/>
      <c r="GI939" s="23"/>
      <c r="GJ939" s="23"/>
      <c r="GK939" s="23"/>
      <c r="GL939" s="23"/>
      <c r="GM939" s="23"/>
      <c r="GN939" s="23"/>
      <c r="GO939" s="23"/>
      <c r="GP939" s="23"/>
      <c r="GQ939" s="23"/>
      <c r="GR939" s="23"/>
      <c r="GS939" s="23"/>
      <c r="GT939" s="23"/>
      <c r="GU939" s="23"/>
      <c r="GV939" s="23"/>
      <c r="GW939" s="23"/>
      <c r="GX939" s="23"/>
      <c r="GY939" s="23"/>
      <c r="GZ939" s="23"/>
      <c r="HA939" s="23"/>
      <c r="HB939" s="23"/>
      <c r="HC939" s="23"/>
      <c r="HD939" s="23"/>
      <c r="HE939" s="23"/>
      <c r="HF939" s="23"/>
      <c r="HG939" s="23"/>
      <c r="HH939" s="23"/>
      <c r="HI939" s="23"/>
      <c r="HJ939" s="23"/>
      <c r="HK939" s="23"/>
      <c r="HL939" s="23"/>
      <c r="HM939" s="23"/>
      <c r="HN939" s="23"/>
      <c r="HO939" s="23"/>
      <c r="HP939" s="23"/>
      <c r="HQ939" s="23"/>
      <c r="HR939" s="23"/>
      <c r="HS939" s="23"/>
      <c r="HT939" s="23"/>
      <c r="HU939" s="23"/>
      <c r="HV939" s="23"/>
      <c r="HW939" s="23"/>
      <c r="HX939" s="23"/>
    </row>
    <row r="940" s="2" customFormat="true" ht="13.5" hidden="false" customHeight="false" outlineLevel="0" collapsed="false">
      <c r="A940" s="9" t="n">
        <v>938</v>
      </c>
      <c r="B940" s="21" t="s">
        <v>3035</v>
      </c>
      <c r="C940" s="22" t="s">
        <v>3036</v>
      </c>
      <c r="D940" s="22" t="s">
        <v>3037</v>
      </c>
      <c r="E940" s="10" t="e">
        <f aca="false">NA()</f>
        <v>#N/A</v>
      </c>
      <c r="F940" s="21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  <c r="FV940" s="23"/>
      <c r="FW940" s="23"/>
      <c r="FX940" s="23"/>
      <c r="FY940" s="23"/>
      <c r="FZ940" s="23"/>
      <c r="GA940" s="23"/>
      <c r="GB940" s="23"/>
      <c r="GC940" s="23"/>
      <c r="GD940" s="23"/>
      <c r="GE940" s="23"/>
      <c r="GF940" s="23"/>
      <c r="GG940" s="23"/>
      <c r="GH940" s="23"/>
      <c r="GI940" s="23"/>
      <c r="GJ940" s="23"/>
      <c r="GK940" s="23"/>
      <c r="GL940" s="23"/>
      <c r="GM940" s="23"/>
      <c r="GN940" s="23"/>
      <c r="GO940" s="23"/>
      <c r="GP940" s="23"/>
      <c r="GQ940" s="23"/>
      <c r="GR940" s="23"/>
      <c r="GS940" s="23"/>
      <c r="GT940" s="23"/>
      <c r="GU940" s="23"/>
      <c r="GV940" s="23"/>
      <c r="GW940" s="23"/>
      <c r="GX940" s="23"/>
      <c r="GY940" s="23"/>
      <c r="GZ940" s="23"/>
      <c r="HA940" s="23"/>
      <c r="HB940" s="23"/>
      <c r="HC940" s="23"/>
      <c r="HD940" s="23"/>
      <c r="HE940" s="23"/>
      <c r="HF940" s="23"/>
      <c r="HG940" s="23"/>
      <c r="HH940" s="23"/>
      <c r="HI940" s="23"/>
      <c r="HJ940" s="23"/>
      <c r="HK940" s="23"/>
      <c r="HL940" s="23"/>
      <c r="HM940" s="23"/>
      <c r="HN940" s="23"/>
      <c r="HO940" s="23"/>
      <c r="HP940" s="23"/>
      <c r="HQ940" s="23"/>
      <c r="HR940" s="23"/>
      <c r="HS940" s="23"/>
      <c r="HT940" s="23"/>
      <c r="HU940" s="23"/>
      <c r="HV940" s="23"/>
      <c r="HW940" s="23"/>
      <c r="HX940" s="23"/>
    </row>
    <row r="941" s="2" customFormat="true" ht="13.5" hidden="false" customHeight="false" outlineLevel="0" collapsed="false">
      <c r="A941" s="9" t="n">
        <v>939</v>
      </c>
      <c r="B941" s="21" t="s">
        <v>3038</v>
      </c>
      <c r="C941" s="22" t="s">
        <v>3039</v>
      </c>
      <c r="D941" s="22" t="s">
        <v>3040</v>
      </c>
      <c r="E941" s="10" t="e">
        <f aca="false">NA()</f>
        <v>#N/A</v>
      </c>
      <c r="F941" s="21"/>
      <c r="G941" s="4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  <c r="FV941" s="23"/>
      <c r="FW941" s="23"/>
      <c r="FX941" s="23"/>
      <c r="FY941" s="23"/>
      <c r="FZ941" s="23"/>
      <c r="GA941" s="23"/>
      <c r="GB941" s="23"/>
      <c r="GC941" s="23"/>
      <c r="GD941" s="23"/>
      <c r="GE941" s="23"/>
      <c r="GF941" s="23"/>
      <c r="GG941" s="23"/>
      <c r="GH941" s="23"/>
      <c r="GI941" s="23"/>
      <c r="GJ941" s="23"/>
      <c r="GK941" s="23"/>
      <c r="GL941" s="23"/>
      <c r="GM941" s="23"/>
      <c r="GN941" s="23"/>
      <c r="GO941" s="23"/>
      <c r="GP941" s="23"/>
      <c r="GQ941" s="23"/>
      <c r="GR941" s="23"/>
      <c r="GS941" s="23"/>
      <c r="GT941" s="23"/>
      <c r="GU941" s="23"/>
      <c r="GV941" s="23"/>
      <c r="GW941" s="23"/>
      <c r="GX941" s="23"/>
      <c r="GY941" s="23"/>
      <c r="GZ941" s="23"/>
      <c r="HA941" s="23"/>
      <c r="HB941" s="23"/>
      <c r="HC941" s="23"/>
      <c r="HD941" s="23"/>
      <c r="HE941" s="23"/>
      <c r="HF941" s="23"/>
      <c r="HG941" s="23"/>
      <c r="HH941" s="23"/>
      <c r="HI941" s="23"/>
      <c r="HJ941" s="23"/>
      <c r="HK941" s="23"/>
      <c r="HL941" s="23"/>
      <c r="HM941" s="23"/>
      <c r="HN941" s="23"/>
      <c r="HO941" s="23"/>
      <c r="HP941" s="23"/>
      <c r="HQ941" s="23"/>
      <c r="HR941" s="23"/>
      <c r="HS941" s="23"/>
      <c r="HT941" s="23"/>
      <c r="HU941" s="23"/>
      <c r="HV941" s="23"/>
      <c r="HW941" s="23"/>
      <c r="HX941" s="23"/>
    </row>
    <row r="942" s="2" customFormat="true" ht="13.5" hidden="false" customHeight="false" outlineLevel="0" collapsed="false">
      <c r="A942" s="9" t="n">
        <v>940</v>
      </c>
      <c r="B942" s="21" t="s">
        <v>3041</v>
      </c>
      <c r="C942" s="22" t="s">
        <v>3042</v>
      </c>
      <c r="D942" s="22" t="s">
        <v>3043</v>
      </c>
      <c r="E942" s="11" t="s">
        <v>20</v>
      </c>
      <c r="F942" s="21"/>
      <c r="G942" s="4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  <c r="DQ942" s="23"/>
      <c r="DR942" s="23"/>
      <c r="DS942" s="23"/>
      <c r="DT942" s="23"/>
      <c r="DU942" s="23"/>
      <c r="DV942" s="23"/>
      <c r="DW942" s="23"/>
      <c r="DX942" s="23"/>
      <c r="DY942" s="23"/>
      <c r="DZ942" s="23"/>
      <c r="EA942" s="23"/>
      <c r="EB942" s="23"/>
      <c r="EC942" s="23"/>
      <c r="ED942" s="23"/>
      <c r="EE942" s="23"/>
      <c r="EF942" s="23"/>
      <c r="EG942" s="23"/>
      <c r="EH942" s="23"/>
      <c r="EI942" s="23"/>
      <c r="EJ942" s="23"/>
      <c r="EK942" s="23"/>
      <c r="EL942" s="23"/>
      <c r="EM942" s="23"/>
      <c r="EN942" s="23"/>
      <c r="EO942" s="23"/>
      <c r="EP942" s="23"/>
      <c r="EQ942" s="23"/>
      <c r="ER942" s="23"/>
      <c r="ES942" s="23"/>
      <c r="ET942" s="23"/>
      <c r="EU942" s="23"/>
      <c r="EV942" s="23"/>
      <c r="EW942" s="23"/>
      <c r="EX942" s="23"/>
      <c r="EY942" s="23"/>
      <c r="EZ942" s="23"/>
      <c r="FA942" s="23"/>
      <c r="FB942" s="23"/>
      <c r="FC942" s="23"/>
      <c r="FD942" s="23"/>
      <c r="FE942" s="23"/>
      <c r="FF942" s="23"/>
      <c r="FG942" s="23"/>
      <c r="FH942" s="23"/>
      <c r="FI942" s="23"/>
      <c r="FJ942" s="23"/>
      <c r="FK942" s="23"/>
      <c r="FL942" s="23"/>
      <c r="FM942" s="23"/>
      <c r="FN942" s="23"/>
      <c r="FO942" s="23"/>
      <c r="FP942" s="23"/>
      <c r="FQ942" s="23"/>
      <c r="FR942" s="23"/>
      <c r="FS942" s="23"/>
      <c r="FT942" s="23"/>
      <c r="FU942" s="23"/>
      <c r="FV942" s="23"/>
      <c r="FW942" s="23"/>
      <c r="FX942" s="23"/>
      <c r="FY942" s="23"/>
      <c r="FZ942" s="23"/>
      <c r="GA942" s="23"/>
      <c r="GB942" s="23"/>
      <c r="GC942" s="23"/>
      <c r="GD942" s="23"/>
      <c r="GE942" s="23"/>
      <c r="GF942" s="23"/>
      <c r="GG942" s="23"/>
      <c r="GH942" s="23"/>
      <c r="GI942" s="23"/>
      <c r="GJ942" s="23"/>
      <c r="GK942" s="23"/>
      <c r="GL942" s="23"/>
      <c r="GM942" s="23"/>
      <c r="GN942" s="23"/>
      <c r="GO942" s="23"/>
      <c r="GP942" s="23"/>
      <c r="GQ942" s="23"/>
      <c r="GR942" s="23"/>
      <c r="GS942" s="23"/>
      <c r="GT942" s="23"/>
      <c r="GU942" s="23"/>
      <c r="GV942" s="23"/>
      <c r="GW942" s="23"/>
      <c r="GX942" s="23"/>
      <c r="GY942" s="23"/>
      <c r="GZ942" s="23"/>
      <c r="HA942" s="23"/>
      <c r="HB942" s="23"/>
      <c r="HC942" s="23"/>
      <c r="HD942" s="23"/>
      <c r="HE942" s="23"/>
      <c r="HF942" s="23"/>
      <c r="HG942" s="23"/>
      <c r="HH942" s="23"/>
      <c r="HI942" s="23"/>
      <c r="HJ942" s="23"/>
      <c r="HK942" s="23"/>
      <c r="HL942" s="23"/>
      <c r="HM942" s="23"/>
      <c r="HN942" s="23"/>
      <c r="HO942" s="23"/>
      <c r="HP942" s="23"/>
      <c r="HQ942" s="23"/>
      <c r="HR942" s="23"/>
      <c r="HS942" s="23"/>
      <c r="HT942" s="23"/>
      <c r="HU942" s="23"/>
      <c r="HV942" s="23"/>
      <c r="HW942" s="23"/>
      <c r="HX942" s="23"/>
    </row>
    <row r="943" s="2" customFormat="true" ht="13.5" hidden="false" customHeight="false" outlineLevel="0" collapsed="false">
      <c r="A943" s="9" t="n">
        <v>941</v>
      </c>
      <c r="B943" s="21" t="s">
        <v>3044</v>
      </c>
      <c r="C943" s="22" t="s">
        <v>3045</v>
      </c>
      <c r="D943" s="22" t="s">
        <v>3046</v>
      </c>
      <c r="E943" s="10" t="e">
        <f aca="false">NA()</f>
        <v>#N/A</v>
      </c>
      <c r="F943" s="21"/>
      <c r="G943" s="4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  <c r="FV943" s="23"/>
      <c r="FW943" s="23"/>
      <c r="FX943" s="23"/>
      <c r="FY943" s="23"/>
      <c r="FZ943" s="23"/>
      <c r="GA943" s="23"/>
      <c r="GB943" s="23"/>
      <c r="GC943" s="23"/>
      <c r="GD943" s="23"/>
      <c r="GE943" s="23"/>
      <c r="GF943" s="23"/>
      <c r="GG943" s="23"/>
      <c r="GH943" s="23"/>
      <c r="GI943" s="23"/>
      <c r="GJ943" s="23"/>
      <c r="GK943" s="23"/>
      <c r="GL943" s="23"/>
      <c r="GM943" s="23"/>
      <c r="GN943" s="23"/>
      <c r="GO943" s="23"/>
      <c r="GP943" s="23"/>
      <c r="GQ943" s="23"/>
      <c r="GR943" s="23"/>
      <c r="GS943" s="23"/>
      <c r="GT943" s="23"/>
      <c r="GU943" s="23"/>
      <c r="GV943" s="23"/>
      <c r="GW943" s="23"/>
      <c r="GX943" s="23"/>
      <c r="GY943" s="23"/>
      <c r="GZ943" s="23"/>
      <c r="HA943" s="23"/>
      <c r="HB943" s="23"/>
      <c r="HC943" s="23"/>
      <c r="HD943" s="23"/>
      <c r="HE943" s="23"/>
      <c r="HF943" s="23"/>
      <c r="HG943" s="23"/>
      <c r="HH943" s="23"/>
      <c r="HI943" s="23"/>
      <c r="HJ943" s="23"/>
      <c r="HK943" s="23"/>
      <c r="HL943" s="23"/>
      <c r="HM943" s="23"/>
      <c r="HN943" s="23"/>
      <c r="HO943" s="23"/>
      <c r="HP943" s="23"/>
      <c r="HQ943" s="23"/>
      <c r="HR943" s="23"/>
      <c r="HS943" s="23"/>
      <c r="HT943" s="23"/>
      <c r="HU943" s="23"/>
      <c r="HV943" s="23"/>
      <c r="HW943" s="23"/>
      <c r="HX943" s="23"/>
    </row>
    <row r="944" s="2" customFormat="true" ht="13.5" hidden="false" customHeight="false" outlineLevel="0" collapsed="false">
      <c r="A944" s="9" t="n">
        <v>942</v>
      </c>
      <c r="B944" s="21" t="s">
        <v>3047</v>
      </c>
      <c r="C944" s="22" t="s">
        <v>3048</v>
      </c>
      <c r="D944" s="22" t="s">
        <v>3046</v>
      </c>
      <c r="E944" s="10" t="e">
        <f aca="false">NA()</f>
        <v>#N/A</v>
      </c>
      <c r="F944" s="21"/>
      <c r="G944" s="4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  <c r="FV944" s="23"/>
      <c r="FW944" s="23"/>
      <c r="FX944" s="23"/>
      <c r="FY944" s="23"/>
      <c r="FZ944" s="23"/>
      <c r="GA944" s="23"/>
      <c r="GB944" s="23"/>
      <c r="GC944" s="23"/>
      <c r="GD944" s="23"/>
      <c r="GE944" s="23"/>
      <c r="GF944" s="23"/>
      <c r="GG944" s="23"/>
      <c r="GH944" s="23"/>
      <c r="GI944" s="23"/>
      <c r="GJ944" s="23"/>
      <c r="GK944" s="23"/>
      <c r="GL944" s="23"/>
      <c r="GM944" s="23"/>
      <c r="GN944" s="23"/>
      <c r="GO944" s="23"/>
      <c r="GP944" s="23"/>
      <c r="GQ944" s="23"/>
      <c r="GR944" s="23"/>
      <c r="GS944" s="23"/>
      <c r="GT944" s="23"/>
      <c r="GU944" s="23"/>
      <c r="GV944" s="23"/>
      <c r="GW944" s="23"/>
      <c r="GX944" s="23"/>
      <c r="GY944" s="23"/>
      <c r="GZ944" s="23"/>
      <c r="HA944" s="23"/>
      <c r="HB944" s="23"/>
      <c r="HC944" s="23"/>
      <c r="HD944" s="23"/>
      <c r="HE944" s="23"/>
      <c r="HF944" s="23"/>
      <c r="HG944" s="23"/>
      <c r="HH944" s="23"/>
      <c r="HI944" s="23"/>
      <c r="HJ944" s="23"/>
      <c r="HK944" s="23"/>
      <c r="HL944" s="23"/>
      <c r="HM944" s="23"/>
      <c r="HN944" s="23"/>
      <c r="HO944" s="23"/>
      <c r="HP944" s="23"/>
      <c r="HQ944" s="23"/>
      <c r="HR944" s="23"/>
      <c r="HS944" s="23"/>
      <c r="HT944" s="23"/>
      <c r="HU944" s="23"/>
      <c r="HV944" s="23"/>
      <c r="HW944" s="23"/>
      <c r="HX944" s="23"/>
    </row>
    <row r="945" s="2" customFormat="true" ht="13.5" hidden="false" customHeight="false" outlineLevel="0" collapsed="false">
      <c r="A945" s="9" t="n">
        <v>943</v>
      </c>
      <c r="B945" s="21" t="s">
        <v>3049</v>
      </c>
      <c r="C945" s="22" t="s">
        <v>3050</v>
      </c>
      <c r="D945" s="22" t="s">
        <v>3046</v>
      </c>
      <c r="E945" s="10" t="e">
        <f aca="false">NA()</f>
        <v>#N/A</v>
      </c>
      <c r="F945" s="21"/>
      <c r="G945" s="4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  <c r="FV945" s="23"/>
      <c r="FW945" s="23"/>
      <c r="FX945" s="23"/>
      <c r="FY945" s="23"/>
      <c r="FZ945" s="23"/>
      <c r="GA945" s="23"/>
      <c r="GB945" s="23"/>
      <c r="GC945" s="23"/>
      <c r="GD945" s="23"/>
      <c r="GE945" s="23"/>
      <c r="GF945" s="23"/>
      <c r="GG945" s="23"/>
      <c r="GH945" s="23"/>
      <c r="GI945" s="23"/>
      <c r="GJ945" s="23"/>
      <c r="GK945" s="23"/>
      <c r="GL945" s="23"/>
      <c r="GM945" s="23"/>
      <c r="GN945" s="23"/>
      <c r="GO945" s="23"/>
      <c r="GP945" s="23"/>
      <c r="GQ945" s="23"/>
      <c r="GR945" s="23"/>
      <c r="GS945" s="23"/>
      <c r="GT945" s="23"/>
      <c r="GU945" s="23"/>
      <c r="GV945" s="23"/>
      <c r="GW945" s="23"/>
      <c r="GX945" s="23"/>
      <c r="GY945" s="23"/>
      <c r="GZ945" s="23"/>
      <c r="HA945" s="23"/>
      <c r="HB945" s="23"/>
      <c r="HC945" s="23"/>
      <c r="HD945" s="23"/>
      <c r="HE945" s="23"/>
      <c r="HF945" s="23"/>
      <c r="HG945" s="23"/>
      <c r="HH945" s="23"/>
      <c r="HI945" s="23"/>
      <c r="HJ945" s="23"/>
      <c r="HK945" s="23"/>
      <c r="HL945" s="23"/>
      <c r="HM945" s="23"/>
      <c r="HN945" s="23"/>
      <c r="HO945" s="23"/>
      <c r="HP945" s="23"/>
      <c r="HQ945" s="23"/>
      <c r="HR945" s="23"/>
      <c r="HS945" s="23"/>
      <c r="HT945" s="23"/>
      <c r="HU945" s="23"/>
      <c r="HV945" s="23"/>
      <c r="HW945" s="23"/>
      <c r="HX945" s="23"/>
    </row>
    <row r="946" s="2" customFormat="true" ht="13.5" hidden="false" customHeight="false" outlineLevel="0" collapsed="false">
      <c r="A946" s="9" t="n">
        <v>944</v>
      </c>
      <c r="B946" s="21" t="s">
        <v>3051</v>
      </c>
      <c r="C946" s="22" t="s">
        <v>3052</v>
      </c>
      <c r="D946" s="22" t="s">
        <v>3053</v>
      </c>
      <c r="E946" s="10" t="e">
        <f aca="false">NA()</f>
        <v>#N/A</v>
      </c>
      <c r="F946" s="21"/>
      <c r="G946" s="4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  <c r="FV946" s="23"/>
      <c r="FW946" s="23"/>
      <c r="FX946" s="23"/>
      <c r="FY946" s="23"/>
      <c r="FZ946" s="23"/>
      <c r="GA946" s="23"/>
      <c r="GB946" s="23"/>
      <c r="GC946" s="23"/>
      <c r="GD946" s="23"/>
      <c r="GE946" s="23"/>
      <c r="GF946" s="23"/>
      <c r="GG946" s="23"/>
      <c r="GH946" s="23"/>
      <c r="GI946" s="23"/>
      <c r="GJ946" s="23"/>
      <c r="GK946" s="23"/>
      <c r="GL946" s="23"/>
      <c r="GM946" s="23"/>
      <c r="GN946" s="23"/>
      <c r="GO946" s="23"/>
      <c r="GP946" s="23"/>
      <c r="GQ946" s="23"/>
      <c r="GR946" s="23"/>
      <c r="GS946" s="23"/>
      <c r="GT946" s="23"/>
      <c r="GU946" s="23"/>
      <c r="GV946" s="23"/>
      <c r="GW946" s="23"/>
      <c r="GX946" s="23"/>
      <c r="GY946" s="23"/>
      <c r="GZ946" s="23"/>
      <c r="HA946" s="23"/>
      <c r="HB946" s="23"/>
      <c r="HC946" s="23"/>
      <c r="HD946" s="23"/>
      <c r="HE946" s="23"/>
      <c r="HF946" s="23"/>
      <c r="HG946" s="23"/>
      <c r="HH946" s="23"/>
      <c r="HI946" s="23"/>
      <c r="HJ946" s="23"/>
      <c r="HK946" s="23"/>
      <c r="HL946" s="23"/>
      <c r="HM946" s="23"/>
      <c r="HN946" s="23"/>
      <c r="HO946" s="23"/>
      <c r="HP946" s="23"/>
      <c r="HQ946" s="23"/>
      <c r="HR946" s="23"/>
      <c r="HS946" s="23"/>
      <c r="HT946" s="23"/>
      <c r="HU946" s="23"/>
      <c r="HV946" s="23"/>
      <c r="HW946" s="23"/>
      <c r="HX946" s="23"/>
    </row>
    <row r="947" s="2" customFormat="true" ht="13.5" hidden="false" customHeight="false" outlineLevel="0" collapsed="false">
      <c r="A947" s="9" t="n">
        <v>945</v>
      </c>
      <c r="B947" s="21" t="s">
        <v>3054</v>
      </c>
      <c r="C947" s="22" t="s">
        <v>3055</v>
      </c>
      <c r="D947" s="22" t="s">
        <v>3056</v>
      </c>
      <c r="E947" s="10" t="e">
        <f aca="false">NA()</f>
        <v>#N/A</v>
      </c>
      <c r="F947" s="21"/>
      <c r="G947" s="4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  <c r="FV947" s="23"/>
      <c r="FW947" s="23"/>
      <c r="FX947" s="23"/>
      <c r="FY947" s="23"/>
      <c r="FZ947" s="23"/>
      <c r="GA947" s="23"/>
      <c r="GB947" s="23"/>
      <c r="GC947" s="23"/>
      <c r="GD947" s="23"/>
      <c r="GE947" s="23"/>
      <c r="GF947" s="23"/>
      <c r="GG947" s="23"/>
      <c r="GH947" s="23"/>
      <c r="GI947" s="23"/>
      <c r="GJ947" s="23"/>
      <c r="GK947" s="23"/>
      <c r="GL947" s="23"/>
      <c r="GM947" s="23"/>
      <c r="GN947" s="23"/>
      <c r="GO947" s="23"/>
      <c r="GP947" s="23"/>
      <c r="GQ947" s="23"/>
      <c r="GR947" s="23"/>
      <c r="GS947" s="23"/>
      <c r="GT947" s="23"/>
      <c r="GU947" s="23"/>
      <c r="GV947" s="23"/>
      <c r="GW947" s="23"/>
      <c r="GX947" s="23"/>
      <c r="GY947" s="23"/>
      <c r="GZ947" s="23"/>
      <c r="HA947" s="23"/>
      <c r="HB947" s="23"/>
      <c r="HC947" s="23"/>
      <c r="HD947" s="23"/>
      <c r="HE947" s="23"/>
      <c r="HF947" s="23"/>
      <c r="HG947" s="23"/>
      <c r="HH947" s="23"/>
      <c r="HI947" s="23"/>
      <c r="HJ947" s="23"/>
      <c r="HK947" s="23"/>
      <c r="HL947" s="23"/>
      <c r="HM947" s="23"/>
      <c r="HN947" s="23"/>
      <c r="HO947" s="23"/>
      <c r="HP947" s="23"/>
      <c r="HQ947" s="23"/>
      <c r="HR947" s="23"/>
      <c r="HS947" s="23"/>
      <c r="HT947" s="23"/>
      <c r="HU947" s="23"/>
      <c r="HV947" s="23"/>
      <c r="HW947" s="23"/>
      <c r="HX947" s="23"/>
    </row>
    <row r="948" s="2" customFormat="true" ht="13.5" hidden="false" customHeight="false" outlineLevel="0" collapsed="false">
      <c r="A948" s="9" t="n">
        <v>946</v>
      </c>
      <c r="B948" s="21" t="s">
        <v>3057</v>
      </c>
      <c r="C948" s="22" t="s">
        <v>3058</v>
      </c>
      <c r="D948" s="22" t="s">
        <v>3059</v>
      </c>
      <c r="E948" s="10" t="e">
        <f aca="false">NA()</f>
        <v>#N/A</v>
      </c>
      <c r="F948" s="21"/>
      <c r="G948" s="4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  <c r="FV948" s="23"/>
      <c r="FW948" s="23"/>
      <c r="FX948" s="23"/>
      <c r="FY948" s="23"/>
      <c r="FZ948" s="23"/>
      <c r="GA948" s="23"/>
      <c r="GB948" s="23"/>
      <c r="GC948" s="23"/>
      <c r="GD948" s="23"/>
      <c r="GE948" s="23"/>
      <c r="GF948" s="23"/>
      <c r="GG948" s="23"/>
      <c r="GH948" s="23"/>
      <c r="GI948" s="23"/>
      <c r="GJ948" s="23"/>
      <c r="GK948" s="23"/>
      <c r="GL948" s="23"/>
      <c r="GM948" s="23"/>
      <c r="GN948" s="23"/>
      <c r="GO948" s="23"/>
      <c r="GP948" s="23"/>
      <c r="GQ948" s="23"/>
      <c r="GR948" s="23"/>
      <c r="GS948" s="23"/>
      <c r="GT948" s="23"/>
      <c r="GU948" s="23"/>
      <c r="GV948" s="23"/>
      <c r="GW948" s="23"/>
      <c r="GX948" s="23"/>
      <c r="GY948" s="23"/>
      <c r="GZ948" s="23"/>
      <c r="HA948" s="23"/>
      <c r="HB948" s="23"/>
      <c r="HC948" s="23"/>
      <c r="HD948" s="23"/>
      <c r="HE948" s="23"/>
      <c r="HF948" s="23"/>
      <c r="HG948" s="23"/>
      <c r="HH948" s="23"/>
      <c r="HI948" s="23"/>
      <c r="HJ948" s="23"/>
      <c r="HK948" s="23"/>
      <c r="HL948" s="23"/>
      <c r="HM948" s="23"/>
      <c r="HN948" s="23"/>
      <c r="HO948" s="23"/>
      <c r="HP948" s="23"/>
      <c r="HQ948" s="23"/>
      <c r="HR948" s="23"/>
      <c r="HS948" s="23"/>
      <c r="HT948" s="23"/>
      <c r="HU948" s="23"/>
      <c r="HV948" s="23"/>
      <c r="HW948" s="23"/>
      <c r="HX948" s="23"/>
    </row>
    <row r="949" s="2" customFormat="true" ht="13.5" hidden="false" customHeight="false" outlineLevel="0" collapsed="false">
      <c r="A949" s="9" t="n">
        <v>947</v>
      </c>
      <c r="B949" s="21" t="s">
        <v>3060</v>
      </c>
      <c r="C949" s="22" t="s">
        <v>3061</v>
      </c>
      <c r="D949" s="22" t="s">
        <v>3062</v>
      </c>
      <c r="E949" s="10" t="e">
        <f aca="false">NA()</f>
        <v>#N/A</v>
      </c>
      <c r="F949" s="21"/>
      <c r="G949" s="4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  <c r="FV949" s="23"/>
      <c r="FW949" s="23"/>
      <c r="FX949" s="23"/>
      <c r="FY949" s="23"/>
      <c r="FZ949" s="23"/>
      <c r="GA949" s="23"/>
      <c r="GB949" s="23"/>
      <c r="GC949" s="23"/>
      <c r="GD949" s="23"/>
      <c r="GE949" s="23"/>
      <c r="GF949" s="23"/>
      <c r="GG949" s="23"/>
      <c r="GH949" s="23"/>
      <c r="GI949" s="23"/>
      <c r="GJ949" s="23"/>
      <c r="GK949" s="23"/>
      <c r="GL949" s="23"/>
      <c r="GM949" s="23"/>
      <c r="GN949" s="23"/>
      <c r="GO949" s="23"/>
      <c r="GP949" s="23"/>
      <c r="GQ949" s="23"/>
      <c r="GR949" s="23"/>
      <c r="GS949" s="23"/>
      <c r="GT949" s="23"/>
      <c r="GU949" s="23"/>
      <c r="GV949" s="23"/>
      <c r="GW949" s="23"/>
      <c r="GX949" s="23"/>
      <c r="GY949" s="23"/>
      <c r="GZ949" s="23"/>
      <c r="HA949" s="23"/>
      <c r="HB949" s="23"/>
      <c r="HC949" s="23"/>
      <c r="HD949" s="23"/>
      <c r="HE949" s="23"/>
      <c r="HF949" s="23"/>
      <c r="HG949" s="23"/>
      <c r="HH949" s="23"/>
      <c r="HI949" s="23"/>
      <c r="HJ949" s="23"/>
      <c r="HK949" s="23"/>
      <c r="HL949" s="23"/>
      <c r="HM949" s="23"/>
      <c r="HN949" s="23"/>
      <c r="HO949" s="23"/>
      <c r="HP949" s="23"/>
      <c r="HQ949" s="23"/>
      <c r="HR949" s="23"/>
      <c r="HS949" s="23"/>
      <c r="HT949" s="23"/>
      <c r="HU949" s="23"/>
      <c r="HV949" s="23"/>
      <c r="HW949" s="23"/>
      <c r="HX949" s="23"/>
    </row>
    <row r="950" s="2" customFormat="true" ht="13.5" hidden="false" customHeight="false" outlineLevel="0" collapsed="false">
      <c r="A950" s="9" t="n">
        <v>948</v>
      </c>
      <c r="B950" s="21" t="s">
        <v>3063</v>
      </c>
      <c r="C950" s="22" t="s">
        <v>3064</v>
      </c>
      <c r="D950" s="22" t="s">
        <v>3065</v>
      </c>
      <c r="E950" s="10" t="e">
        <f aca="false">NA()</f>
        <v>#N/A</v>
      </c>
      <c r="F950" s="21"/>
      <c r="G950" s="4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  <c r="GF950" s="23"/>
      <c r="GG950" s="23"/>
      <c r="GH950" s="23"/>
      <c r="GI950" s="23"/>
      <c r="GJ950" s="23"/>
      <c r="GK950" s="23"/>
      <c r="GL950" s="23"/>
      <c r="GM950" s="23"/>
      <c r="GN950" s="23"/>
      <c r="GO950" s="23"/>
      <c r="GP950" s="23"/>
      <c r="GQ950" s="23"/>
      <c r="GR950" s="23"/>
      <c r="GS950" s="23"/>
      <c r="GT950" s="23"/>
      <c r="GU950" s="23"/>
      <c r="GV950" s="23"/>
      <c r="GW950" s="23"/>
      <c r="GX950" s="23"/>
      <c r="GY950" s="23"/>
      <c r="GZ950" s="23"/>
      <c r="HA950" s="23"/>
      <c r="HB950" s="23"/>
      <c r="HC950" s="23"/>
      <c r="HD950" s="23"/>
      <c r="HE950" s="23"/>
      <c r="HF950" s="23"/>
      <c r="HG950" s="23"/>
      <c r="HH950" s="23"/>
      <c r="HI950" s="23"/>
      <c r="HJ950" s="23"/>
      <c r="HK950" s="23"/>
      <c r="HL950" s="23"/>
      <c r="HM950" s="23"/>
      <c r="HN950" s="23"/>
      <c r="HO950" s="23"/>
      <c r="HP950" s="23"/>
      <c r="HQ950" s="23"/>
      <c r="HR950" s="23"/>
      <c r="HS950" s="23"/>
      <c r="HT950" s="23"/>
      <c r="HU950" s="23"/>
      <c r="HV950" s="23"/>
      <c r="HW950" s="23"/>
      <c r="HX950" s="23"/>
    </row>
    <row r="951" s="2" customFormat="true" ht="13.5" hidden="false" customHeight="false" outlineLevel="0" collapsed="false">
      <c r="A951" s="9" t="n">
        <v>949</v>
      </c>
      <c r="B951" s="21" t="s">
        <v>3066</v>
      </c>
      <c r="C951" s="22" t="s">
        <v>3067</v>
      </c>
      <c r="D951" s="22" t="s">
        <v>3065</v>
      </c>
      <c r="E951" s="10" t="e">
        <f aca="false">NA()</f>
        <v>#N/A</v>
      </c>
      <c r="F951" s="21"/>
      <c r="G951" s="4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  <c r="GF951" s="23"/>
      <c r="GG951" s="23"/>
      <c r="GH951" s="23"/>
      <c r="GI951" s="23"/>
      <c r="GJ951" s="23"/>
      <c r="GK951" s="23"/>
      <c r="GL951" s="23"/>
      <c r="GM951" s="23"/>
      <c r="GN951" s="23"/>
      <c r="GO951" s="23"/>
      <c r="GP951" s="23"/>
      <c r="GQ951" s="23"/>
      <c r="GR951" s="23"/>
      <c r="GS951" s="23"/>
      <c r="GT951" s="23"/>
      <c r="GU951" s="23"/>
      <c r="GV951" s="23"/>
      <c r="GW951" s="23"/>
      <c r="GX951" s="23"/>
      <c r="GY951" s="23"/>
      <c r="GZ951" s="23"/>
      <c r="HA951" s="23"/>
      <c r="HB951" s="23"/>
      <c r="HC951" s="23"/>
      <c r="HD951" s="23"/>
      <c r="HE951" s="23"/>
      <c r="HF951" s="23"/>
      <c r="HG951" s="23"/>
      <c r="HH951" s="23"/>
      <c r="HI951" s="23"/>
      <c r="HJ951" s="23"/>
      <c r="HK951" s="23"/>
      <c r="HL951" s="23"/>
      <c r="HM951" s="23"/>
      <c r="HN951" s="23"/>
      <c r="HO951" s="23"/>
      <c r="HP951" s="23"/>
      <c r="HQ951" s="23"/>
      <c r="HR951" s="23"/>
      <c r="HS951" s="23"/>
      <c r="HT951" s="23"/>
      <c r="HU951" s="23"/>
      <c r="HV951" s="23"/>
      <c r="HW951" s="23"/>
      <c r="HX951" s="23"/>
    </row>
    <row r="952" s="2" customFormat="true" ht="13.5" hidden="false" customHeight="false" outlineLevel="0" collapsed="false">
      <c r="A952" s="9" t="n">
        <v>950</v>
      </c>
      <c r="B952" s="21" t="s">
        <v>3068</v>
      </c>
      <c r="C952" s="22" t="s">
        <v>3069</v>
      </c>
      <c r="D952" s="22" t="s">
        <v>3065</v>
      </c>
      <c r="E952" s="10" t="e">
        <f aca="false">NA()</f>
        <v>#N/A</v>
      </c>
      <c r="F952" s="21"/>
      <c r="G952" s="4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  <c r="GF952" s="23"/>
      <c r="GG952" s="23"/>
      <c r="GH952" s="23"/>
      <c r="GI952" s="23"/>
      <c r="GJ952" s="23"/>
      <c r="GK952" s="23"/>
      <c r="GL952" s="23"/>
      <c r="GM952" s="23"/>
      <c r="GN952" s="23"/>
      <c r="GO952" s="23"/>
      <c r="GP952" s="23"/>
      <c r="GQ952" s="23"/>
      <c r="GR952" s="23"/>
      <c r="GS952" s="23"/>
      <c r="GT952" s="23"/>
      <c r="GU952" s="23"/>
      <c r="GV952" s="23"/>
      <c r="GW952" s="23"/>
      <c r="GX952" s="23"/>
      <c r="GY952" s="23"/>
      <c r="GZ952" s="23"/>
      <c r="HA952" s="23"/>
      <c r="HB952" s="23"/>
      <c r="HC952" s="23"/>
      <c r="HD952" s="23"/>
      <c r="HE952" s="23"/>
      <c r="HF952" s="23"/>
      <c r="HG952" s="23"/>
      <c r="HH952" s="23"/>
      <c r="HI952" s="23"/>
      <c r="HJ952" s="23"/>
      <c r="HK952" s="23"/>
      <c r="HL952" s="23"/>
      <c r="HM952" s="23"/>
      <c r="HN952" s="23"/>
      <c r="HO952" s="23"/>
      <c r="HP952" s="23"/>
      <c r="HQ952" s="23"/>
      <c r="HR952" s="23"/>
      <c r="HS952" s="23"/>
      <c r="HT952" s="23"/>
      <c r="HU952" s="23"/>
      <c r="HV952" s="23"/>
      <c r="HW952" s="23"/>
      <c r="HX952" s="23"/>
    </row>
    <row r="953" s="2" customFormat="true" ht="13.5" hidden="false" customHeight="false" outlineLevel="0" collapsed="false">
      <c r="A953" s="9" t="n">
        <v>951</v>
      </c>
      <c r="B953" s="21" t="s">
        <v>3070</v>
      </c>
      <c r="C953" s="22" t="s">
        <v>3071</v>
      </c>
      <c r="D953" s="22" t="s">
        <v>3065</v>
      </c>
      <c r="E953" s="10" t="e">
        <f aca="false">NA()</f>
        <v>#N/A</v>
      </c>
      <c r="F953" s="21"/>
      <c r="G953" s="4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  <c r="GF953" s="23"/>
      <c r="GG953" s="23"/>
      <c r="GH953" s="23"/>
      <c r="GI953" s="23"/>
      <c r="GJ953" s="23"/>
      <c r="GK953" s="23"/>
      <c r="GL953" s="23"/>
      <c r="GM953" s="23"/>
      <c r="GN953" s="23"/>
      <c r="GO953" s="23"/>
      <c r="GP953" s="23"/>
      <c r="GQ953" s="23"/>
      <c r="GR953" s="23"/>
      <c r="GS953" s="23"/>
      <c r="GT953" s="23"/>
      <c r="GU953" s="23"/>
      <c r="GV953" s="23"/>
      <c r="GW953" s="23"/>
      <c r="GX953" s="23"/>
      <c r="GY953" s="23"/>
      <c r="GZ953" s="23"/>
      <c r="HA953" s="23"/>
      <c r="HB953" s="23"/>
      <c r="HC953" s="23"/>
      <c r="HD953" s="23"/>
      <c r="HE953" s="23"/>
      <c r="HF953" s="23"/>
      <c r="HG953" s="23"/>
      <c r="HH953" s="23"/>
      <c r="HI953" s="23"/>
      <c r="HJ953" s="23"/>
      <c r="HK953" s="23"/>
      <c r="HL953" s="23"/>
      <c r="HM953" s="23"/>
      <c r="HN953" s="23"/>
      <c r="HO953" s="23"/>
      <c r="HP953" s="23"/>
      <c r="HQ953" s="23"/>
      <c r="HR953" s="23"/>
      <c r="HS953" s="23"/>
      <c r="HT953" s="23"/>
      <c r="HU953" s="23"/>
      <c r="HV953" s="23"/>
      <c r="HW953" s="23"/>
      <c r="HX953" s="23"/>
    </row>
    <row r="954" s="2" customFormat="true" ht="13.5" hidden="false" customHeight="false" outlineLevel="0" collapsed="false">
      <c r="A954" s="9" t="n">
        <v>952</v>
      </c>
      <c r="B954" s="21" t="s">
        <v>3072</v>
      </c>
      <c r="C954" s="22" t="s">
        <v>3073</v>
      </c>
      <c r="D954" s="22" t="s">
        <v>3065</v>
      </c>
      <c r="E954" s="10" t="e">
        <f aca="false">NA()</f>
        <v>#N/A</v>
      </c>
      <c r="F954" s="21"/>
      <c r="G954" s="4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  <c r="GF954" s="23"/>
      <c r="GG954" s="23"/>
      <c r="GH954" s="23"/>
      <c r="GI954" s="23"/>
      <c r="GJ954" s="23"/>
      <c r="GK954" s="23"/>
      <c r="GL954" s="23"/>
      <c r="GM954" s="23"/>
      <c r="GN954" s="23"/>
      <c r="GO954" s="23"/>
      <c r="GP954" s="23"/>
      <c r="GQ954" s="23"/>
      <c r="GR954" s="23"/>
      <c r="GS954" s="23"/>
      <c r="GT954" s="23"/>
      <c r="GU954" s="23"/>
      <c r="GV954" s="23"/>
      <c r="GW954" s="23"/>
      <c r="GX954" s="23"/>
      <c r="GY954" s="23"/>
      <c r="GZ954" s="23"/>
      <c r="HA954" s="23"/>
      <c r="HB954" s="23"/>
      <c r="HC954" s="23"/>
      <c r="HD954" s="23"/>
      <c r="HE954" s="23"/>
      <c r="HF954" s="23"/>
      <c r="HG954" s="23"/>
      <c r="HH954" s="23"/>
      <c r="HI954" s="23"/>
      <c r="HJ954" s="23"/>
      <c r="HK954" s="23"/>
      <c r="HL954" s="23"/>
      <c r="HM954" s="23"/>
      <c r="HN954" s="23"/>
      <c r="HO954" s="23"/>
      <c r="HP954" s="23"/>
      <c r="HQ954" s="23"/>
      <c r="HR954" s="23"/>
      <c r="HS954" s="23"/>
      <c r="HT954" s="23"/>
      <c r="HU954" s="23"/>
      <c r="HV954" s="23"/>
      <c r="HW954" s="23"/>
      <c r="HX954" s="23"/>
    </row>
    <row r="955" s="2" customFormat="true" ht="13.5" hidden="false" customHeight="false" outlineLevel="0" collapsed="false">
      <c r="A955" s="9" t="n">
        <v>953</v>
      </c>
      <c r="B955" s="21" t="s">
        <v>3074</v>
      </c>
      <c r="C955" s="22" t="s">
        <v>3075</v>
      </c>
      <c r="D955" s="22" t="s">
        <v>3065</v>
      </c>
      <c r="E955" s="10" t="e">
        <f aca="false">NA()</f>
        <v>#N/A</v>
      </c>
      <c r="F955" s="21"/>
      <c r="G955" s="4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  <c r="GF955" s="23"/>
      <c r="GG955" s="23"/>
      <c r="GH955" s="23"/>
      <c r="GI955" s="23"/>
      <c r="GJ955" s="23"/>
      <c r="GK955" s="23"/>
      <c r="GL955" s="23"/>
      <c r="GM955" s="23"/>
      <c r="GN955" s="23"/>
      <c r="GO955" s="23"/>
      <c r="GP955" s="23"/>
      <c r="GQ955" s="23"/>
      <c r="GR955" s="23"/>
      <c r="GS955" s="23"/>
      <c r="GT955" s="23"/>
      <c r="GU955" s="23"/>
      <c r="GV955" s="23"/>
      <c r="GW955" s="23"/>
      <c r="GX955" s="23"/>
      <c r="GY955" s="23"/>
      <c r="GZ955" s="23"/>
      <c r="HA955" s="23"/>
      <c r="HB955" s="23"/>
      <c r="HC955" s="23"/>
      <c r="HD955" s="23"/>
      <c r="HE955" s="23"/>
      <c r="HF955" s="23"/>
      <c r="HG955" s="23"/>
      <c r="HH955" s="23"/>
      <c r="HI955" s="23"/>
      <c r="HJ955" s="23"/>
      <c r="HK955" s="23"/>
      <c r="HL955" s="23"/>
      <c r="HM955" s="23"/>
      <c r="HN955" s="23"/>
      <c r="HO955" s="23"/>
      <c r="HP955" s="23"/>
      <c r="HQ955" s="23"/>
      <c r="HR955" s="23"/>
      <c r="HS955" s="23"/>
      <c r="HT955" s="23"/>
      <c r="HU955" s="23"/>
      <c r="HV955" s="23"/>
      <c r="HW955" s="23"/>
      <c r="HX955" s="23"/>
    </row>
    <row r="956" s="2" customFormat="true" ht="13.5" hidden="false" customHeight="false" outlineLevel="0" collapsed="false">
      <c r="A956" s="9" t="n">
        <v>954</v>
      </c>
      <c r="B956" s="21" t="s">
        <v>3076</v>
      </c>
      <c r="C956" s="22" t="s">
        <v>3077</v>
      </c>
      <c r="D956" s="22" t="s">
        <v>3065</v>
      </c>
      <c r="E956" s="10" t="e">
        <f aca="false">NA()</f>
        <v>#N/A</v>
      </c>
      <c r="F956" s="21"/>
      <c r="G956" s="4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  <c r="GF956" s="23"/>
      <c r="GG956" s="23"/>
      <c r="GH956" s="23"/>
      <c r="GI956" s="23"/>
      <c r="GJ956" s="23"/>
      <c r="GK956" s="23"/>
      <c r="GL956" s="23"/>
      <c r="GM956" s="23"/>
      <c r="GN956" s="23"/>
      <c r="GO956" s="23"/>
      <c r="GP956" s="23"/>
      <c r="GQ956" s="23"/>
      <c r="GR956" s="23"/>
      <c r="GS956" s="23"/>
      <c r="GT956" s="23"/>
      <c r="GU956" s="23"/>
      <c r="GV956" s="23"/>
      <c r="GW956" s="23"/>
      <c r="GX956" s="23"/>
      <c r="GY956" s="23"/>
      <c r="GZ956" s="23"/>
      <c r="HA956" s="23"/>
      <c r="HB956" s="23"/>
      <c r="HC956" s="23"/>
      <c r="HD956" s="23"/>
      <c r="HE956" s="23"/>
      <c r="HF956" s="23"/>
      <c r="HG956" s="23"/>
      <c r="HH956" s="23"/>
      <c r="HI956" s="23"/>
      <c r="HJ956" s="23"/>
      <c r="HK956" s="23"/>
      <c r="HL956" s="23"/>
      <c r="HM956" s="23"/>
      <c r="HN956" s="23"/>
      <c r="HO956" s="23"/>
      <c r="HP956" s="23"/>
      <c r="HQ956" s="23"/>
      <c r="HR956" s="23"/>
      <c r="HS956" s="23"/>
      <c r="HT956" s="23"/>
      <c r="HU956" s="23"/>
      <c r="HV956" s="23"/>
      <c r="HW956" s="23"/>
      <c r="HX956" s="23"/>
    </row>
    <row r="957" s="2" customFormat="true" ht="13.5" hidden="false" customHeight="false" outlineLevel="0" collapsed="false">
      <c r="A957" s="9" t="n">
        <v>955</v>
      </c>
      <c r="B957" s="21" t="s">
        <v>3078</v>
      </c>
      <c r="C957" s="22" t="s">
        <v>3079</v>
      </c>
      <c r="D957" s="22" t="s">
        <v>3065</v>
      </c>
      <c r="E957" s="10" t="e">
        <f aca="false">NA()</f>
        <v>#N/A</v>
      </c>
      <c r="F957" s="21"/>
      <c r="G957" s="4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  <c r="GF957" s="23"/>
      <c r="GG957" s="23"/>
      <c r="GH957" s="23"/>
      <c r="GI957" s="23"/>
      <c r="GJ957" s="23"/>
      <c r="GK957" s="23"/>
      <c r="GL957" s="23"/>
      <c r="GM957" s="23"/>
      <c r="GN957" s="23"/>
      <c r="GO957" s="23"/>
      <c r="GP957" s="23"/>
      <c r="GQ957" s="23"/>
      <c r="GR957" s="23"/>
      <c r="GS957" s="23"/>
      <c r="GT957" s="23"/>
      <c r="GU957" s="23"/>
      <c r="GV957" s="23"/>
      <c r="GW957" s="23"/>
      <c r="GX957" s="23"/>
      <c r="GY957" s="23"/>
      <c r="GZ957" s="23"/>
      <c r="HA957" s="23"/>
      <c r="HB957" s="23"/>
      <c r="HC957" s="23"/>
      <c r="HD957" s="23"/>
      <c r="HE957" s="23"/>
      <c r="HF957" s="23"/>
      <c r="HG957" s="23"/>
      <c r="HH957" s="23"/>
      <c r="HI957" s="23"/>
      <c r="HJ957" s="23"/>
      <c r="HK957" s="23"/>
      <c r="HL957" s="23"/>
      <c r="HM957" s="23"/>
      <c r="HN957" s="23"/>
      <c r="HO957" s="23"/>
      <c r="HP957" s="23"/>
      <c r="HQ957" s="23"/>
      <c r="HR957" s="23"/>
      <c r="HS957" s="23"/>
      <c r="HT957" s="23"/>
      <c r="HU957" s="23"/>
      <c r="HV957" s="23"/>
      <c r="HW957" s="23"/>
      <c r="HX957" s="23"/>
    </row>
    <row r="958" s="2" customFormat="true" ht="13.5" hidden="false" customHeight="false" outlineLevel="0" collapsed="false">
      <c r="A958" s="9" t="n">
        <v>956</v>
      </c>
      <c r="B958" s="21" t="s">
        <v>3080</v>
      </c>
      <c r="C958" s="22" t="s">
        <v>3081</v>
      </c>
      <c r="D958" s="22" t="s">
        <v>3065</v>
      </c>
      <c r="E958" s="10" t="e">
        <f aca="false">NA()</f>
        <v>#N/A</v>
      </c>
      <c r="F958" s="21"/>
      <c r="G958" s="4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  <c r="GF958" s="23"/>
      <c r="GG958" s="23"/>
      <c r="GH958" s="23"/>
      <c r="GI958" s="23"/>
      <c r="GJ958" s="23"/>
      <c r="GK958" s="23"/>
      <c r="GL958" s="23"/>
      <c r="GM958" s="23"/>
      <c r="GN958" s="23"/>
      <c r="GO958" s="23"/>
      <c r="GP958" s="23"/>
      <c r="GQ958" s="23"/>
      <c r="GR958" s="23"/>
      <c r="GS958" s="23"/>
      <c r="GT958" s="23"/>
      <c r="GU958" s="23"/>
      <c r="GV958" s="23"/>
      <c r="GW958" s="23"/>
      <c r="GX958" s="23"/>
      <c r="GY958" s="23"/>
      <c r="GZ958" s="23"/>
      <c r="HA958" s="23"/>
      <c r="HB958" s="23"/>
      <c r="HC958" s="23"/>
      <c r="HD958" s="23"/>
      <c r="HE958" s="23"/>
      <c r="HF958" s="23"/>
      <c r="HG958" s="23"/>
      <c r="HH958" s="23"/>
      <c r="HI958" s="23"/>
      <c r="HJ958" s="23"/>
      <c r="HK958" s="23"/>
      <c r="HL958" s="23"/>
      <c r="HM958" s="23"/>
      <c r="HN958" s="23"/>
      <c r="HO958" s="23"/>
      <c r="HP958" s="23"/>
      <c r="HQ958" s="23"/>
      <c r="HR958" s="23"/>
      <c r="HS958" s="23"/>
      <c r="HT958" s="23"/>
      <c r="HU958" s="23"/>
      <c r="HV958" s="23"/>
      <c r="HW958" s="23"/>
      <c r="HX958" s="23"/>
    </row>
    <row r="959" s="2" customFormat="true" ht="13.5" hidden="false" customHeight="false" outlineLevel="0" collapsed="false">
      <c r="A959" s="9" t="n">
        <v>957</v>
      </c>
      <c r="B959" s="21" t="s">
        <v>3082</v>
      </c>
      <c r="C959" s="22" t="s">
        <v>3083</v>
      </c>
      <c r="D959" s="22" t="s">
        <v>3065</v>
      </c>
      <c r="E959" s="10" t="e">
        <f aca="false">NA()</f>
        <v>#N/A</v>
      </c>
      <c r="F959" s="21"/>
      <c r="G959" s="4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  <c r="GF959" s="23"/>
      <c r="GG959" s="23"/>
      <c r="GH959" s="23"/>
      <c r="GI959" s="23"/>
      <c r="GJ959" s="23"/>
      <c r="GK959" s="23"/>
      <c r="GL959" s="23"/>
      <c r="GM959" s="23"/>
      <c r="GN959" s="23"/>
      <c r="GO959" s="23"/>
      <c r="GP959" s="23"/>
      <c r="GQ959" s="23"/>
      <c r="GR959" s="23"/>
      <c r="GS959" s="23"/>
      <c r="GT959" s="23"/>
      <c r="GU959" s="23"/>
      <c r="GV959" s="23"/>
      <c r="GW959" s="23"/>
      <c r="GX959" s="23"/>
      <c r="GY959" s="23"/>
      <c r="GZ959" s="23"/>
      <c r="HA959" s="23"/>
      <c r="HB959" s="23"/>
      <c r="HC959" s="23"/>
      <c r="HD959" s="23"/>
      <c r="HE959" s="23"/>
      <c r="HF959" s="23"/>
      <c r="HG959" s="23"/>
      <c r="HH959" s="23"/>
      <c r="HI959" s="23"/>
      <c r="HJ959" s="23"/>
      <c r="HK959" s="23"/>
      <c r="HL959" s="23"/>
      <c r="HM959" s="23"/>
      <c r="HN959" s="23"/>
      <c r="HO959" s="23"/>
      <c r="HP959" s="23"/>
      <c r="HQ959" s="23"/>
      <c r="HR959" s="23"/>
      <c r="HS959" s="23"/>
      <c r="HT959" s="23"/>
      <c r="HU959" s="23"/>
      <c r="HV959" s="23"/>
      <c r="HW959" s="23"/>
      <c r="HX959" s="23"/>
    </row>
    <row r="960" s="2" customFormat="true" ht="13.5" hidden="false" customHeight="false" outlineLevel="0" collapsed="false">
      <c r="A960" s="9" t="n">
        <v>958</v>
      </c>
      <c r="B960" s="21" t="s">
        <v>3084</v>
      </c>
      <c r="C960" s="22" t="s">
        <v>3085</v>
      </c>
      <c r="D960" s="22" t="s">
        <v>3086</v>
      </c>
      <c r="E960" s="10" t="e">
        <f aca="false">NA()</f>
        <v>#N/A</v>
      </c>
      <c r="F960" s="21"/>
      <c r="G960" s="4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  <c r="GF960" s="23"/>
      <c r="GG960" s="23"/>
      <c r="GH960" s="23"/>
      <c r="GI960" s="23"/>
      <c r="GJ960" s="23"/>
      <c r="GK960" s="23"/>
      <c r="GL960" s="23"/>
      <c r="GM960" s="23"/>
      <c r="GN960" s="23"/>
      <c r="GO960" s="23"/>
      <c r="GP960" s="23"/>
      <c r="GQ960" s="23"/>
      <c r="GR960" s="23"/>
      <c r="GS960" s="23"/>
      <c r="GT960" s="23"/>
      <c r="GU960" s="23"/>
      <c r="GV960" s="23"/>
      <c r="GW960" s="23"/>
      <c r="GX960" s="23"/>
      <c r="GY960" s="23"/>
      <c r="GZ960" s="23"/>
      <c r="HA960" s="23"/>
      <c r="HB960" s="23"/>
      <c r="HC960" s="23"/>
      <c r="HD960" s="23"/>
      <c r="HE960" s="23"/>
      <c r="HF960" s="23"/>
      <c r="HG960" s="23"/>
      <c r="HH960" s="23"/>
      <c r="HI960" s="23"/>
      <c r="HJ960" s="23"/>
      <c r="HK960" s="23"/>
      <c r="HL960" s="23"/>
      <c r="HM960" s="23"/>
      <c r="HN960" s="23"/>
      <c r="HO960" s="23"/>
      <c r="HP960" s="23"/>
      <c r="HQ960" s="23"/>
      <c r="HR960" s="23"/>
      <c r="HS960" s="23"/>
      <c r="HT960" s="23"/>
      <c r="HU960" s="23"/>
      <c r="HV960" s="23"/>
      <c r="HW960" s="23"/>
      <c r="HX960" s="23"/>
    </row>
    <row r="961" s="2" customFormat="true" ht="13.5" hidden="false" customHeight="false" outlineLevel="0" collapsed="false">
      <c r="A961" s="9" t="n">
        <v>959</v>
      </c>
      <c r="B961" s="21" t="s">
        <v>3087</v>
      </c>
      <c r="C961" s="22" t="s">
        <v>3088</v>
      </c>
      <c r="D961" s="22" t="s">
        <v>3086</v>
      </c>
      <c r="E961" s="10" t="e">
        <f aca="false">NA()</f>
        <v>#N/A</v>
      </c>
      <c r="F961" s="21"/>
      <c r="G961" s="4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  <c r="GF961" s="23"/>
      <c r="GG961" s="23"/>
      <c r="GH961" s="23"/>
      <c r="GI961" s="23"/>
      <c r="GJ961" s="23"/>
      <c r="GK961" s="23"/>
      <c r="GL961" s="23"/>
      <c r="GM961" s="23"/>
      <c r="GN961" s="23"/>
      <c r="GO961" s="23"/>
      <c r="GP961" s="23"/>
      <c r="GQ961" s="23"/>
      <c r="GR961" s="23"/>
      <c r="GS961" s="23"/>
      <c r="GT961" s="23"/>
      <c r="GU961" s="23"/>
      <c r="GV961" s="23"/>
      <c r="GW961" s="23"/>
      <c r="GX961" s="23"/>
      <c r="GY961" s="23"/>
      <c r="GZ961" s="23"/>
      <c r="HA961" s="23"/>
      <c r="HB961" s="23"/>
      <c r="HC961" s="23"/>
      <c r="HD961" s="23"/>
      <c r="HE961" s="23"/>
      <c r="HF961" s="23"/>
      <c r="HG961" s="23"/>
      <c r="HH961" s="23"/>
      <c r="HI961" s="23"/>
      <c r="HJ961" s="23"/>
      <c r="HK961" s="23"/>
      <c r="HL961" s="23"/>
      <c r="HM961" s="23"/>
      <c r="HN961" s="23"/>
      <c r="HO961" s="23"/>
      <c r="HP961" s="23"/>
      <c r="HQ961" s="23"/>
      <c r="HR961" s="23"/>
      <c r="HS961" s="23"/>
      <c r="HT961" s="23"/>
      <c r="HU961" s="23"/>
      <c r="HV961" s="23"/>
      <c r="HW961" s="23"/>
      <c r="HX961" s="23"/>
    </row>
    <row r="962" s="2" customFormat="true" ht="13.5" hidden="false" customHeight="false" outlineLevel="0" collapsed="false">
      <c r="A962" s="9" t="n">
        <v>960</v>
      </c>
      <c r="B962" s="21" t="s">
        <v>3089</v>
      </c>
      <c r="C962" s="22" t="s">
        <v>3090</v>
      </c>
      <c r="D962" s="22" t="s">
        <v>3086</v>
      </c>
      <c r="E962" s="10" t="e">
        <f aca="false">NA()</f>
        <v>#N/A</v>
      </c>
      <c r="F962" s="21"/>
      <c r="G962" s="4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  <c r="GF962" s="23"/>
      <c r="GG962" s="23"/>
      <c r="GH962" s="23"/>
      <c r="GI962" s="23"/>
      <c r="GJ962" s="23"/>
      <c r="GK962" s="23"/>
      <c r="GL962" s="23"/>
      <c r="GM962" s="23"/>
      <c r="GN962" s="23"/>
      <c r="GO962" s="23"/>
      <c r="GP962" s="23"/>
      <c r="GQ962" s="23"/>
      <c r="GR962" s="23"/>
      <c r="GS962" s="23"/>
      <c r="GT962" s="23"/>
      <c r="GU962" s="23"/>
      <c r="GV962" s="23"/>
      <c r="GW962" s="23"/>
      <c r="GX962" s="23"/>
      <c r="GY962" s="23"/>
      <c r="GZ962" s="23"/>
      <c r="HA962" s="23"/>
      <c r="HB962" s="23"/>
      <c r="HC962" s="23"/>
      <c r="HD962" s="23"/>
      <c r="HE962" s="23"/>
      <c r="HF962" s="23"/>
      <c r="HG962" s="23"/>
      <c r="HH962" s="23"/>
      <c r="HI962" s="23"/>
      <c r="HJ962" s="23"/>
      <c r="HK962" s="23"/>
      <c r="HL962" s="23"/>
      <c r="HM962" s="23"/>
      <c r="HN962" s="23"/>
      <c r="HO962" s="23"/>
      <c r="HP962" s="23"/>
      <c r="HQ962" s="23"/>
      <c r="HR962" s="23"/>
      <c r="HS962" s="23"/>
      <c r="HT962" s="23"/>
      <c r="HU962" s="23"/>
      <c r="HV962" s="23"/>
      <c r="HW962" s="23"/>
      <c r="HX962" s="23"/>
    </row>
    <row r="963" s="2" customFormat="true" ht="13.5" hidden="false" customHeight="false" outlineLevel="0" collapsed="false">
      <c r="A963" s="9" t="n">
        <v>961</v>
      </c>
      <c r="B963" s="21" t="s">
        <v>3091</v>
      </c>
      <c r="C963" s="22" t="s">
        <v>3092</v>
      </c>
      <c r="D963" s="22" t="s">
        <v>3086</v>
      </c>
      <c r="E963" s="10" t="e">
        <f aca="false">NA()</f>
        <v>#N/A</v>
      </c>
      <c r="F963" s="21"/>
      <c r="G963" s="4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  <c r="GF963" s="23"/>
      <c r="GG963" s="23"/>
      <c r="GH963" s="23"/>
      <c r="GI963" s="23"/>
      <c r="GJ963" s="23"/>
      <c r="GK963" s="23"/>
      <c r="GL963" s="23"/>
      <c r="GM963" s="23"/>
      <c r="GN963" s="23"/>
      <c r="GO963" s="23"/>
      <c r="GP963" s="23"/>
      <c r="GQ963" s="23"/>
      <c r="GR963" s="23"/>
      <c r="GS963" s="23"/>
      <c r="GT963" s="23"/>
      <c r="GU963" s="23"/>
      <c r="GV963" s="23"/>
      <c r="GW963" s="23"/>
      <c r="GX963" s="23"/>
      <c r="GY963" s="23"/>
      <c r="GZ963" s="23"/>
      <c r="HA963" s="23"/>
      <c r="HB963" s="23"/>
      <c r="HC963" s="23"/>
      <c r="HD963" s="23"/>
      <c r="HE963" s="23"/>
      <c r="HF963" s="23"/>
      <c r="HG963" s="23"/>
      <c r="HH963" s="23"/>
      <c r="HI963" s="23"/>
      <c r="HJ963" s="23"/>
      <c r="HK963" s="23"/>
      <c r="HL963" s="23"/>
      <c r="HM963" s="23"/>
      <c r="HN963" s="23"/>
      <c r="HO963" s="23"/>
      <c r="HP963" s="23"/>
      <c r="HQ963" s="23"/>
      <c r="HR963" s="23"/>
      <c r="HS963" s="23"/>
      <c r="HT963" s="23"/>
      <c r="HU963" s="23"/>
      <c r="HV963" s="23"/>
      <c r="HW963" s="23"/>
      <c r="HX963" s="23"/>
    </row>
    <row r="964" s="2" customFormat="true" ht="13.5" hidden="false" customHeight="false" outlineLevel="0" collapsed="false">
      <c r="A964" s="9" t="n">
        <v>962</v>
      </c>
      <c r="B964" s="21" t="s">
        <v>3093</v>
      </c>
      <c r="C964" s="22" t="s">
        <v>3094</v>
      </c>
      <c r="D964" s="22" t="s">
        <v>3086</v>
      </c>
      <c r="E964" s="10" t="e">
        <f aca="false">NA()</f>
        <v>#N/A</v>
      </c>
      <c r="F964" s="21"/>
      <c r="G964" s="4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  <c r="GF964" s="23"/>
      <c r="GG964" s="23"/>
      <c r="GH964" s="23"/>
      <c r="GI964" s="23"/>
      <c r="GJ964" s="23"/>
      <c r="GK964" s="23"/>
      <c r="GL964" s="23"/>
      <c r="GM964" s="23"/>
      <c r="GN964" s="23"/>
      <c r="GO964" s="23"/>
      <c r="GP964" s="23"/>
      <c r="GQ964" s="23"/>
      <c r="GR964" s="23"/>
      <c r="GS964" s="23"/>
      <c r="GT964" s="23"/>
      <c r="GU964" s="23"/>
      <c r="GV964" s="23"/>
      <c r="GW964" s="23"/>
      <c r="GX964" s="23"/>
      <c r="GY964" s="23"/>
      <c r="GZ964" s="23"/>
      <c r="HA964" s="23"/>
      <c r="HB964" s="23"/>
      <c r="HC964" s="23"/>
      <c r="HD964" s="23"/>
      <c r="HE964" s="23"/>
      <c r="HF964" s="23"/>
      <c r="HG964" s="23"/>
      <c r="HH964" s="23"/>
      <c r="HI964" s="23"/>
      <c r="HJ964" s="23"/>
      <c r="HK964" s="23"/>
      <c r="HL964" s="23"/>
      <c r="HM964" s="23"/>
      <c r="HN964" s="23"/>
      <c r="HO964" s="23"/>
      <c r="HP964" s="23"/>
      <c r="HQ964" s="23"/>
      <c r="HR964" s="23"/>
      <c r="HS964" s="23"/>
      <c r="HT964" s="23"/>
      <c r="HU964" s="23"/>
      <c r="HV964" s="23"/>
      <c r="HW964" s="23"/>
      <c r="HX964" s="23"/>
    </row>
    <row r="965" s="2" customFormat="true" ht="13.5" hidden="false" customHeight="false" outlineLevel="0" collapsed="false">
      <c r="A965" s="9" t="n">
        <v>963</v>
      </c>
      <c r="B965" s="21" t="s">
        <v>3095</v>
      </c>
      <c r="C965" s="22" t="s">
        <v>3096</v>
      </c>
      <c r="D965" s="22" t="s">
        <v>3086</v>
      </c>
      <c r="E965" s="10" t="e">
        <f aca="false">NA()</f>
        <v>#N/A</v>
      </c>
      <c r="F965" s="21"/>
      <c r="G965" s="4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  <c r="GF965" s="23"/>
      <c r="GG965" s="23"/>
      <c r="GH965" s="23"/>
      <c r="GI965" s="23"/>
      <c r="GJ965" s="23"/>
      <c r="GK965" s="23"/>
      <c r="GL965" s="23"/>
      <c r="GM965" s="23"/>
      <c r="GN965" s="23"/>
      <c r="GO965" s="23"/>
      <c r="GP965" s="23"/>
      <c r="GQ965" s="23"/>
      <c r="GR965" s="23"/>
      <c r="GS965" s="23"/>
      <c r="GT965" s="23"/>
      <c r="GU965" s="23"/>
      <c r="GV965" s="23"/>
      <c r="GW965" s="23"/>
      <c r="GX965" s="23"/>
      <c r="GY965" s="23"/>
      <c r="GZ965" s="23"/>
      <c r="HA965" s="23"/>
      <c r="HB965" s="23"/>
      <c r="HC965" s="23"/>
      <c r="HD965" s="23"/>
      <c r="HE965" s="23"/>
      <c r="HF965" s="23"/>
      <c r="HG965" s="23"/>
      <c r="HH965" s="23"/>
      <c r="HI965" s="23"/>
      <c r="HJ965" s="23"/>
      <c r="HK965" s="23"/>
      <c r="HL965" s="23"/>
      <c r="HM965" s="23"/>
      <c r="HN965" s="23"/>
      <c r="HO965" s="23"/>
      <c r="HP965" s="23"/>
      <c r="HQ965" s="23"/>
      <c r="HR965" s="23"/>
      <c r="HS965" s="23"/>
      <c r="HT965" s="23"/>
      <c r="HU965" s="23"/>
      <c r="HV965" s="23"/>
      <c r="HW965" s="23"/>
      <c r="HX965" s="23"/>
    </row>
    <row r="966" s="2" customFormat="true" ht="13.5" hidden="false" customHeight="false" outlineLevel="0" collapsed="false">
      <c r="A966" s="9" t="n">
        <v>964</v>
      </c>
      <c r="B966" s="21" t="s">
        <v>3097</v>
      </c>
      <c r="C966" s="22" t="s">
        <v>3098</v>
      </c>
      <c r="D966" s="22" t="s">
        <v>3086</v>
      </c>
      <c r="E966" s="10" t="e">
        <f aca="false">NA()</f>
        <v>#N/A</v>
      </c>
      <c r="F966" s="21"/>
      <c r="G966" s="4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  <c r="GF966" s="23"/>
      <c r="GG966" s="23"/>
      <c r="GH966" s="23"/>
      <c r="GI966" s="23"/>
      <c r="GJ966" s="23"/>
      <c r="GK966" s="23"/>
      <c r="GL966" s="23"/>
      <c r="GM966" s="23"/>
      <c r="GN966" s="23"/>
      <c r="GO966" s="23"/>
      <c r="GP966" s="23"/>
      <c r="GQ966" s="23"/>
      <c r="GR966" s="23"/>
      <c r="GS966" s="23"/>
      <c r="GT966" s="23"/>
      <c r="GU966" s="23"/>
      <c r="GV966" s="23"/>
      <c r="GW966" s="23"/>
      <c r="GX966" s="23"/>
      <c r="GY966" s="23"/>
      <c r="GZ966" s="23"/>
      <c r="HA966" s="23"/>
      <c r="HB966" s="23"/>
      <c r="HC966" s="23"/>
      <c r="HD966" s="23"/>
      <c r="HE966" s="23"/>
      <c r="HF966" s="23"/>
      <c r="HG966" s="23"/>
      <c r="HH966" s="23"/>
      <c r="HI966" s="23"/>
      <c r="HJ966" s="23"/>
      <c r="HK966" s="23"/>
      <c r="HL966" s="23"/>
      <c r="HM966" s="23"/>
      <c r="HN966" s="23"/>
      <c r="HO966" s="23"/>
      <c r="HP966" s="23"/>
      <c r="HQ966" s="23"/>
      <c r="HR966" s="23"/>
      <c r="HS966" s="23"/>
      <c r="HT966" s="23"/>
      <c r="HU966" s="23"/>
      <c r="HV966" s="23"/>
      <c r="HW966" s="23"/>
      <c r="HX966" s="23"/>
    </row>
    <row r="967" s="2" customFormat="true" ht="13.5" hidden="false" customHeight="false" outlineLevel="0" collapsed="false">
      <c r="A967" s="9" t="n">
        <v>965</v>
      </c>
      <c r="B967" s="21" t="s">
        <v>3099</v>
      </c>
      <c r="C967" s="22" t="s">
        <v>3100</v>
      </c>
      <c r="D967" s="22" t="s">
        <v>3086</v>
      </c>
      <c r="E967" s="10" t="e">
        <f aca="false">NA()</f>
        <v>#N/A</v>
      </c>
      <c r="F967" s="21"/>
      <c r="G967" s="4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  <c r="GF967" s="23"/>
      <c r="GG967" s="23"/>
      <c r="GH967" s="23"/>
      <c r="GI967" s="23"/>
      <c r="GJ967" s="23"/>
      <c r="GK967" s="23"/>
      <c r="GL967" s="23"/>
      <c r="GM967" s="23"/>
      <c r="GN967" s="23"/>
      <c r="GO967" s="23"/>
      <c r="GP967" s="23"/>
      <c r="GQ967" s="23"/>
      <c r="GR967" s="23"/>
      <c r="GS967" s="23"/>
      <c r="GT967" s="23"/>
      <c r="GU967" s="23"/>
      <c r="GV967" s="23"/>
      <c r="GW967" s="23"/>
      <c r="GX967" s="23"/>
      <c r="GY967" s="23"/>
      <c r="GZ967" s="23"/>
      <c r="HA967" s="23"/>
      <c r="HB967" s="23"/>
      <c r="HC967" s="23"/>
      <c r="HD967" s="23"/>
      <c r="HE967" s="23"/>
      <c r="HF967" s="23"/>
      <c r="HG967" s="23"/>
      <c r="HH967" s="23"/>
      <c r="HI967" s="23"/>
      <c r="HJ967" s="23"/>
      <c r="HK967" s="23"/>
      <c r="HL967" s="23"/>
      <c r="HM967" s="23"/>
      <c r="HN967" s="23"/>
      <c r="HO967" s="23"/>
      <c r="HP967" s="23"/>
      <c r="HQ967" s="23"/>
      <c r="HR967" s="23"/>
      <c r="HS967" s="23"/>
      <c r="HT967" s="23"/>
      <c r="HU967" s="23"/>
      <c r="HV967" s="23"/>
      <c r="HW967" s="23"/>
      <c r="HX967" s="23"/>
    </row>
    <row r="968" s="2" customFormat="true" ht="13.5" hidden="false" customHeight="false" outlineLevel="0" collapsed="false">
      <c r="A968" s="9" t="n">
        <v>966</v>
      </c>
      <c r="B968" s="21" t="s">
        <v>3101</v>
      </c>
      <c r="C968" s="22" t="s">
        <v>3102</v>
      </c>
      <c r="D968" s="22" t="s">
        <v>3086</v>
      </c>
      <c r="E968" s="10" t="e">
        <f aca="false">NA()</f>
        <v>#N/A</v>
      </c>
      <c r="F968" s="21"/>
      <c r="G968" s="4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  <c r="GF968" s="23"/>
      <c r="GG968" s="23"/>
      <c r="GH968" s="23"/>
      <c r="GI968" s="23"/>
      <c r="GJ968" s="23"/>
      <c r="GK968" s="23"/>
      <c r="GL968" s="23"/>
      <c r="GM968" s="23"/>
      <c r="GN968" s="23"/>
      <c r="GO968" s="23"/>
      <c r="GP968" s="23"/>
      <c r="GQ968" s="23"/>
      <c r="GR968" s="23"/>
      <c r="GS968" s="23"/>
      <c r="GT968" s="23"/>
      <c r="GU968" s="23"/>
      <c r="GV968" s="23"/>
      <c r="GW968" s="23"/>
      <c r="GX968" s="23"/>
      <c r="GY968" s="23"/>
      <c r="GZ968" s="23"/>
      <c r="HA968" s="23"/>
      <c r="HB968" s="23"/>
      <c r="HC968" s="23"/>
      <c r="HD968" s="23"/>
      <c r="HE968" s="23"/>
      <c r="HF968" s="23"/>
      <c r="HG968" s="23"/>
      <c r="HH968" s="23"/>
      <c r="HI968" s="23"/>
      <c r="HJ968" s="23"/>
      <c r="HK968" s="23"/>
      <c r="HL968" s="23"/>
      <c r="HM968" s="23"/>
      <c r="HN968" s="23"/>
      <c r="HO968" s="23"/>
      <c r="HP968" s="23"/>
      <c r="HQ968" s="23"/>
      <c r="HR968" s="23"/>
      <c r="HS968" s="23"/>
      <c r="HT968" s="23"/>
      <c r="HU968" s="23"/>
      <c r="HV968" s="23"/>
      <c r="HW968" s="23"/>
      <c r="HX968" s="23"/>
    </row>
    <row r="969" s="2" customFormat="true" ht="13.5" hidden="false" customHeight="false" outlineLevel="0" collapsed="false">
      <c r="A969" s="9" t="n">
        <v>967</v>
      </c>
      <c r="B969" s="21" t="s">
        <v>3103</v>
      </c>
      <c r="C969" s="22" t="s">
        <v>3104</v>
      </c>
      <c r="D969" s="22" t="s">
        <v>3086</v>
      </c>
      <c r="E969" s="10" t="e">
        <f aca="false">NA()</f>
        <v>#N/A</v>
      </c>
      <c r="F969" s="21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  <c r="GF969" s="23"/>
      <c r="GG969" s="23"/>
      <c r="GH969" s="23"/>
      <c r="GI969" s="23"/>
      <c r="GJ969" s="23"/>
      <c r="GK969" s="23"/>
      <c r="GL969" s="23"/>
      <c r="GM969" s="23"/>
      <c r="GN969" s="23"/>
      <c r="GO969" s="23"/>
      <c r="GP969" s="23"/>
      <c r="GQ969" s="23"/>
      <c r="GR969" s="23"/>
      <c r="GS969" s="23"/>
      <c r="GT969" s="23"/>
      <c r="GU969" s="23"/>
      <c r="GV969" s="23"/>
      <c r="GW969" s="23"/>
      <c r="GX969" s="23"/>
      <c r="GY969" s="23"/>
      <c r="GZ969" s="23"/>
      <c r="HA969" s="23"/>
      <c r="HB969" s="23"/>
      <c r="HC969" s="23"/>
      <c r="HD969" s="23"/>
      <c r="HE969" s="23"/>
      <c r="HF969" s="23"/>
      <c r="HG969" s="23"/>
      <c r="HH969" s="23"/>
      <c r="HI969" s="23"/>
      <c r="HJ969" s="23"/>
      <c r="HK969" s="23"/>
      <c r="HL969" s="23"/>
      <c r="HM969" s="23"/>
      <c r="HN969" s="23"/>
      <c r="HO969" s="23"/>
      <c r="HP969" s="23"/>
      <c r="HQ969" s="23"/>
      <c r="HR969" s="23"/>
      <c r="HS969" s="23"/>
      <c r="HT969" s="23"/>
      <c r="HU969" s="23"/>
      <c r="HV969" s="23"/>
      <c r="HW969" s="23"/>
      <c r="HX969" s="23"/>
    </row>
    <row r="970" s="2" customFormat="true" ht="13.5" hidden="false" customHeight="false" outlineLevel="0" collapsed="false">
      <c r="A970" s="9" t="n">
        <v>968</v>
      </c>
      <c r="B970" s="21" t="s">
        <v>3105</v>
      </c>
      <c r="C970" s="22" t="s">
        <v>3106</v>
      </c>
      <c r="D970" s="22" t="s">
        <v>3086</v>
      </c>
      <c r="E970" s="10" t="e">
        <f aca="false">NA()</f>
        <v>#N/A</v>
      </c>
      <c r="F970" s="21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  <c r="FV970" s="23"/>
      <c r="FW970" s="23"/>
      <c r="FX970" s="23"/>
      <c r="FY970" s="23"/>
      <c r="FZ970" s="23"/>
      <c r="GA970" s="23"/>
      <c r="GB970" s="23"/>
      <c r="GC970" s="23"/>
      <c r="GD970" s="23"/>
      <c r="GE970" s="23"/>
      <c r="GF970" s="23"/>
      <c r="GG970" s="23"/>
      <c r="GH970" s="23"/>
      <c r="GI970" s="23"/>
      <c r="GJ970" s="23"/>
      <c r="GK970" s="23"/>
      <c r="GL970" s="23"/>
      <c r="GM970" s="23"/>
      <c r="GN970" s="23"/>
      <c r="GO970" s="23"/>
      <c r="GP970" s="23"/>
      <c r="GQ970" s="23"/>
      <c r="GR970" s="23"/>
      <c r="GS970" s="23"/>
      <c r="GT970" s="23"/>
      <c r="GU970" s="23"/>
      <c r="GV970" s="23"/>
      <c r="GW970" s="23"/>
      <c r="GX970" s="23"/>
      <c r="GY970" s="23"/>
      <c r="GZ970" s="23"/>
      <c r="HA970" s="23"/>
      <c r="HB970" s="23"/>
      <c r="HC970" s="23"/>
      <c r="HD970" s="23"/>
      <c r="HE970" s="23"/>
      <c r="HF970" s="23"/>
      <c r="HG970" s="23"/>
      <c r="HH970" s="23"/>
      <c r="HI970" s="23"/>
      <c r="HJ970" s="23"/>
      <c r="HK970" s="23"/>
      <c r="HL970" s="23"/>
      <c r="HM970" s="23"/>
      <c r="HN970" s="23"/>
      <c r="HO970" s="23"/>
      <c r="HP970" s="23"/>
      <c r="HQ970" s="23"/>
      <c r="HR970" s="23"/>
      <c r="HS970" s="23"/>
      <c r="HT970" s="23"/>
      <c r="HU970" s="23"/>
      <c r="HV970" s="23"/>
      <c r="HW970" s="23"/>
      <c r="HX970" s="23"/>
    </row>
    <row r="971" s="2" customFormat="true" ht="13.5" hidden="false" customHeight="false" outlineLevel="0" collapsed="false">
      <c r="A971" s="9" t="n">
        <v>969</v>
      </c>
      <c r="B971" s="21" t="s">
        <v>3107</v>
      </c>
      <c r="C971" s="22" t="s">
        <v>3108</v>
      </c>
      <c r="D971" s="22" t="s">
        <v>3086</v>
      </c>
      <c r="E971" s="10" t="e">
        <f aca="false">NA()</f>
        <v>#N/A</v>
      </c>
      <c r="F971" s="21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  <c r="FV971" s="23"/>
      <c r="FW971" s="23"/>
      <c r="FX971" s="23"/>
      <c r="FY971" s="23"/>
      <c r="FZ971" s="23"/>
      <c r="GA971" s="23"/>
      <c r="GB971" s="23"/>
      <c r="GC971" s="23"/>
      <c r="GD971" s="23"/>
      <c r="GE971" s="23"/>
      <c r="GF971" s="23"/>
      <c r="GG971" s="23"/>
      <c r="GH971" s="23"/>
      <c r="GI971" s="23"/>
      <c r="GJ971" s="23"/>
      <c r="GK971" s="23"/>
      <c r="GL971" s="23"/>
      <c r="GM971" s="23"/>
      <c r="GN971" s="23"/>
      <c r="GO971" s="23"/>
      <c r="GP971" s="23"/>
      <c r="GQ971" s="23"/>
      <c r="GR971" s="23"/>
      <c r="GS971" s="23"/>
      <c r="GT971" s="23"/>
      <c r="GU971" s="23"/>
      <c r="GV971" s="23"/>
      <c r="GW971" s="23"/>
      <c r="GX971" s="23"/>
      <c r="GY971" s="23"/>
      <c r="GZ971" s="23"/>
      <c r="HA971" s="23"/>
      <c r="HB971" s="23"/>
      <c r="HC971" s="23"/>
      <c r="HD971" s="23"/>
      <c r="HE971" s="23"/>
      <c r="HF971" s="23"/>
      <c r="HG971" s="23"/>
      <c r="HH971" s="23"/>
      <c r="HI971" s="23"/>
      <c r="HJ971" s="23"/>
      <c r="HK971" s="23"/>
      <c r="HL971" s="23"/>
      <c r="HM971" s="23"/>
      <c r="HN971" s="23"/>
      <c r="HO971" s="23"/>
      <c r="HP971" s="23"/>
      <c r="HQ971" s="23"/>
      <c r="HR971" s="23"/>
      <c r="HS971" s="23"/>
      <c r="HT971" s="23"/>
      <c r="HU971" s="23"/>
      <c r="HV971" s="23"/>
      <c r="HW971" s="23"/>
      <c r="HX971" s="23"/>
    </row>
    <row r="972" s="2" customFormat="true" ht="13.5" hidden="false" customHeight="false" outlineLevel="0" collapsed="false">
      <c r="A972" s="9" t="n">
        <v>970</v>
      </c>
      <c r="B972" s="21" t="s">
        <v>3109</v>
      </c>
      <c r="C972" s="22" t="s">
        <v>3110</v>
      </c>
      <c r="D972" s="22" t="s">
        <v>3086</v>
      </c>
      <c r="E972" s="10" t="e">
        <f aca="false">NA()</f>
        <v>#N/A</v>
      </c>
      <c r="F972" s="21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  <c r="FV972" s="23"/>
      <c r="FW972" s="23"/>
      <c r="FX972" s="23"/>
      <c r="FY972" s="23"/>
      <c r="FZ972" s="23"/>
      <c r="GA972" s="23"/>
      <c r="GB972" s="23"/>
      <c r="GC972" s="23"/>
      <c r="GD972" s="23"/>
      <c r="GE972" s="23"/>
      <c r="GF972" s="23"/>
      <c r="GG972" s="23"/>
      <c r="GH972" s="23"/>
      <c r="GI972" s="23"/>
      <c r="GJ972" s="23"/>
      <c r="GK972" s="23"/>
      <c r="GL972" s="23"/>
      <c r="GM972" s="23"/>
      <c r="GN972" s="23"/>
      <c r="GO972" s="23"/>
      <c r="GP972" s="23"/>
      <c r="GQ972" s="23"/>
      <c r="GR972" s="23"/>
      <c r="GS972" s="23"/>
      <c r="GT972" s="23"/>
      <c r="GU972" s="23"/>
      <c r="GV972" s="23"/>
      <c r="GW972" s="23"/>
      <c r="GX972" s="23"/>
      <c r="GY972" s="23"/>
      <c r="GZ972" s="23"/>
      <c r="HA972" s="23"/>
      <c r="HB972" s="23"/>
      <c r="HC972" s="23"/>
      <c r="HD972" s="23"/>
      <c r="HE972" s="23"/>
      <c r="HF972" s="23"/>
      <c r="HG972" s="23"/>
      <c r="HH972" s="23"/>
      <c r="HI972" s="23"/>
      <c r="HJ972" s="23"/>
      <c r="HK972" s="23"/>
      <c r="HL972" s="23"/>
      <c r="HM972" s="23"/>
      <c r="HN972" s="23"/>
      <c r="HO972" s="23"/>
      <c r="HP972" s="23"/>
      <c r="HQ972" s="23"/>
      <c r="HR972" s="23"/>
      <c r="HS972" s="23"/>
      <c r="HT972" s="23"/>
      <c r="HU972" s="23"/>
      <c r="HV972" s="23"/>
      <c r="HW972" s="23"/>
      <c r="HX972" s="23"/>
    </row>
    <row r="973" s="2" customFormat="true" ht="13.5" hidden="false" customHeight="false" outlineLevel="0" collapsed="false">
      <c r="A973" s="9" t="n">
        <v>971</v>
      </c>
      <c r="B973" s="21" t="s">
        <v>3111</v>
      </c>
      <c r="C973" s="22" t="s">
        <v>3112</v>
      </c>
      <c r="D973" s="22" t="s">
        <v>3086</v>
      </c>
      <c r="E973" s="10" t="e">
        <f aca="false">NA()</f>
        <v>#N/A</v>
      </c>
      <c r="F973" s="21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  <c r="FV973" s="23"/>
      <c r="FW973" s="23"/>
      <c r="FX973" s="23"/>
      <c r="FY973" s="23"/>
      <c r="FZ973" s="23"/>
      <c r="GA973" s="23"/>
      <c r="GB973" s="23"/>
      <c r="GC973" s="23"/>
      <c r="GD973" s="23"/>
      <c r="GE973" s="23"/>
      <c r="GF973" s="23"/>
      <c r="GG973" s="23"/>
      <c r="GH973" s="23"/>
      <c r="GI973" s="23"/>
      <c r="GJ973" s="23"/>
      <c r="GK973" s="23"/>
      <c r="GL973" s="23"/>
      <c r="GM973" s="23"/>
      <c r="GN973" s="23"/>
      <c r="GO973" s="23"/>
      <c r="GP973" s="23"/>
      <c r="GQ973" s="23"/>
      <c r="GR973" s="23"/>
      <c r="GS973" s="23"/>
      <c r="GT973" s="23"/>
      <c r="GU973" s="23"/>
      <c r="GV973" s="23"/>
      <c r="GW973" s="23"/>
      <c r="GX973" s="23"/>
      <c r="GY973" s="23"/>
      <c r="GZ973" s="23"/>
      <c r="HA973" s="23"/>
      <c r="HB973" s="23"/>
      <c r="HC973" s="23"/>
      <c r="HD973" s="23"/>
      <c r="HE973" s="23"/>
      <c r="HF973" s="23"/>
      <c r="HG973" s="23"/>
      <c r="HH973" s="23"/>
      <c r="HI973" s="23"/>
      <c r="HJ973" s="23"/>
      <c r="HK973" s="23"/>
      <c r="HL973" s="23"/>
      <c r="HM973" s="23"/>
      <c r="HN973" s="23"/>
      <c r="HO973" s="23"/>
      <c r="HP973" s="23"/>
      <c r="HQ973" s="23"/>
      <c r="HR973" s="23"/>
      <c r="HS973" s="23"/>
      <c r="HT973" s="23"/>
      <c r="HU973" s="23"/>
      <c r="HV973" s="23"/>
      <c r="HW973" s="23"/>
      <c r="HX973" s="23"/>
    </row>
    <row r="974" s="2" customFormat="true" ht="13.5" hidden="false" customHeight="false" outlineLevel="0" collapsed="false">
      <c r="A974" s="9" t="n">
        <v>972</v>
      </c>
      <c r="B974" s="21" t="s">
        <v>3113</v>
      </c>
      <c r="C974" s="22" t="s">
        <v>3114</v>
      </c>
      <c r="D974" s="22" t="s">
        <v>3086</v>
      </c>
      <c r="E974" s="10" t="e">
        <f aca="false">NA()</f>
        <v>#N/A</v>
      </c>
      <c r="F974" s="21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  <c r="FV974" s="23"/>
      <c r="FW974" s="23"/>
      <c r="FX974" s="23"/>
      <c r="FY974" s="23"/>
      <c r="FZ974" s="23"/>
      <c r="GA974" s="23"/>
      <c r="GB974" s="23"/>
      <c r="GC974" s="23"/>
      <c r="GD974" s="23"/>
      <c r="GE974" s="23"/>
      <c r="GF974" s="23"/>
      <c r="GG974" s="23"/>
      <c r="GH974" s="23"/>
      <c r="GI974" s="23"/>
      <c r="GJ974" s="23"/>
      <c r="GK974" s="23"/>
      <c r="GL974" s="23"/>
      <c r="GM974" s="23"/>
      <c r="GN974" s="23"/>
      <c r="GO974" s="23"/>
      <c r="GP974" s="23"/>
      <c r="GQ974" s="23"/>
      <c r="GR974" s="23"/>
      <c r="GS974" s="23"/>
      <c r="GT974" s="23"/>
      <c r="GU974" s="23"/>
      <c r="GV974" s="23"/>
      <c r="GW974" s="23"/>
      <c r="GX974" s="23"/>
      <c r="GY974" s="23"/>
      <c r="GZ974" s="23"/>
      <c r="HA974" s="23"/>
      <c r="HB974" s="23"/>
      <c r="HC974" s="23"/>
      <c r="HD974" s="23"/>
      <c r="HE974" s="23"/>
      <c r="HF974" s="23"/>
      <c r="HG974" s="23"/>
      <c r="HH974" s="23"/>
      <c r="HI974" s="23"/>
      <c r="HJ974" s="23"/>
      <c r="HK974" s="23"/>
      <c r="HL974" s="23"/>
      <c r="HM974" s="23"/>
      <c r="HN974" s="23"/>
      <c r="HO974" s="23"/>
      <c r="HP974" s="23"/>
      <c r="HQ974" s="23"/>
      <c r="HR974" s="23"/>
      <c r="HS974" s="23"/>
      <c r="HT974" s="23"/>
      <c r="HU974" s="23"/>
      <c r="HV974" s="23"/>
      <c r="HW974" s="23"/>
      <c r="HX974" s="23"/>
    </row>
    <row r="975" s="2" customFormat="true" ht="13.5" hidden="false" customHeight="false" outlineLevel="0" collapsed="false">
      <c r="A975" s="9" t="n">
        <v>973</v>
      </c>
      <c r="B975" s="21" t="s">
        <v>3115</v>
      </c>
      <c r="C975" s="22" t="s">
        <v>3116</v>
      </c>
      <c r="D975" s="22" t="s">
        <v>3086</v>
      </c>
      <c r="E975" s="10" t="e">
        <f aca="false">NA()</f>
        <v>#N/A</v>
      </c>
      <c r="F975" s="21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  <c r="FV975" s="23"/>
      <c r="FW975" s="23"/>
      <c r="FX975" s="23"/>
      <c r="FY975" s="23"/>
      <c r="FZ975" s="23"/>
      <c r="GA975" s="23"/>
      <c r="GB975" s="23"/>
      <c r="GC975" s="23"/>
      <c r="GD975" s="23"/>
      <c r="GE975" s="23"/>
      <c r="GF975" s="23"/>
      <c r="GG975" s="23"/>
      <c r="GH975" s="23"/>
      <c r="GI975" s="23"/>
      <c r="GJ975" s="23"/>
      <c r="GK975" s="23"/>
      <c r="GL975" s="23"/>
      <c r="GM975" s="23"/>
      <c r="GN975" s="23"/>
      <c r="GO975" s="23"/>
      <c r="GP975" s="23"/>
      <c r="GQ975" s="23"/>
      <c r="GR975" s="23"/>
      <c r="GS975" s="23"/>
      <c r="GT975" s="23"/>
      <c r="GU975" s="23"/>
      <c r="GV975" s="23"/>
      <c r="GW975" s="23"/>
      <c r="GX975" s="23"/>
      <c r="GY975" s="23"/>
      <c r="GZ975" s="23"/>
      <c r="HA975" s="23"/>
      <c r="HB975" s="23"/>
      <c r="HC975" s="23"/>
      <c r="HD975" s="23"/>
      <c r="HE975" s="23"/>
      <c r="HF975" s="23"/>
      <c r="HG975" s="23"/>
      <c r="HH975" s="23"/>
      <c r="HI975" s="23"/>
      <c r="HJ975" s="23"/>
      <c r="HK975" s="23"/>
      <c r="HL975" s="23"/>
      <c r="HM975" s="23"/>
      <c r="HN975" s="23"/>
      <c r="HO975" s="23"/>
      <c r="HP975" s="23"/>
      <c r="HQ975" s="23"/>
      <c r="HR975" s="23"/>
      <c r="HS975" s="23"/>
      <c r="HT975" s="23"/>
      <c r="HU975" s="23"/>
      <c r="HV975" s="23"/>
      <c r="HW975" s="23"/>
      <c r="HX975" s="23"/>
    </row>
    <row r="976" s="2" customFormat="true" ht="13.5" hidden="false" customHeight="false" outlineLevel="0" collapsed="false">
      <c r="A976" s="9" t="n">
        <v>974</v>
      </c>
      <c r="B976" s="21" t="s">
        <v>3117</v>
      </c>
      <c r="C976" s="22" t="s">
        <v>3118</v>
      </c>
      <c r="D976" s="22" t="s">
        <v>3086</v>
      </c>
      <c r="E976" s="10" t="e">
        <f aca="false">NA()</f>
        <v>#N/A</v>
      </c>
      <c r="F976" s="21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  <c r="GT976" s="23"/>
      <c r="GU976" s="23"/>
      <c r="GV976" s="23"/>
      <c r="GW976" s="23"/>
      <c r="GX976" s="23"/>
      <c r="GY976" s="23"/>
      <c r="GZ976" s="23"/>
      <c r="HA976" s="23"/>
      <c r="HB976" s="23"/>
      <c r="HC976" s="23"/>
      <c r="HD976" s="23"/>
      <c r="HE976" s="23"/>
      <c r="HF976" s="23"/>
      <c r="HG976" s="23"/>
      <c r="HH976" s="23"/>
      <c r="HI976" s="23"/>
      <c r="HJ976" s="23"/>
      <c r="HK976" s="23"/>
      <c r="HL976" s="23"/>
      <c r="HM976" s="23"/>
      <c r="HN976" s="23"/>
      <c r="HO976" s="23"/>
      <c r="HP976" s="23"/>
      <c r="HQ976" s="23"/>
      <c r="HR976" s="23"/>
      <c r="HS976" s="23"/>
      <c r="HT976" s="23"/>
      <c r="HU976" s="23"/>
      <c r="HV976" s="23"/>
      <c r="HW976" s="23"/>
      <c r="HX976" s="23"/>
    </row>
    <row r="977" s="2" customFormat="true" ht="13.5" hidden="false" customHeight="false" outlineLevel="0" collapsed="false">
      <c r="A977" s="9" t="n">
        <v>975</v>
      </c>
      <c r="B977" s="21" t="s">
        <v>3119</v>
      </c>
      <c r="C977" s="22" t="s">
        <v>3120</v>
      </c>
      <c r="D977" s="22" t="s">
        <v>3086</v>
      </c>
      <c r="E977" s="10" t="e">
        <f aca="false">NA()</f>
        <v>#N/A</v>
      </c>
      <c r="F977" s="21"/>
      <c r="G977" s="23"/>
    </row>
    <row r="978" s="2" customFormat="true" ht="13.5" hidden="false" customHeight="false" outlineLevel="0" collapsed="false">
      <c r="A978" s="9" t="n">
        <v>976</v>
      </c>
      <c r="B978" s="21" t="s">
        <v>3121</v>
      </c>
      <c r="C978" s="22" t="s">
        <v>3122</v>
      </c>
      <c r="D978" s="22" t="s">
        <v>3123</v>
      </c>
      <c r="E978" s="10" t="e">
        <f aca="false">NA()</f>
        <v>#N/A</v>
      </c>
      <c r="F978" s="21"/>
      <c r="G978" s="23"/>
    </row>
    <row r="979" s="2" customFormat="true" ht="13.5" hidden="false" customHeight="false" outlineLevel="0" collapsed="false">
      <c r="A979" s="9" t="n">
        <v>977</v>
      </c>
      <c r="B979" s="21" t="s">
        <v>3124</v>
      </c>
      <c r="C979" s="22" t="s">
        <v>3125</v>
      </c>
      <c r="D979" s="22" t="s">
        <v>3126</v>
      </c>
      <c r="E979" s="10" t="e">
        <f aca="false">NA()</f>
        <v>#N/A</v>
      </c>
      <c r="F979" s="21"/>
      <c r="G979" s="23"/>
    </row>
    <row r="980" s="2" customFormat="true" ht="13.5" hidden="false" customHeight="false" outlineLevel="0" collapsed="false">
      <c r="A980" s="9" t="n">
        <v>978</v>
      </c>
      <c r="B980" s="21" t="s">
        <v>3127</v>
      </c>
      <c r="C980" s="22" t="s">
        <v>3128</v>
      </c>
      <c r="D980" s="22" t="s">
        <v>3126</v>
      </c>
      <c r="E980" s="10" t="e">
        <f aca="false">NA()</f>
        <v>#N/A</v>
      </c>
      <c r="F980" s="21"/>
      <c r="G980" s="23"/>
    </row>
    <row r="981" s="2" customFormat="true" ht="13.5" hidden="false" customHeight="false" outlineLevel="0" collapsed="false">
      <c r="A981" s="9" t="n">
        <v>979</v>
      </c>
      <c r="B981" s="21" t="s">
        <v>3129</v>
      </c>
      <c r="C981" s="22" t="s">
        <v>3130</v>
      </c>
      <c r="D981" s="22" t="s">
        <v>3126</v>
      </c>
      <c r="E981" s="10" t="e">
        <f aca="false">NA()</f>
        <v>#N/A</v>
      </c>
      <c r="F981" s="21"/>
      <c r="G981" s="23"/>
    </row>
    <row r="982" s="2" customFormat="true" ht="13.5" hidden="false" customHeight="false" outlineLevel="0" collapsed="false">
      <c r="A982" s="9" t="n">
        <v>980</v>
      </c>
      <c r="B982" s="21" t="s">
        <v>3131</v>
      </c>
      <c r="C982" s="22" t="s">
        <v>3132</v>
      </c>
      <c r="D982" s="22" t="s">
        <v>3126</v>
      </c>
      <c r="E982" s="10" t="e">
        <f aca="false">NA()</f>
        <v>#N/A</v>
      </c>
      <c r="F982" s="21"/>
      <c r="G982" s="23"/>
    </row>
    <row r="983" s="2" customFormat="true" ht="13.5" hidden="false" customHeight="false" outlineLevel="0" collapsed="false">
      <c r="A983" s="9" t="n">
        <v>981</v>
      </c>
      <c r="B983" s="21" t="s">
        <v>3133</v>
      </c>
      <c r="C983" s="22" t="s">
        <v>3134</v>
      </c>
      <c r="D983" s="22" t="s">
        <v>3126</v>
      </c>
      <c r="E983" s="10" t="e">
        <f aca="false">NA()</f>
        <v>#N/A</v>
      </c>
      <c r="F983" s="21"/>
      <c r="G983" s="23"/>
    </row>
    <row r="984" s="2" customFormat="true" ht="13.5" hidden="false" customHeight="false" outlineLevel="0" collapsed="false">
      <c r="A984" s="9" t="n">
        <v>982</v>
      </c>
      <c r="B984" s="21" t="s">
        <v>3135</v>
      </c>
      <c r="C984" s="22" t="s">
        <v>3136</v>
      </c>
      <c r="D984" s="22" t="s">
        <v>3126</v>
      </c>
      <c r="E984" s="10" t="e">
        <f aca="false">NA()</f>
        <v>#N/A</v>
      </c>
      <c r="F984" s="21"/>
      <c r="G984" s="23"/>
    </row>
    <row r="985" s="2" customFormat="true" ht="13.5" hidden="false" customHeight="false" outlineLevel="0" collapsed="false">
      <c r="A985" s="9" t="n">
        <v>983</v>
      </c>
      <c r="B985" s="21" t="s">
        <v>3137</v>
      </c>
      <c r="C985" s="22" t="s">
        <v>3138</v>
      </c>
      <c r="D985" s="22" t="s">
        <v>3126</v>
      </c>
      <c r="E985" s="10" t="e">
        <f aca="false">NA()</f>
        <v>#N/A</v>
      </c>
      <c r="F985" s="21"/>
      <c r="G985" s="23"/>
    </row>
    <row r="986" s="2" customFormat="true" ht="13.5" hidden="false" customHeight="false" outlineLevel="0" collapsed="false">
      <c r="A986" s="9" t="n">
        <v>984</v>
      </c>
      <c r="B986" s="21" t="s">
        <v>3139</v>
      </c>
      <c r="C986" s="22" t="s">
        <v>3140</v>
      </c>
      <c r="D986" s="22" t="s">
        <v>3126</v>
      </c>
      <c r="E986" s="10" t="e">
        <f aca="false">NA()</f>
        <v>#N/A</v>
      </c>
      <c r="F986" s="21"/>
      <c r="G986" s="23"/>
    </row>
    <row r="987" s="2" customFormat="true" ht="13.5" hidden="false" customHeight="false" outlineLevel="0" collapsed="false">
      <c r="A987" s="9" t="n">
        <v>985</v>
      </c>
      <c r="B987" s="21" t="s">
        <v>3141</v>
      </c>
      <c r="C987" s="22" t="s">
        <v>3142</v>
      </c>
      <c r="D987" s="22" t="s">
        <v>3126</v>
      </c>
      <c r="E987" s="10" t="e">
        <f aca="false">NA()</f>
        <v>#N/A</v>
      </c>
      <c r="F987" s="21"/>
      <c r="G987" s="23"/>
    </row>
    <row r="988" s="2" customFormat="true" ht="13.5" hidden="false" customHeight="false" outlineLevel="0" collapsed="false">
      <c r="A988" s="9" t="n">
        <v>986</v>
      </c>
      <c r="B988" s="21" t="s">
        <v>3143</v>
      </c>
      <c r="C988" s="22" t="s">
        <v>3144</v>
      </c>
      <c r="D988" s="22" t="s">
        <v>3145</v>
      </c>
      <c r="E988" s="10" t="e">
        <f aca="false">NA()</f>
        <v>#N/A</v>
      </c>
      <c r="F988" s="21"/>
      <c r="G988" s="23"/>
    </row>
    <row r="989" s="2" customFormat="true" ht="13.5" hidden="false" customHeight="false" outlineLevel="0" collapsed="false">
      <c r="A989" s="9" t="n">
        <v>987</v>
      </c>
      <c r="B989" s="21" t="s">
        <v>3146</v>
      </c>
      <c r="C989" s="22" t="s">
        <v>3147</v>
      </c>
      <c r="D989" s="22" t="s">
        <v>3145</v>
      </c>
      <c r="E989" s="10" t="e">
        <f aca="false">NA()</f>
        <v>#N/A</v>
      </c>
      <c r="F989" s="21"/>
      <c r="G989" s="23"/>
    </row>
    <row r="990" s="2" customFormat="true" ht="13.5" hidden="false" customHeight="false" outlineLevel="0" collapsed="false">
      <c r="A990" s="9" t="n">
        <v>988</v>
      </c>
      <c r="B990" s="21" t="s">
        <v>3148</v>
      </c>
      <c r="C990" s="22" t="s">
        <v>3149</v>
      </c>
      <c r="D990" s="22" t="s">
        <v>3145</v>
      </c>
      <c r="E990" s="10" t="e">
        <f aca="false">NA()</f>
        <v>#N/A</v>
      </c>
      <c r="F990" s="21"/>
      <c r="G990" s="23"/>
    </row>
    <row r="991" s="2" customFormat="true" ht="13.5" hidden="false" customHeight="false" outlineLevel="0" collapsed="false">
      <c r="A991" s="9" t="n">
        <v>989</v>
      </c>
      <c r="B991" s="21" t="s">
        <v>3150</v>
      </c>
      <c r="C991" s="22" t="s">
        <v>3151</v>
      </c>
      <c r="D991" s="22" t="s">
        <v>3145</v>
      </c>
      <c r="E991" s="10" t="e">
        <f aca="false">NA()</f>
        <v>#N/A</v>
      </c>
      <c r="F991" s="21"/>
      <c r="G991" s="23"/>
    </row>
    <row r="992" s="2" customFormat="true" ht="13.5" hidden="false" customHeight="false" outlineLevel="0" collapsed="false">
      <c r="A992" s="9" t="n">
        <v>990</v>
      </c>
      <c r="B992" s="21" t="s">
        <v>3152</v>
      </c>
      <c r="C992" s="22" t="s">
        <v>3153</v>
      </c>
      <c r="D992" s="22" t="s">
        <v>3145</v>
      </c>
      <c r="E992" s="10" t="e">
        <f aca="false">NA()</f>
        <v>#N/A</v>
      </c>
      <c r="F992" s="21"/>
      <c r="G992" s="23"/>
    </row>
    <row r="993" s="2" customFormat="true" ht="13.5" hidden="false" customHeight="false" outlineLevel="0" collapsed="false">
      <c r="A993" s="9" t="n">
        <v>991</v>
      </c>
      <c r="B993" s="21" t="s">
        <v>3154</v>
      </c>
      <c r="C993" s="22" t="s">
        <v>3155</v>
      </c>
      <c r="D993" s="22" t="s">
        <v>3156</v>
      </c>
      <c r="E993" s="10" t="e">
        <f aca="false">NA()</f>
        <v>#N/A</v>
      </c>
      <c r="F993" s="21"/>
      <c r="G993" s="23"/>
    </row>
    <row r="994" s="2" customFormat="true" ht="13.5" hidden="false" customHeight="false" outlineLevel="0" collapsed="false">
      <c r="A994" s="9" t="n">
        <v>992</v>
      </c>
      <c r="B994" s="21" t="s">
        <v>3157</v>
      </c>
      <c r="C994" s="22" t="s">
        <v>3158</v>
      </c>
      <c r="D994" s="22" t="s">
        <v>3159</v>
      </c>
      <c r="E994" s="10" t="e">
        <f aca="false">NA()</f>
        <v>#N/A</v>
      </c>
      <c r="F994" s="21"/>
      <c r="G994" s="23"/>
    </row>
    <row r="995" s="2" customFormat="true" ht="13.5" hidden="false" customHeight="false" outlineLevel="0" collapsed="false">
      <c r="A995" s="9" t="n">
        <v>993</v>
      </c>
      <c r="B995" s="21" t="s">
        <v>3160</v>
      </c>
      <c r="C995" s="22" t="s">
        <v>3161</v>
      </c>
      <c r="D995" s="22" t="s">
        <v>3159</v>
      </c>
      <c r="E995" s="10" t="e">
        <f aca="false">NA()</f>
        <v>#N/A</v>
      </c>
      <c r="F995" s="21"/>
      <c r="G995" s="23"/>
    </row>
    <row r="996" s="2" customFormat="true" ht="13.5" hidden="false" customHeight="false" outlineLevel="0" collapsed="false">
      <c r="A996" s="9" t="n">
        <v>994</v>
      </c>
      <c r="B996" s="21" t="s">
        <v>3162</v>
      </c>
      <c r="C996" s="22" t="s">
        <v>3163</v>
      </c>
      <c r="D996" s="22" t="s">
        <v>3159</v>
      </c>
      <c r="E996" s="10" t="e">
        <f aca="false">NA()</f>
        <v>#N/A</v>
      </c>
      <c r="F996" s="21"/>
      <c r="G996" s="23"/>
    </row>
    <row r="997" s="2" customFormat="true" ht="13.5" hidden="false" customHeight="false" outlineLevel="0" collapsed="false">
      <c r="A997" s="9" t="n">
        <v>995</v>
      </c>
      <c r="B997" s="21" t="s">
        <v>3164</v>
      </c>
      <c r="C997" s="22" t="s">
        <v>3165</v>
      </c>
      <c r="D997" s="22" t="s">
        <v>3159</v>
      </c>
      <c r="E997" s="10" t="e">
        <f aca="false">NA()</f>
        <v>#N/A</v>
      </c>
      <c r="F997" s="21"/>
      <c r="G997" s="23"/>
    </row>
    <row r="998" s="2" customFormat="true" ht="13.5" hidden="false" customHeight="false" outlineLevel="0" collapsed="false">
      <c r="A998" s="9" t="n">
        <v>996</v>
      </c>
      <c r="B998" s="21" t="s">
        <v>3166</v>
      </c>
      <c r="C998" s="22" t="s">
        <v>3167</v>
      </c>
      <c r="D998" s="22" t="s">
        <v>3159</v>
      </c>
      <c r="E998" s="10" t="e">
        <f aca="false">NA()</f>
        <v>#N/A</v>
      </c>
      <c r="F998" s="21"/>
      <c r="G998" s="23"/>
    </row>
    <row r="999" s="2" customFormat="true" ht="13.5" hidden="false" customHeight="false" outlineLevel="0" collapsed="false">
      <c r="A999" s="9" t="n">
        <v>997</v>
      </c>
      <c r="B999" s="21" t="s">
        <v>3168</v>
      </c>
      <c r="C999" s="22" t="s">
        <v>3169</v>
      </c>
      <c r="D999" s="22" t="s">
        <v>3170</v>
      </c>
      <c r="E999" s="10" t="e">
        <f aca="false">NA()</f>
        <v>#N/A</v>
      </c>
      <c r="F999" s="21"/>
      <c r="G999" s="23"/>
    </row>
    <row r="1000" s="2" customFormat="true" ht="13.5" hidden="false" customHeight="false" outlineLevel="0" collapsed="false">
      <c r="A1000" s="9" t="n">
        <v>998</v>
      </c>
      <c r="B1000" s="21" t="s">
        <v>3171</v>
      </c>
      <c r="C1000" s="22" t="s">
        <v>3172</v>
      </c>
      <c r="D1000" s="22" t="s">
        <v>3170</v>
      </c>
      <c r="E1000" s="10" t="e">
        <f aca="false">NA()</f>
        <v>#N/A</v>
      </c>
      <c r="F1000" s="21"/>
      <c r="G1000" s="23"/>
    </row>
    <row r="1001" s="2" customFormat="true" ht="13.5" hidden="false" customHeight="false" outlineLevel="0" collapsed="false">
      <c r="A1001" s="9" t="n">
        <v>999</v>
      </c>
      <c r="B1001" s="21" t="s">
        <v>3173</v>
      </c>
      <c r="C1001" s="22" t="s">
        <v>3174</v>
      </c>
      <c r="D1001" s="22" t="s">
        <v>3170</v>
      </c>
      <c r="E1001" s="10" t="e">
        <f aca="false">NA()</f>
        <v>#N/A</v>
      </c>
      <c r="F1001" s="21"/>
      <c r="G1001" s="23"/>
    </row>
    <row r="1002" s="2" customFormat="true" ht="13.5" hidden="false" customHeight="false" outlineLevel="0" collapsed="false">
      <c r="A1002" s="9" t="n">
        <v>1000</v>
      </c>
      <c r="B1002" s="21" t="s">
        <v>3175</v>
      </c>
      <c r="C1002" s="22" t="s">
        <v>3176</v>
      </c>
      <c r="D1002" s="22" t="s">
        <v>3177</v>
      </c>
      <c r="E1002" s="10" t="e">
        <f aca="false">NA()</f>
        <v>#N/A</v>
      </c>
      <c r="F1002" s="21"/>
      <c r="G1002" s="23"/>
    </row>
    <row r="1003" s="2" customFormat="true" ht="13.5" hidden="false" customHeight="false" outlineLevel="0" collapsed="false">
      <c r="A1003" s="9" t="n">
        <v>1001</v>
      </c>
      <c r="B1003" s="21" t="s">
        <v>3178</v>
      </c>
      <c r="C1003" s="22" t="s">
        <v>3179</v>
      </c>
      <c r="D1003" s="22" t="s">
        <v>3180</v>
      </c>
      <c r="E1003" s="11" t="s">
        <v>20</v>
      </c>
      <c r="F1003" s="21"/>
      <c r="G1003" s="23"/>
    </row>
    <row r="1004" s="2" customFormat="true" ht="13.5" hidden="false" customHeight="false" outlineLevel="0" collapsed="false">
      <c r="A1004" s="9" t="n">
        <v>1002</v>
      </c>
      <c r="B1004" s="21" t="s">
        <v>3181</v>
      </c>
      <c r="C1004" s="22" t="s">
        <v>3182</v>
      </c>
      <c r="D1004" s="22" t="s">
        <v>3183</v>
      </c>
      <c r="E1004" s="10" t="e">
        <f aca="false">NA()</f>
        <v>#N/A</v>
      </c>
      <c r="F1004" s="21"/>
      <c r="G1004" s="23"/>
    </row>
    <row r="1005" s="2" customFormat="true" ht="13.5" hidden="false" customHeight="false" outlineLevel="0" collapsed="false">
      <c r="A1005" s="9" t="n">
        <v>1003</v>
      </c>
      <c r="B1005" s="21" t="s">
        <v>3184</v>
      </c>
      <c r="C1005" s="22" t="s">
        <v>3185</v>
      </c>
      <c r="D1005" s="22" t="s">
        <v>3183</v>
      </c>
      <c r="E1005" s="10" t="e">
        <f aca="false">NA()</f>
        <v>#N/A</v>
      </c>
      <c r="F1005" s="21"/>
      <c r="G1005" s="23"/>
    </row>
    <row r="1006" s="2" customFormat="true" ht="13.5" hidden="false" customHeight="false" outlineLevel="0" collapsed="false">
      <c r="A1006" s="9" t="n">
        <v>1004</v>
      </c>
      <c r="B1006" s="21" t="s">
        <v>3186</v>
      </c>
      <c r="C1006" s="22" t="s">
        <v>3187</v>
      </c>
      <c r="D1006" s="22" t="s">
        <v>3183</v>
      </c>
      <c r="E1006" s="10" t="e">
        <f aca="false">NA()</f>
        <v>#N/A</v>
      </c>
      <c r="F1006" s="21"/>
      <c r="G1006" s="23"/>
    </row>
    <row r="1007" s="2" customFormat="true" ht="13.5" hidden="false" customHeight="false" outlineLevel="0" collapsed="false">
      <c r="A1007" s="9" t="n">
        <v>1005</v>
      </c>
      <c r="B1007" s="21" t="s">
        <v>3188</v>
      </c>
      <c r="C1007" s="22" t="s">
        <v>3189</v>
      </c>
      <c r="D1007" s="22" t="s">
        <v>3183</v>
      </c>
      <c r="E1007" s="10" t="e">
        <f aca="false">NA()</f>
        <v>#N/A</v>
      </c>
      <c r="F1007" s="21"/>
      <c r="G1007" s="23"/>
    </row>
    <row r="1008" s="2" customFormat="true" ht="13.5" hidden="false" customHeight="false" outlineLevel="0" collapsed="false">
      <c r="A1008" s="9" t="n">
        <v>1006</v>
      </c>
      <c r="B1008" s="21" t="s">
        <v>3190</v>
      </c>
      <c r="C1008" s="22" t="s">
        <v>3191</v>
      </c>
      <c r="D1008" s="22" t="s">
        <v>3183</v>
      </c>
      <c r="E1008" s="10" t="e">
        <f aca="false">NA()</f>
        <v>#N/A</v>
      </c>
      <c r="F1008" s="21"/>
      <c r="G1008" s="23"/>
    </row>
    <row r="1009" s="2" customFormat="true" ht="13.5" hidden="false" customHeight="false" outlineLevel="0" collapsed="false">
      <c r="A1009" s="9" t="n">
        <v>1007</v>
      </c>
      <c r="B1009" s="21" t="s">
        <v>3192</v>
      </c>
      <c r="C1009" s="22" t="s">
        <v>3193</v>
      </c>
      <c r="D1009" s="22" t="s">
        <v>3183</v>
      </c>
      <c r="E1009" s="10" t="e">
        <f aca="false">NA()</f>
        <v>#N/A</v>
      </c>
      <c r="F1009" s="21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</row>
    <row r="1010" s="2" customFormat="true" ht="13.5" hidden="false" customHeight="false" outlineLevel="0" collapsed="false">
      <c r="A1010" s="9" t="n">
        <v>1008</v>
      </c>
      <c r="B1010" s="21" t="s">
        <v>3194</v>
      </c>
      <c r="C1010" s="22" t="s">
        <v>3195</v>
      </c>
      <c r="D1010" s="22" t="s">
        <v>3183</v>
      </c>
      <c r="E1010" s="10" t="e">
        <f aca="false">NA()</f>
        <v>#N/A</v>
      </c>
      <c r="F1010" s="21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</row>
    <row r="1011" s="2" customFormat="true" ht="13.5" hidden="false" customHeight="false" outlineLevel="0" collapsed="false">
      <c r="A1011" s="9" t="n">
        <v>1009</v>
      </c>
      <c r="B1011" s="21" t="s">
        <v>3196</v>
      </c>
      <c r="C1011" s="22" t="s">
        <v>3197</v>
      </c>
      <c r="D1011" s="22" t="s">
        <v>3183</v>
      </c>
      <c r="E1011" s="10" t="e">
        <f aca="false">NA()</f>
        <v>#N/A</v>
      </c>
      <c r="F1011" s="21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</row>
    <row r="1012" s="2" customFormat="true" ht="13.5" hidden="false" customHeight="false" outlineLevel="0" collapsed="false">
      <c r="A1012" s="9" t="n">
        <v>1010</v>
      </c>
      <c r="B1012" s="21" t="s">
        <v>3198</v>
      </c>
      <c r="C1012" s="22" t="s">
        <v>3199</v>
      </c>
      <c r="D1012" s="22" t="s">
        <v>3183</v>
      </c>
      <c r="E1012" s="10" t="e">
        <f aca="false">NA()</f>
        <v>#N/A</v>
      </c>
      <c r="F1012" s="21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</row>
    <row r="1013" s="2" customFormat="true" ht="13.5" hidden="false" customHeight="false" outlineLevel="0" collapsed="false">
      <c r="A1013" s="9" t="n">
        <v>1011</v>
      </c>
      <c r="B1013" s="21" t="s">
        <v>3200</v>
      </c>
      <c r="C1013" s="22" t="s">
        <v>3201</v>
      </c>
      <c r="D1013" s="22" t="s">
        <v>3183</v>
      </c>
      <c r="E1013" s="10" t="e">
        <f aca="false">NA()</f>
        <v>#N/A</v>
      </c>
      <c r="F1013" s="21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  <c r="HR1013" s="23"/>
      <c r="HS1013" s="23"/>
      <c r="HT1013" s="23"/>
      <c r="HU1013" s="23"/>
      <c r="HV1013" s="23"/>
      <c r="HW1013" s="23"/>
      <c r="HX1013" s="23"/>
    </row>
    <row r="1014" s="2" customFormat="true" ht="13.5" hidden="false" customHeight="false" outlineLevel="0" collapsed="false">
      <c r="A1014" s="9" t="n">
        <v>1012</v>
      </c>
      <c r="B1014" s="21" t="s">
        <v>3202</v>
      </c>
      <c r="C1014" s="22" t="s">
        <v>3203</v>
      </c>
      <c r="D1014" s="22" t="s">
        <v>3204</v>
      </c>
      <c r="E1014" s="10" t="e">
        <f aca="false">NA()</f>
        <v>#N/A</v>
      </c>
      <c r="F1014" s="21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  <c r="GT1014" s="23"/>
      <c r="GU1014" s="23"/>
      <c r="GV1014" s="23"/>
      <c r="GW1014" s="23"/>
      <c r="GX1014" s="23"/>
      <c r="GY1014" s="23"/>
      <c r="GZ1014" s="23"/>
      <c r="HA1014" s="23"/>
      <c r="HB1014" s="23"/>
      <c r="HC1014" s="23"/>
      <c r="HD1014" s="23"/>
      <c r="HE1014" s="23"/>
      <c r="HF1014" s="23"/>
      <c r="HG1014" s="23"/>
      <c r="HH1014" s="23"/>
      <c r="HI1014" s="23"/>
      <c r="HJ1014" s="23"/>
      <c r="HK1014" s="23"/>
      <c r="HL1014" s="23"/>
      <c r="HM1014" s="23"/>
      <c r="HN1014" s="23"/>
      <c r="HO1014" s="23"/>
      <c r="HP1014" s="23"/>
      <c r="HQ1014" s="23"/>
      <c r="HR1014" s="23"/>
      <c r="HS1014" s="23"/>
      <c r="HT1014" s="23"/>
      <c r="HU1014" s="23"/>
      <c r="HV1014" s="23"/>
      <c r="HW1014" s="23"/>
      <c r="HX1014" s="23"/>
    </row>
    <row r="1015" s="2" customFormat="true" ht="13.5" hidden="false" customHeight="false" outlineLevel="0" collapsed="false">
      <c r="A1015" s="9" t="n">
        <v>1013</v>
      </c>
      <c r="B1015" s="21" t="s">
        <v>3205</v>
      </c>
      <c r="C1015" s="22" t="s">
        <v>3206</v>
      </c>
      <c r="D1015" s="22" t="s">
        <v>3204</v>
      </c>
      <c r="E1015" s="10" t="e">
        <f aca="false">NA()</f>
        <v>#N/A</v>
      </c>
      <c r="F1015" s="21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  <c r="GF1015" s="23"/>
      <c r="GG1015" s="23"/>
      <c r="GH1015" s="23"/>
      <c r="GI1015" s="23"/>
      <c r="GJ1015" s="23"/>
      <c r="GK1015" s="23"/>
      <c r="GL1015" s="23"/>
      <c r="GM1015" s="23"/>
      <c r="GN1015" s="23"/>
      <c r="GO1015" s="23"/>
      <c r="GP1015" s="23"/>
      <c r="GQ1015" s="23"/>
      <c r="GR1015" s="23"/>
      <c r="GS1015" s="23"/>
      <c r="GT1015" s="23"/>
      <c r="GU1015" s="23"/>
      <c r="GV1015" s="23"/>
      <c r="GW1015" s="23"/>
      <c r="GX1015" s="23"/>
      <c r="GY1015" s="23"/>
      <c r="GZ1015" s="23"/>
      <c r="HA1015" s="23"/>
      <c r="HB1015" s="23"/>
      <c r="HC1015" s="23"/>
      <c r="HD1015" s="23"/>
      <c r="HE1015" s="23"/>
      <c r="HF1015" s="23"/>
      <c r="HG1015" s="23"/>
      <c r="HH1015" s="23"/>
      <c r="HI1015" s="23"/>
      <c r="HJ1015" s="23"/>
      <c r="HK1015" s="23"/>
      <c r="HL1015" s="23"/>
      <c r="HM1015" s="23"/>
      <c r="HN1015" s="23"/>
      <c r="HO1015" s="23"/>
      <c r="HP1015" s="23"/>
      <c r="HQ1015" s="23"/>
      <c r="HR1015" s="23"/>
      <c r="HS1015" s="23"/>
      <c r="HT1015" s="23"/>
      <c r="HU1015" s="23"/>
      <c r="HV1015" s="23"/>
      <c r="HW1015" s="23"/>
      <c r="HX1015" s="23"/>
    </row>
    <row r="1016" s="2" customFormat="true" ht="13.5" hidden="false" customHeight="false" outlineLevel="0" collapsed="false">
      <c r="A1016" s="9" t="n">
        <v>1014</v>
      </c>
      <c r="B1016" s="21" t="s">
        <v>3207</v>
      </c>
      <c r="C1016" s="22" t="s">
        <v>3208</v>
      </c>
      <c r="D1016" s="22" t="s">
        <v>3204</v>
      </c>
      <c r="E1016" s="10" t="e">
        <f aca="false">NA()</f>
        <v>#N/A</v>
      </c>
      <c r="F1016" s="21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  <c r="FV1016" s="23"/>
      <c r="FW1016" s="23"/>
      <c r="FX1016" s="23"/>
      <c r="FY1016" s="23"/>
      <c r="FZ1016" s="23"/>
      <c r="GA1016" s="23"/>
      <c r="GB1016" s="23"/>
      <c r="GC1016" s="23"/>
      <c r="GD1016" s="23"/>
      <c r="GE1016" s="23"/>
      <c r="GF1016" s="23"/>
      <c r="GG1016" s="23"/>
      <c r="GH1016" s="23"/>
      <c r="GI1016" s="23"/>
      <c r="GJ1016" s="23"/>
      <c r="GK1016" s="23"/>
      <c r="GL1016" s="23"/>
      <c r="GM1016" s="23"/>
      <c r="GN1016" s="23"/>
      <c r="GO1016" s="23"/>
      <c r="GP1016" s="23"/>
      <c r="GQ1016" s="23"/>
      <c r="GR1016" s="23"/>
      <c r="GS1016" s="23"/>
      <c r="GT1016" s="23"/>
      <c r="GU1016" s="23"/>
      <c r="GV1016" s="23"/>
      <c r="GW1016" s="23"/>
      <c r="GX1016" s="23"/>
      <c r="GY1016" s="23"/>
      <c r="GZ1016" s="23"/>
      <c r="HA1016" s="23"/>
      <c r="HB1016" s="23"/>
      <c r="HC1016" s="23"/>
      <c r="HD1016" s="23"/>
      <c r="HE1016" s="23"/>
      <c r="HF1016" s="23"/>
      <c r="HG1016" s="23"/>
      <c r="HH1016" s="23"/>
      <c r="HI1016" s="23"/>
      <c r="HJ1016" s="23"/>
      <c r="HK1016" s="23"/>
      <c r="HL1016" s="23"/>
      <c r="HM1016" s="23"/>
      <c r="HN1016" s="23"/>
      <c r="HO1016" s="23"/>
      <c r="HP1016" s="23"/>
      <c r="HQ1016" s="23"/>
      <c r="HR1016" s="23"/>
      <c r="HS1016" s="23"/>
      <c r="HT1016" s="23"/>
      <c r="HU1016" s="23"/>
      <c r="HV1016" s="23"/>
      <c r="HW1016" s="23"/>
      <c r="HX1016" s="23"/>
    </row>
    <row r="1017" s="2" customFormat="true" ht="13.5" hidden="false" customHeight="false" outlineLevel="0" collapsed="false">
      <c r="A1017" s="9" t="n">
        <v>1015</v>
      </c>
      <c r="B1017" s="21" t="s">
        <v>3209</v>
      </c>
      <c r="C1017" s="22" t="s">
        <v>3210</v>
      </c>
      <c r="D1017" s="22" t="s">
        <v>3211</v>
      </c>
      <c r="E1017" s="10" t="e">
        <f aca="false">NA()</f>
        <v>#N/A</v>
      </c>
      <c r="F1017" s="21"/>
      <c r="G1017" s="4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  <c r="FV1017" s="23"/>
      <c r="FW1017" s="23"/>
      <c r="FX1017" s="23"/>
      <c r="FY1017" s="23"/>
      <c r="FZ1017" s="23"/>
      <c r="GA1017" s="23"/>
      <c r="GB1017" s="23"/>
      <c r="GC1017" s="23"/>
      <c r="GD1017" s="23"/>
      <c r="GE1017" s="23"/>
      <c r="GF1017" s="23"/>
      <c r="GG1017" s="23"/>
      <c r="GH1017" s="23"/>
      <c r="GI1017" s="23"/>
      <c r="GJ1017" s="23"/>
      <c r="GK1017" s="23"/>
      <c r="GL1017" s="23"/>
      <c r="GM1017" s="23"/>
      <c r="GN1017" s="23"/>
      <c r="GO1017" s="23"/>
      <c r="GP1017" s="23"/>
      <c r="GQ1017" s="23"/>
      <c r="GR1017" s="23"/>
      <c r="GS1017" s="23"/>
      <c r="GT1017" s="23"/>
      <c r="GU1017" s="23"/>
      <c r="GV1017" s="23"/>
      <c r="GW1017" s="23"/>
      <c r="GX1017" s="23"/>
      <c r="GY1017" s="23"/>
      <c r="GZ1017" s="23"/>
      <c r="HA1017" s="23"/>
      <c r="HB1017" s="23"/>
      <c r="HC1017" s="23"/>
      <c r="HD1017" s="23"/>
      <c r="HE1017" s="23"/>
      <c r="HF1017" s="23"/>
      <c r="HG1017" s="23"/>
      <c r="HH1017" s="23"/>
      <c r="HI1017" s="23"/>
      <c r="HJ1017" s="23"/>
      <c r="HK1017" s="23"/>
      <c r="HL1017" s="23"/>
      <c r="HM1017" s="23"/>
      <c r="HN1017" s="23"/>
      <c r="HO1017" s="23"/>
      <c r="HP1017" s="23"/>
      <c r="HQ1017" s="23"/>
      <c r="HR1017" s="23"/>
      <c r="HS1017" s="23"/>
      <c r="HT1017" s="23"/>
      <c r="HU1017" s="23"/>
      <c r="HV1017" s="23"/>
      <c r="HW1017" s="23"/>
      <c r="HX1017" s="23"/>
    </row>
    <row r="1018" s="2" customFormat="true" ht="13.5" hidden="false" customHeight="false" outlineLevel="0" collapsed="false">
      <c r="A1018" s="9" t="n">
        <v>1016</v>
      </c>
      <c r="B1018" s="21" t="s">
        <v>3212</v>
      </c>
      <c r="C1018" s="22" t="s">
        <v>3213</v>
      </c>
      <c r="D1018" s="22" t="s">
        <v>3214</v>
      </c>
      <c r="E1018" s="10" t="e">
        <f aca="false">NA()</f>
        <v>#N/A</v>
      </c>
      <c r="F1018" s="21"/>
      <c r="G1018" s="4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  <c r="FV1018" s="23"/>
      <c r="FW1018" s="23"/>
      <c r="FX1018" s="23"/>
      <c r="FY1018" s="23"/>
      <c r="FZ1018" s="23"/>
      <c r="GA1018" s="23"/>
      <c r="GB1018" s="23"/>
      <c r="GC1018" s="23"/>
      <c r="GD1018" s="23"/>
      <c r="GE1018" s="23"/>
      <c r="GF1018" s="23"/>
      <c r="GG1018" s="23"/>
      <c r="GH1018" s="23"/>
      <c r="GI1018" s="23"/>
      <c r="GJ1018" s="23"/>
      <c r="GK1018" s="23"/>
      <c r="GL1018" s="23"/>
      <c r="GM1018" s="23"/>
      <c r="GN1018" s="23"/>
      <c r="GO1018" s="23"/>
      <c r="GP1018" s="23"/>
      <c r="GQ1018" s="23"/>
      <c r="GR1018" s="23"/>
      <c r="GS1018" s="23"/>
      <c r="GT1018" s="23"/>
      <c r="GU1018" s="23"/>
      <c r="GV1018" s="23"/>
      <c r="GW1018" s="23"/>
      <c r="GX1018" s="23"/>
      <c r="GY1018" s="23"/>
      <c r="GZ1018" s="23"/>
      <c r="HA1018" s="23"/>
      <c r="HB1018" s="23"/>
      <c r="HC1018" s="23"/>
      <c r="HD1018" s="23"/>
      <c r="HE1018" s="23"/>
      <c r="HF1018" s="23"/>
      <c r="HG1018" s="23"/>
      <c r="HH1018" s="23"/>
      <c r="HI1018" s="23"/>
      <c r="HJ1018" s="23"/>
      <c r="HK1018" s="23"/>
      <c r="HL1018" s="23"/>
      <c r="HM1018" s="23"/>
      <c r="HN1018" s="23"/>
      <c r="HO1018" s="23"/>
      <c r="HP1018" s="23"/>
      <c r="HQ1018" s="23"/>
      <c r="HR1018" s="23"/>
      <c r="HS1018" s="23"/>
      <c r="HT1018" s="23"/>
      <c r="HU1018" s="23"/>
      <c r="HV1018" s="23"/>
      <c r="HW1018" s="23"/>
      <c r="HX1018" s="23"/>
    </row>
    <row r="1019" s="2" customFormat="true" ht="13.5" hidden="false" customHeight="false" outlineLevel="0" collapsed="false">
      <c r="A1019" s="9" t="n">
        <v>1017</v>
      </c>
      <c r="B1019" s="21" t="s">
        <v>3215</v>
      </c>
      <c r="C1019" s="22" t="s">
        <v>3216</v>
      </c>
      <c r="D1019" s="22" t="s">
        <v>3214</v>
      </c>
      <c r="E1019" s="10" t="e">
        <f aca="false">NA()</f>
        <v>#N/A</v>
      </c>
      <c r="F1019" s="21"/>
      <c r="G1019" s="4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  <c r="CK1019" s="23"/>
      <c r="CL1019" s="23"/>
      <c r="CM1019" s="23"/>
      <c r="CN1019" s="23"/>
      <c r="CO1019" s="23"/>
      <c r="CP1019" s="23"/>
      <c r="CQ1019" s="23"/>
      <c r="CR1019" s="23"/>
      <c r="CS1019" s="23"/>
      <c r="CT1019" s="23"/>
      <c r="CU1019" s="23"/>
      <c r="CV1019" s="23"/>
      <c r="CW1019" s="23"/>
      <c r="CX1019" s="23"/>
      <c r="CY1019" s="23"/>
      <c r="CZ1019" s="23"/>
      <c r="DA1019" s="23"/>
      <c r="DB1019" s="23"/>
      <c r="DC1019" s="23"/>
      <c r="DD1019" s="23"/>
      <c r="DE1019" s="23"/>
      <c r="DF1019" s="23"/>
      <c r="DG1019" s="23"/>
      <c r="DH1019" s="23"/>
      <c r="DI1019" s="23"/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  <c r="FV1019" s="23"/>
      <c r="FW1019" s="23"/>
      <c r="FX1019" s="23"/>
      <c r="FY1019" s="23"/>
      <c r="FZ1019" s="23"/>
      <c r="GA1019" s="23"/>
      <c r="GB1019" s="23"/>
      <c r="GC1019" s="23"/>
      <c r="GD1019" s="23"/>
      <c r="GE1019" s="23"/>
      <c r="GF1019" s="23"/>
      <c r="GG1019" s="23"/>
      <c r="GH1019" s="23"/>
      <c r="GI1019" s="23"/>
      <c r="GJ1019" s="23"/>
      <c r="GK1019" s="23"/>
      <c r="GL1019" s="23"/>
      <c r="GM1019" s="23"/>
      <c r="GN1019" s="23"/>
      <c r="GO1019" s="23"/>
      <c r="GP1019" s="23"/>
      <c r="GQ1019" s="23"/>
      <c r="GR1019" s="23"/>
      <c r="GS1019" s="23"/>
      <c r="GT1019" s="23"/>
      <c r="GU1019" s="23"/>
      <c r="GV1019" s="23"/>
      <c r="GW1019" s="23"/>
      <c r="GX1019" s="23"/>
      <c r="GY1019" s="23"/>
      <c r="GZ1019" s="23"/>
      <c r="HA1019" s="23"/>
      <c r="HB1019" s="23"/>
      <c r="HC1019" s="23"/>
      <c r="HD1019" s="23"/>
      <c r="HE1019" s="23"/>
      <c r="HF1019" s="23"/>
      <c r="HG1019" s="23"/>
      <c r="HH1019" s="23"/>
      <c r="HI1019" s="23"/>
      <c r="HJ1019" s="23"/>
      <c r="HK1019" s="23"/>
      <c r="HL1019" s="23"/>
      <c r="HM1019" s="23"/>
      <c r="HN1019" s="23"/>
      <c r="HO1019" s="23"/>
      <c r="HP1019" s="23"/>
      <c r="HQ1019" s="23"/>
      <c r="HR1019" s="23"/>
      <c r="HS1019" s="23"/>
      <c r="HT1019" s="23"/>
      <c r="HU1019" s="23"/>
      <c r="HV1019" s="23"/>
      <c r="HW1019" s="23"/>
      <c r="HX1019" s="23"/>
    </row>
    <row r="1020" s="2" customFormat="true" ht="13.5" hidden="false" customHeight="false" outlineLevel="0" collapsed="false">
      <c r="A1020" s="9" t="n">
        <v>1018</v>
      </c>
      <c r="B1020" s="21" t="s">
        <v>3217</v>
      </c>
      <c r="C1020" s="22" t="s">
        <v>3218</v>
      </c>
      <c r="D1020" s="22" t="s">
        <v>3214</v>
      </c>
      <c r="E1020" s="10" t="e">
        <f aca="false">NA()</f>
        <v>#N/A</v>
      </c>
      <c r="F1020" s="21"/>
      <c r="G1020" s="4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  <c r="GF1020" s="23"/>
      <c r="GG1020" s="23"/>
      <c r="GH1020" s="23"/>
      <c r="GI1020" s="23"/>
      <c r="GJ1020" s="23"/>
      <c r="GK1020" s="23"/>
      <c r="GL1020" s="23"/>
      <c r="GM1020" s="23"/>
      <c r="GN1020" s="23"/>
      <c r="GO1020" s="23"/>
      <c r="GP1020" s="23"/>
      <c r="GQ1020" s="23"/>
      <c r="GR1020" s="23"/>
      <c r="GS1020" s="23"/>
      <c r="GT1020" s="23"/>
      <c r="GU1020" s="23"/>
      <c r="GV1020" s="23"/>
      <c r="GW1020" s="23"/>
      <c r="GX1020" s="23"/>
      <c r="GY1020" s="23"/>
      <c r="GZ1020" s="23"/>
      <c r="HA1020" s="23"/>
      <c r="HB1020" s="23"/>
      <c r="HC1020" s="23"/>
      <c r="HD1020" s="23"/>
      <c r="HE1020" s="23"/>
      <c r="HF1020" s="23"/>
      <c r="HG1020" s="23"/>
      <c r="HH1020" s="23"/>
      <c r="HI1020" s="23"/>
      <c r="HJ1020" s="23"/>
      <c r="HK1020" s="23"/>
      <c r="HL1020" s="23"/>
      <c r="HM1020" s="23"/>
      <c r="HN1020" s="23"/>
      <c r="HO1020" s="23"/>
      <c r="HP1020" s="23"/>
      <c r="HQ1020" s="23"/>
      <c r="HR1020" s="23"/>
      <c r="HS1020" s="23"/>
      <c r="HT1020" s="23"/>
      <c r="HU1020" s="23"/>
      <c r="HV1020" s="23"/>
      <c r="HW1020" s="23"/>
      <c r="HX1020" s="23"/>
    </row>
    <row r="1021" s="2" customFormat="true" ht="13.5" hidden="false" customHeight="false" outlineLevel="0" collapsed="false">
      <c r="A1021" s="9" t="n">
        <v>1019</v>
      </c>
      <c r="B1021" s="21" t="s">
        <v>3219</v>
      </c>
      <c r="C1021" s="22" t="s">
        <v>3220</v>
      </c>
      <c r="D1021" s="22" t="s">
        <v>3214</v>
      </c>
      <c r="E1021" s="10" t="e">
        <f aca="false">NA()</f>
        <v>#N/A</v>
      </c>
      <c r="F1021" s="21"/>
      <c r="G1021" s="4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  <c r="HR1021" s="23"/>
      <c r="HS1021" s="23"/>
      <c r="HT1021" s="23"/>
      <c r="HU1021" s="23"/>
      <c r="HV1021" s="23"/>
      <c r="HW1021" s="23"/>
      <c r="HX1021" s="23"/>
    </row>
    <row r="1022" s="2" customFormat="true" ht="13.5" hidden="false" customHeight="false" outlineLevel="0" collapsed="false">
      <c r="A1022" s="9" t="n">
        <v>1020</v>
      </c>
      <c r="B1022" s="21" t="s">
        <v>3221</v>
      </c>
      <c r="C1022" s="22" t="s">
        <v>3222</v>
      </c>
      <c r="D1022" s="22" t="s">
        <v>3223</v>
      </c>
      <c r="E1022" s="10" t="e">
        <f aca="false">NA()</f>
        <v>#N/A</v>
      </c>
      <c r="F1022" s="21"/>
      <c r="G1022" s="4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  <c r="HR1022" s="23"/>
      <c r="HS1022" s="23"/>
      <c r="HT1022" s="23"/>
      <c r="HU1022" s="23"/>
      <c r="HV1022" s="23"/>
      <c r="HW1022" s="23"/>
      <c r="HX1022" s="23"/>
    </row>
    <row r="1023" s="2" customFormat="true" ht="13.5" hidden="false" customHeight="false" outlineLevel="0" collapsed="false">
      <c r="A1023" s="9" t="n">
        <v>1021</v>
      </c>
      <c r="B1023" s="21" t="s">
        <v>3224</v>
      </c>
      <c r="C1023" s="22" t="s">
        <v>3225</v>
      </c>
      <c r="D1023" s="22" t="s">
        <v>3226</v>
      </c>
      <c r="E1023" s="11" t="s">
        <v>20</v>
      </c>
      <c r="F1023" s="21"/>
      <c r="G1023" s="4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  <c r="GF1023" s="23"/>
      <c r="GG1023" s="23"/>
      <c r="GH1023" s="23"/>
      <c r="GI1023" s="23"/>
      <c r="GJ1023" s="23"/>
      <c r="GK1023" s="23"/>
      <c r="GL1023" s="23"/>
      <c r="GM1023" s="23"/>
      <c r="GN1023" s="23"/>
      <c r="GO1023" s="23"/>
      <c r="GP1023" s="23"/>
      <c r="GQ1023" s="23"/>
      <c r="GR1023" s="23"/>
      <c r="GS1023" s="23"/>
      <c r="GT1023" s="23"/>
      <c r="GU1023" s="23"/>
      <c r="GV1023" s="23"/>
      <c r="GW1023" s="23"/>
      <c r="GX1023" s="23"/>
      <c r="GY1023" s="23"/>
      <c r="GZ1023" s="23"/>
      <c r="HA1023" s="23"/>
      <c r="HB1023" s="23"/>
      <c r="HC1023" s="23"/>
      <c r="HD1023" s="23"/>
      <c r="HE1023" s="23"/>
      <c r="HF1023" s="23"/>
      <c r="HG1023" s="23"/>
      <c r="HH1023" s="23"/>
      <c r="HI1023" s="23"/>
      <c r="HJ1023" s="23"/>
      <c r="HK1023" s="23"/>
      <c r="HL1023" s="23"/>
      <c r="HM1023" s="23"/>
      <c r="HN1023" s="23"/>
      <c r="HO1023" s="23"/>
      <c r="HP1023" s="23"/>
      <c r="HQ1023" s="23"/>
      <c r="HR1023" s="23"/>
      <c r="HS1023" s="23"/>
      <c r="HT1023" s="23"/>
      <c r="HU1023" s="23"/>
      <c r="HV1023" s="23"/>
      <c r="HW1023" s="23"/>
      <c r="HX1023" s="23"/>
    </row>
    <row r="1024" s="2" customFormat="true" ht="13.5" hidden="false" customHeight="false" outlineLevel="0" collapsed="false">
      <c r="A1024" s="9" t="n">
        <v>1022</v>
      </c>
      <c r="B1024" s="21" t="s">
        <v>3227</v>
      </c>
      <c r="C1024" s="22" t="s">
        <v>3228</v>
      </c>
      <c r="D1024" s="22" t="s">
        <v>3229</v>
      </c>
      <c r="E1024" s="11" t="s">
        <v>20</v>
      </c>
      <c r="F1024" s="21"/>
      <c r="G1024" s="4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  <c r="HR1024" s="23"/>
      <c r="HS1024" s="23"/>
      <c r="HT1024" s="23"/>
      <c r="HU1024" s="23"/>
      <c r="HV1024" s="23"/>
      <c r="HW1024" s="23"/>
      <c r="HX1024" s="23"/>
    </row>
    <row r="1025" s="2" customFormat="true" ht="13.5" hidden="false" customHeight="false" outlineLevel="0" collapsed="false">
      <c r="A1025" s="9" t="n">
        <v>1023</v>
      </c>
      <c r="B1025" s="21" t="s">
        <v>3230</v>
      </c>
      <c r="C1025" s="22" t="s">
        <v>3231</v>
      </c>
      <c r="D1025" s="22" t="s">
        <v>3229</v>
      </c>
      <c r="E1025" s="10" t="e">
        <f aca="false">NA()</f>
        <v>#N/A</v>
      </c>
      <c r="F1025" s="21"/>
      <c r="G1025" s="4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  <c r="HR1025" s="23"/>
      <c r="HS1025" s="23"/>
      <c r="HT1025" s="23"/>
      <c r="HU1025" s="23"/>
      <c r="HV1025" s="23"/>
      <c r="HW1025" s="23"/>
      <c r="HX1025" s="23"/>
    </row>
    <row r="1026" s="2" customFormat="true" ht="13.5" hidden="false" customHeight="false" outlineLevel="0" collapsed="false">
      <c r="A1026" s="9" t="n">
        <v>1024</v>
      </c>
      <c r="B1026" s="21" t="s">
        <v>3232</v>
      </c>
      <c r="C1026" s="22" t="s">
        <v>3233</v>
      </c>
      <c r="D1026" s="22" t="s">
        <v>3229</v>
      </c>
      <c r="E1026" s="11" t="s">
        <v>20</v>
      </c>
      <c r="F1026" s="21"/>
      <c r="G1026" s="4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  <c r="HR1026" s="23"/>
      <c r="HS1026" s="23"/>
      <c r="HT1026" s="23"/>
      <c r="HU1026" s="23"/>
      <c r="HV1026" s="23"/>
      <c r="HW1026" s="23"/>
      <c r="HX1026" s="23"/>
    </row>
    <row r="1027" s="2" customFormat="true" ht="13.5" hidden="false" customHeight="false" outlineLevel="0" collapsed="false">
      <c r="A1027" s="9" t="n">
        <v>1025</v>
      </c>
      <c r="B1027" s="21" t="s">
        <v>3234</v>
      </c>
      <c r="C1027" s="22" t="s">
        <v>3235</v>
      </c>
      <c r="D1027" s="22" t="s">
        <v>3229</v>
      </c>
      <c r="E1027" s="11" t="s">
        <v>20</v>
      </c>
      <c r="F1027" s="21"/>
      <c r="G1027" s="4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  <c r="HR1027" s="23"/>
      <c r="HS1027" s="23"/>
      <c r="HT1027" s="23"/>
      <c r="HU1027" s="23"/>
      <c r="HV1027" s="23"/>
      <c r="HW1027" s="23"/>
      <c r="HX1027" s="23"/>
    </row>
    <row r="1028" s="2" customFormat="true" ht="13.5" hidden="false" customHeight="false" outlineLevel="0" collapsed="false">
      <c r="A1028" s="9" t="n">
        <v>1026</v>
      </c>
      <c r="B1028" s="21" t="s">
        <v>3236</v>
      </c>
      <c r="C1028" s="22" t="s">
        <v>3237</v>
      </c>
      <c r="D1028" s="22" t="s">
        <v>3229</v>
      </c>
      <c r="E1028" s="11" t="s">
        <v>20</v>
      </c>
      <c r="F1028" s="21"/>
      <c r="G1028" s="4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  <c r="HR1028" s="23"/>
      <c r="HS1028" s="23"/>
      <c r="HT1028" s="23"/>
      <c r="HU1028" s="23"/>
      <c r="HV1028" s="23"/>
      <c r="HW1028" s="23"/>
      <c r="HX1028" s="23"/>
    </row>
    <row r="1029" s="2" customFormat="true" ht="13.5" hidden="false" customHeight="false" outlineLevel="0" collapsed="false">
      <c r="A1029" s="9" t="n">
        <v>1027</v>
      </c>
      <c r="B1029" s="21" t="s">
        <v>3238</v>
      </c>
      <c r="C1029" s="22" t="s">
        <v>3239</v>
      </c>
      <c r="D1029" s="22" t="s">
        <v>3229</v>
      </c>
      <c r="E1029" s="11" t="s">
        <v>20</v>
      </c>
      <c r="F1029" s="21"/>
      <c r="G1029" s="4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  <c r="HR1029" s="23"/>
      <c r="HS1029" s="23"/>
      <c r="HT1029" s="23"/>
      <c r="HU1029" s="23"/>
      <c r="HV1029" s="23"/>
      <c r="HW1029" s="23"/>
      <c r="HX1029" s="23"/>
    </row>
    <row r="1030" s="2" customFormat="true" ht="13.5" hidden="false" customHeight="false" outlineLevel="0" collapsed="false">
      <c r="A1030" s="9" t="n">
        <v>1028</v>
      </c>
      <c r="B1030" s="21" t="s">
        <v>3240</v>
      </c>
      <c r="C1030" s="22" t="s">
        <v>3241</v>
      </c>
      <c r="D1030" s="22" t="s">
        <v>3242</v>
      </c>
      <c r="E1030" s="10" t="e">
        <f aca="false">NA()</f>
        <v>#N/A</v>
      </c>
      <c r="F1030" s="21"/>
      <c r="G1030" s="4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  <c r="HR1030" s="23"/>
      <c r="HS1030" s="23"/>
      <c r="HT1030" s="23"/>
      <c r="HU1030" s="23"/>
      <c r="HV1030" s="23"/>
      <c r="HW1030" s="23"/>
      <c r="HX1030" s="23"/>
    </row>
    <row r="1031" s="2" customFormat="true" ht="13.5" hidden="false" customHeight="false" outlineLevel="0" collapsed="false">
      <c r="A1031" s="9" t="n">
        <v>1029</v>
      </c>
      <c r="B1031" s="21" t="s">
        <v>3243</v>
      </c>
      <c r="C1031" s="22" t="s">
        <v>3244</v>
      </c>
      <c r="D1031" s="22" t="s">
        <v>3242</v>
      </c>
      <c r="E1031" s="10" t="e">
        <f aca="false">NA()</f>
        <v>#N/A</v>
      </c>
      <c r="F1031" s="21"/>
      <c r="G1031" s="4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  <c r="HR1031" s="23"/>
      <c r="HS1031" s="23"/>
      <c r="HT1031" s="23"/>
      <c r="HU1031" s="23"/>
      <c r="HV1031" s="23"/>
      <c r="HW1031" s="23"/>
      <c r="HX1031" s="23"/>
    </row>
    <row r="1032" s="2" customFormat="true" ht="13.5" hidden="false" customHeight="false" outlineLevel="0" collapsed="false">
      <c r="A1032" s="9" t="n">
        <v>1030</v>
      </c>
      <c r="B1032" s="21" t="s">
        <v>3245</v>
      </c>
      <c r="C1032" s="22" t="s">
        <v>3246</v>
      </c>
      <c r="D1032" s="22" t="s">
        <v>3242</v>
      </c>
      <c r="E1032" s="10" t="e">
        <f aca="false">NA()</f>
        <v>#N/A</v>
      </c>
      <c r="F1032" s="21"/>
      <c r="G1032" s="4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  <c r="DI1032" s="23"/>
      <c r="DJ1032" s="23"/>
      <c r="DK1032" s="23"/>
      <c r="DL1032" s="23"/>
      <c r="DM1032" s="23"/>
      <c r="DN1032" s="23"/>
      <c r="DO1032" s="23"/>
      <c r="DP1032" s="23"/>
      <c r="DQ1032" s="23"/>
      <c r="DR1032" s="23"/>
      <c r="DS1032" s="23"/>
      <c r="DT1032" s="23"/>
      <c r="DU1032" s="23"/>
      <c r="DV1032" s="23"/>
      <c r="DW1032" s="23"/>
      <c r="DX1032" s="23"/>
      <c r="DY1032" s="23"/>
      <c r="DZ1032" s="23"/>
      <c r="EA1032" s="23"/>
      <c r="EB1032" s="23"/>
      <c r="EC1032" s="23"/>
      <c r="ED1032" s="23"/>
      <c r="EE1032" s="23"/>
      <c r="EF1032" s="23"/>
      <c r="EG1032" s="23"/>
      <c r="EH1032" s="23"/>
      <c r="EI1032" s="23"/>
      <c r="EJ1032" s="23"/>
      <c r="EK1032" s="23"/>
      <c r="EL1032" s="23"/>
      <c r="EM1032" s="23"/>
      <c r="EN1032" s="23"/>
      <c r="EO1032" s="23"/>
      <c r="EP1032" s="23"/>
      <c r="EQ1032" s="23"/>
      <c r="ER1032" s="23"/>
      <c r="ES1032" s="23"/>
      <c r="ET1032" s="23"/>
      <c r="EU1032" s="23"/>
      <c r="EV1032" s="23"/>
      <c r="EW1032" s="23"/>
      <c r="EX1032" s="23"/>
      <c r="EY1032" s="23"/>
      <c r="EZ1032" s="23"/>
      <c r="FA1032" s="23"/>
      <c r="FB1032" s="23"/>
      <c r="FC1032" s="23"/>
      <c r="FD1032" s="23"/>
      <c r="FE1032" s="23"/>
      <c r="FF1032" s="23"/>
      <c r="FG1032" s="23"/>
      <c r="FH1032" s="23"/>
      <c r="FI1032" s="23"/>
      <c r="FJ1032" s="23"/>
      <c r="FK1032" s="23"/>
      <c r="FL1032" s="23"/>
      <c r="FM1032" s="23"/>
      <c r="FN1032" s="23"/>
      <c r="FO1032" s="23"/>
      <c r="FP1032" s="23"/>
      <c r="FQ1032" s="23"/>
      <c r="FR1032" s="23"/>
      <c r="FS1032" s="23"/>
      <c r="FT1032" s="23"/>
      <c r="FU1032" s="23"/>
      <c r="FV1032" s="23"/>
      <c r="FW1032" s="23"/>
      <c r="FX1032" s="23"/>
      <c r="FY1032" s="23"/>
      <c r="FZ1032" s="23"/>
      <c r="GA1032" s="23"/>
      <c r="GB1032" s="23"/>
      <c r="GC1032" s="23"/>
      <c r="GD1032" s="23"/>
      <c r="GE1032" s="23"/>
      <c r="GF1032" s="23"/>
      <c r="GG1032" s="23"/>
      <c r="GH1032" s="23"/>
      <c r="GI1032" s="23"/>
      <c r="GJ1032" s="23"/>
      <c r="GK1032" s="23"/>
      <c r="GL1032" s="23"/>
      <c r="GM1032" s="23"/>
      <c r="GN1032" s="23"/>
      <c r="GO1032" s="23"/>
      <c r="GP1032" s="23"/>
      <c r="GQ1032" s="23"/>
      <c r="GR1032" s="23"/>
      <c r="GS1032" s="23"/>
      <c r="GT1032" s="23"/>
      <c r="GU1032" s="23"/>
      <c r="GV1032" s="23"/>
      <c r="GW1032" s="23"/>
      <c r="GX1032" s="23"/>
      <c r="GY1032" s="23"/>
      <c r="GZ1032" s="23"/>
      <c r="HA1032" s="23"/>
      <c r="HB1032" s="23"/>
      <c r="HC1032" s="23"/>
      <c r="HD1032" s="23"/>
      <c r="HE1032" s="23"/>
      <c r="HF1032" s="23"/>
      <c r="HG1032" s="23"/>
      <c r="HH1032" s="23"/>
      <c r="HI1032" s="23"/>
      <c r="HJ1032" s="23"/>
      <c r="HK1032" s="23"/>
      <c r="HL1032" s="23"/>
      <c r="HM1032" s="23"/>
      <c r="HN1032" s="23"/>
      <c r="HO1032" s="23"/>
      <c r="HP1032" s="23"/>
      <c r="HQ1032" s="23"/>
      <c r="HR1032" s="23"/>
      <c r="HS1032" s="23"/>
      <c r="HT1032" s="23"/>
      <c r="HU1032" s="23"/>
      <c r="HV1032" s="23"/>
      <c r="HW1032" s="23"/>
      <c r="HX1032" s="23"/>
    </row>
    <row r="1033" s="2" customFormat="true" ht="13.5" hidden="false" customHeight="false" outlineLevel="0" collapsed="false">
      <c r="A1033" s="9" t="n">
        <v>1031</v>
      </c>
      <c r="B1033" s="21" t="s">
        <v>3247</v>
      </c>
      <c r="C1033" s="22" t="s">
        <v>3248</v>
      </c>
      <c r="D1033" s="22" t="s">
        <v>3249</v>
      </c>
      <c r="E1033" s="11" t="s">
        <v>20</v>
      </c>
      <c r="F1033" s="21"/>
      <c r="G1033" s="4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  <c r="DI1033" s="23"/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  <c r="GF1033" s="23"/>
      <c r="GG1033" s="23"/>
      <c r="GH1033" s="23"/>
      <c r="GI1033" s="23"/>
      <c r="GJ1033" s="23"/>
      <c r="GK1033" s="23"/>
      <c r="GL1033" s="23"/>
      <c r="GM1033" s="23"/>
      <c r="GN1033" s="23"/>
      <c r="GO1033" s="23"/>
      <c r="GP1033" s="23"/>
      <c r="GQ1033" s="23"/>
      <c r="GR1033" s="23"/>
      <c r="GS1033" s="23"/>
      <c r="GT1033" s="23"/>
      <c r="GU1033" s="23"/>
      <c r="GV1033" s="23"/>
      <c r="GW1033" s="23"/>
      <c r="GX1033" s="23"/>
      <c r="GY1033" s="23"/>
      <c r="GZ1033" s="23"/>
      <c r="HA1033" s="23"/>
      <c r="HB1033" s="23"/>
      <c r="HC1033" s="23"/>
      <c r="HD1033" s="23"/>
      <c r="HE1033" s="23"/>
      <c r="HF1033" s="23"/>
      <c r="HG1033" s="23"/>
      <c r="HH1033" s="23"/>
      <c r="HI1033" s="23"/>
      <c r="HJ1033" s="23"/>
      <c r="HK1033" s="23"/>
      <c r="HL1033" s="23"/>
      <c r="HM1033" s="23"/>
      <c r="HN1033" s="23"/>
      <c r="HO1033" s="23"/>
      <c r="HP1033" s="23"/>
      <c r="HQ1033" s="23"/>
      <c r="HR1033" s="23"/>
      <c r="HS1033" s="23"/>
      <c r="HT1033" s="23"/>
      <c r="HU1033" s="23"/>
      <c r="HV1033" s="23"/>
      <c r="HW1033" s="23"/>
      <c r="HX1033" s="23"/>
    </row>
    <row r="1034" s="2" customFormat="true" ht="13.5" hidden="false" customHeight="false" outlineLevel="0" collapsed="false">
      <c r="A1034" s="9" t="n">
        <v>1032</v>
      </c>
      <c r="B1034" s="21" t="s">
        <v>3250</v>
      </c>
      <c r="C1034" s="22" t="s">
        <v>3251</v>
      </c>
      <c r="D1034" s="22" t="s">
        <v>3252</v>
      </c>
      <c r="E1034" s="11" t="s">
        <v>20</v>
      </c>
      <c r="F1034" s="21"/>
      <c r="G1034" s="4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  <c r="DI1034" s="23"/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  <c r="GF1034" s="23"/>
      <c r="GG1034" s="23"/>
      <c r="GH1034" s="23"/>
      <c r="GI1034" s="23"/>
      <c r="GJ1034" s="23"/>
      <c r="GK1034" s="23"/>
      <c r="GL1034" s="23"/>
      <c r="GM1034" s="23"/>
      <c r="GN1034" s="23"/>
      <c r="GO1034" s="23"/>
      <c r="GP1034" s="23"/>
      <c r="GQ1034" s="23"/>
      <c r="GR1034" s="23"/>
      <c r="GS1034" s="23"/>
      <c r="GT1034" s="23"/>
      <c r="GU1034" s="23"/>
      <c r="GV1034" s="23"/>
      <c r="GW1034" s="23"/>
      <c r="GX1034" s="23"/>
      <c r="GY1034" s="23"/>
      <c r="GZ1034" s="23"/>
      <c r="HA1034" s="23"/>
      <c r="HB1034" s="23"/>
      <c r="HC1034" s="23"/>
      <c r="HD1034" s="23"/>
      <c r="HE1034" s="23"/>
      <c r="HF1034" s="23"/>
      <c r="HG1034" s="23"/>
      <c r="HH1034" s="23"/>
      <c r="HI1034" s="23"/>
      <c r="HJ1034" s="23"/>
      <c r="HK1034" s="23"/>
      <c r="HL1034" s="23"/>
      <c r="HM1034" s="23"/>
      <c r="HN1034" s="23"/>
      <c r="HO1034" s="23"/>
      <c r="HP1034" s="23"/>
      <c r="HQ1034" s="23"/>
      <c r="HR1034" s="23"/>
      <c r="HS1034" s="23"/>
      <c r="HT1034" s="23"/>
      <c r="HU1034" s="23"/>
      <c r="HV1034" s="23"/>
      <c r="HW1034" s="23"/>
      <c r="HX1034" s="23"/>
    </row>
    <row r="1035" s="2" customFormat="true" ht="13.5" hidden="false" customHeight="false" outlineLevel="0" collapsed="false">
      <c r="A1035" s="9" t="n">
        <v>1033</v>
      </c>
      <c r="B1035" s="21" t="s">
        <v>3253</v>
      </c>
      <c r="C1035" s="22" t="s">
        <v>3254</v>
      </c>
      <c r="D1035" s="22" t="s">
        <v>3255</v>
      </c>
      <c r="E1035" s="10" t="e">
        <f aca="false">NA()</f>
        <v>#N/A</v>
      </c>
      <c r="F1035" s="21"/>
      <c r="G1035" s="4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  <c r="HR1035" s="23"/>
      <c r="HS1035" s="23"/>
      <c r="HT1035" s="23"/>
      <c r="HU1035" s="23"/>
      <c r="HV1035" s="23"/>
      <c r="HW1035" s="23"/>
      <c r="HX1035" s="23"/>
    </row>
    <row r="1036" s="2" customFormat="true" ht="13.5" hidden="false" customHeight="false" outlineLevel="0" collapsed="false">
      <c r="A1036" s="9" t="n">
        <v>1034</v>
      </c>
      <c r="B1036" s="21" t="s">
        <v>3256</v>
      </c>
      <c r="C1036" s="22" t="s">
        <v>3257</v>
      </c>
      <c r="D1036" s="22" t="s">
        <v>3255</v>
      </c>
      <c r="E1036" s="10" t="e">
        <f aca="false">NA()</f>
        <v>#N/A</v>
      </c>
      <c r="F1036" s="21"/>
      <c r="G1036" s="4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  <c r="HR1036" s="23"/>
      <c r="HS1036" s="23"/>
      <c r="HT1036" s="23"/>
      <c r="HU1036" s="23"/>
      <c r="HV1036" s="23"/>
      <c r="HW1036" s="23"/>
      <c r="HX1036" s="23"/>
    </row>
    <row r="1037" s="2" customFormat="true" ht="13.5" hidden="false" customHeight="false" outlineLevel="0" collapsed="false">
      <c r="A1037" s="9" t="n">
        <v>1035</v>
      </c>
      <c r="B1037" s="21" t="s">
        <v>3258</v>
      </c>
      <c r="C1037" s="22" t="s">
        <v>3259</v>
      </c>
      <c r="D1037" s="22" t="s">
        <v>3255</v>
      </c>
      <c r="E1037" s="10" t="e">
        <f aca="false">NA()</f>
        <v>#N/A</v>
      </c>
      <c r="F1037" s="21"/>
      <c r="G1037" s="4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  <c r="DI1037" s="23"/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  <c r="GF1037" s="23"/>
      <c r="GG1037" s="23"/>
      <c r="GH1037" s="23"/>
      <c r="GI1037" s="23"/>
      <c r="GJ1037" s="23"/>
      <c r="GK1037" s="23"/>
      <c r="GL1037" s="23"/>
      <c r="GM1037" s="23"/>
      <c r="GN1037" s="23"/>
      <c r="GO1037" s="23"/>
      <c r="GP1037" s="23"/>
      <c r="GQ1037" s="23"/>
      <c r="GR1037" s="23"/>
      <c r="GS1037" s="23"/>
      <c r="GT1037" s="23"/>
      <c r="GU1037" s="23"/>
      <c r="GV1037" s="23"/>
      <c r="GW1037" s="23"/>
      <c r="GX1037" s="23"/>
      <c r="GY1037" s="23"/>
      <c r="GZ1037" s="23"/>
      <c r="HA1037" s="23"/>
      <c r="HB1037" s="23"/>
      <c r="HC1037" s="23"/>
      <c r="HD1037" s="23"/>
      <c r="HE1037" s="23"/>
      <c r="HF1037" s="23"/>
      <c r="HG1037" s="23"/>
      <c r="HH1037" s="23"/>
      <c r="HI1037" s="23"/>
      <c r="HJ1037" s="23"/>
      <c r="HK1037" s="23"/>
      <c r="HL1037" s="23"/>
      <c r="HM1037" s="23"/>
      <c r="HN1037" s="23"/>
      <c r="HO1037" s="23"/>
      <c r="HP1037" s="23"/>
      <c r="HQ1037" s="23"/>
      <c r="HR1037" s="23"/>
      <c r="HS1037" s="23"/>
      <c r="HT1037" s="23"/>
      <c r="HU1037" s="23"/>
      <c r="HV1037" s="23"/>
      <c r="HW1037" s="23"/>
      <c r="HX1037" s="23"/>
    </row>
    <row r="1038" s="2" customFormat="true" ht="13.5" hidden="false" customHeight="false" outlineLevel="0" collapsed="false">
      <c r="A1038" s="9" t="n">
        <v>1036</v>
      </c>
      <c r="B1038" s="21" t="s">
        <v>3260</v>
      </c>
      <c r="C1038" s="22" t="s">
        <v>3261</v>
      </c>
      <c r="D1038" s="22" t="s">
        <v>3255</v>
      </c>
      <c r="E1038" s="10" t="e">
        <f aca="false">NA()</f>
        <v>#N/A</v>
      </c>
      <c r="F1038" s="21"/>
      <c r="G1038" s="4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  <c r="CK1038" s="23"/>
      <c r="CL1038" s="23"/>
      <c r="CM1038" s="23"/>
      <c r="CN1038" s="23"/>
      <c r="CO1038" s="23"/>
      <c r="CP1038" s="23"/>
      <c r="CQ1038" s="23"/>
      <c r="CR1038" s="23"/>
      <c r="CS1038" s="23"/>
      <c r="CT1038" s="23"/>
      <c r="CU1038" s="23"/>
      <c r="CV1038" s="23"/>
      <c r="CW1038" s="23"/>
      <c r="CX1038" s="23"/>
      <c r="CY1038" s="23"/>
      <c r="CZ1038" s="23"/>
      <c r="DA1038" s="23"/>
      <c r="DB1038" s="23"/>
      <c r="DC1038" s="23"/>
      <c r="DD1038" s="23"/>
      <c r="DE1038" s="23"/>
      <c r="DF1038" s="23"/>
      <c r="DG1038" s="23"/>
      <c r="DH1038" s="23"/>
      <c r="DI1038" s="23"/>
      <c r="DJ1038" s="23"/>
      <c r="DK1038" s="23"/>
      <c r="DL1038" s="23"/>
      <c r="DM1038" s="23"/>
      <c r="DN1038" s="23"/>
      <c r="DO1038" s="23"/>
      <c r="DP1038" s="23"/>
      <c r="DQ1038" s="23"/>
      <c r="DR1038" s="23"/>
      <c r="DS1038" s="23"/>
      <c r="DT1038" s="23"/>
      <c r="DU1038" s="23"/>
      <c r="DV1038" s="23"/>
      <c r="DW1038" s="23"/>
      <c r="DX1038" s="23"/>
      <c r="DY1038" s="23"/>
      <c r="DZ1038" s="23"/>
      <c r="EA1038" s="23"/>
      <c r="EB1038" s="23"/>
      <c r="EC1038" s="23"/>
      <c r="ED1038" s="23"/>
      <c r="EE1038" s="23"/>
      <c r="EF1038" s="23"/>
      <c r="EG1038" s="23"/>
      <c r="EH1038" s="23"/>
      <c r="EI1038" s="23"/>
      <c r="EJ1038" s="23"/>
      <c r="EK1038" s="23"/>
      <c r="EL1038" s="23"/>
      <c r="EM1038" s="23"/>
      <c r="EN1038" s="23"/>
      <c r="EO1038" s="23"/>
      <c r="EP1038" s="23"/>
      <c r="EQ1038" s="23"/>
      <c r="ER1038" s="23"/>
      <c r="ES1038" s="23"/>
      <c r="ET1038" s="23"/>
      <c r="EU1038" s="23"/>
      <c r="EV1038" s="23"/>
      <c r="EW1038" s="23"/>
      <c r="EX1038" s="23"/>
      <c r="EY1038" s="23"/>
      <c r="EZ1038" s="23"/>
      <c r="FA1038" s="23"/>
      <c r="FB1038" s="23"/>
      <c r="FC1038" s="23"/>
      <c r="FD1038" s="23"/>
      <c r="FE1038" s="23"/>
      <c r="FF1038" s="23"/>
      <c r="FG1038" s="23"/>
      <c r="FH1038" s="23"/>
      <c r="FI1038" s="23"/>
      <c r="FJ1038" s="23"/>
      <c r="FK1038" s="23"/>
      <c r="FL1038" s="23"/>
      <c r="FM1038" s="23"/>
      <c r="FN1038" s="23"/>
      <c r="FO1038" s="23"/>
      <c r="FP1038" s="23"/>
      <c r="FQ1038" s="23"/>
      <c r="FR1038" s="23"/>
      <c r="FS1038" s="23"/>
      <c r="FT1038" s="23"/>
      <c r="FU1038" s="23"/>
      <c r="FV1038" s="23"/>
      <c r="FW1038" s="23"/>
      <c r="FX1038" s="23"/>
      <c r="FY1038" s="23"/>
      <c r="FZ1038" s="23"/>
      <c r="GA1038" s="23"/>
      <c r="GB1038" s="23"/>
      <c r="GC1038" s="23"/>
      <c r="GD1038" s="23"/>
      <c r="GE1038" s="23"/>
      <c r="GF1038" s="23"/>
      <c r="GG1038" s="23"/>
      <c r="GH1038" s="23"/>
      <c r="GI1038" s="23"/>
      <c r="GJ1038" s="23"/>
      <c r="GK1038" s="23"/>
      <c r="GL1038" s="23"/>
      <c r="GM1038" s="23"/>
      <c r="GN1038" s="23"/>
      <c r="GO1038" s="23"/>
      <c r="GP1038" s="23"/>
      <c r="GQ1038" s="23"/>
      <c r="GR1038" s="23"/>
      <c r="GS1038" s="23"/>
      <c r="GT1038" s="23"/>
      <c r="GU1038" s="23"/>
      <c r="GV1038" s="23"/>
      <c r="GW1038" s="23"/>
      <c r="GX1038" s="23"/>
      <c r="GY1038" s="23"/>
      <c r="GZ1038" s="23"/>
      <c r="HA1038" s="23"/>
      <c r="HB1038" s="23"/>
      <c r="HC1038" s="23"/>
      <c r="HD1038" s="23"/>
      <c r="HE1038" s="23"/>
      <c r="HF1038" s="23"/>
      <c r="HG1038" s="23"/>
      <c r="HH1038" s="23"/>
      <c r="HI1038" s="23"/>
      <c r="HJ1038" s="23"/>
      <c r="HK1038" s="23"/>
      <c r="HL1038" s="23"/>
      <c r="HM1038" s="23"/>
      <c r="HN1038" s="23"/>
      <c r="HO1038" s="23"/>
      <c r="HP1038" s="23"/>
      <c r="HQ1038" s="23"/>
      <c r="HR1038" s="23"/>
      <c r="HS1038" s="23"/>
      <c r="HT1038" s="23"/>
      <c r="HU1038" s="23"/>
      <c r="HV1038" s="23"/>
      <c r="HW1038" s="23"/>
      <c r="HX1038" s="23"/>
    </row>
    <row r="1039" s="2" customFormat="true" ht="13.5" hidden="false" customHeight="false" outlineLevel="0" collapsed="false">
      <c r="A1039" s="9" t="n">
        <v>1037</v>
      </c>
      <c r="B1039" s="21" t="s">
        <v>3262</v>
      </c>
      <c r="C1039" s="22" t="s">
        <v>3263</v>
      </c>
      <c r="D1039" s="22" t="s">
        <v>3255</v>
      </c>
      <c r="E1039" s="10" t="e">
        <f aca="false">NA()</f>
        <v>#N/A</v>
      </c>
      <c r="F1039" s="21"/>
      <c r="G1039" s="4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  <c r="CK1039" s="23"/>
      <c r="CL1039" s="23"/>
      <c r="CM1039" s="23"/>
      <c r="CN1039" s="23"/>
      <c r="CO1039" s="23"/>
      <c r="CP1039" s="23"/>
      <c r="CQ1039" s="23"/>
      <c r="CR1039" s="23"/>
      <c r="CS1039" s="23"/>
      <c r="CT1039" s="23"/>
      <c r="CU1039" s="23"/>
      <c r="CV1039" s="23"/>
      <c r="CW1039" s="23"/>
      <c r="CX1039" s="23"/>
      <c r="CY1039" s="23"/>
      <c r="CZ1039" s="23"/>
      <c r="DA1039" s="23"/>
      <c r="DB1039" s="23"/>
      <c r="DC1039" s="23"/>
      <c r="DD1039" s="23"/>
      <c r="DE1039" s="23"/>
      <c r="DF1039" s="23"/>
      <c r="DG1039" s="23"/>
      <c r="DH1039" s="23"/>
      <c r="DI1039" s="23"/>
      <c r="DJ1039" s="23"/>
      <c r="DK1039" s="23"/>
      <c r="DL1039" s="23"/>
      <c r="DM1039" s="23"/>
      <c r="DN1039" s="23"/>
      <c r="DO1039" s="23"/>
      <c r="DP1039" s="23"/>
      <c r="DQ1039" s="23"/>
      <c r="DR1039" s="23"/>
      <c r="DS1039" s="23"/>
      <c r="DT1039" s="23"/>
      <c r="DU1039" s="23"/>
      <c r="DV1039" s="23"/>
      <c r="DW1039" s="23"/>
      <c r="DX1039" s="23"/>
      <c r="DY1039" s="23"/>
      <c r="DZ1039" s="23"/>
      <c r="EA1039" s="23"/>
      <c r="EB1039" s="23"/>
      <c r="EC1039" s="23"/>
      <c r="ED1039" s="23"/>
      <c r="EE1039" s="23"/>
      <c r="EF1039" s="23"/>
      <c r="EG1039" s="23"/>
      <c r="EH1039" s="23"/>
      <c r="EI1039" s="23"/>
      <c r="EJ1039" s="23"/>
      <c r="EK1039" s="23"/>
      <c r="EL1039" s="23"/>
      <c r="EM1039" s="23"/>
      <c r="EN1039" s="23"/>
      <c r="EO1039" s="23"/>
      <c r="EP1039" s="23"/>
      <c r="EQ1039" s="23"/>
      <c r="ER1039" s="23"/>
      <c r="ES1039" s="23"/>
      <c r="ET1039" s="23"/>
      <c r="EU1039" s="23"/>
      <c r="EV1039" s="23"/>
      <c r="EW1039" s="23"/>
      <c r="EX1039" s="23"/>
      <c r="EY1039" s="23"/>
      <c r="EZ1039" s="23"/>
      <c r="FA1039" s="23"/>
      <c r="FB1039" s="23"/>
      <c r="FC1039" s="23"/>
      <c r="FD1039" s="23"/>
      <c r="FE1039" s="23"/>
      <c r="FF1039" s="23"/>
      <c r="FG1039" s="23"/>
      <c r="FH1039" s="23"/>
      <c r="FI1039" s="23"/>
      <c r="FJ1039" s="23"/>
      <c r="FK1039" s="23"/>
      <c r="FL1039" s="23"/>
      <c r="FM1039" s="23"/>
      <c r="FN1039" s="23"/>
      <c r="FO1039" s="23"/>
      <c r="FP1039" s="23"/>
      <c r="FQ1039" s="23"/>
      <c r="FR1039" s="23"/>
      <c r="FS1039" s="23"/>
      <c r="FT1039" s="23"/>
      <c r="FU1039" s="23"/>
      <c r="FV1039" s="23"/>
      <c r="FW1039" s="23"/>
      <c r="FX1039" s="23"/>
      <c r="FY1039" s="23"/>
      <c r="FZ1039" s="23"/>
      <c r="GA1039" s="23"/>
      <c r="GB1039" s="23"/>
      <c r="GC1039" s="23"/>
      <c r="GD1039" s="23"/>
      <c r="GE1039" s="23"/>
      <c r="GF1039" s="23"/>
      <c r="GG1039" s="23"/>
      <c r="GH1039" s="23"/>
      <c r="GI1039" s="23"/>
      <c r="GJ1039" s="23"/>
      <c r="GK1039" s="23"/>
      <c r="GL1039" s="23"/>
      <c r="GM1039" s="23"/>
      <c r="GN1039" s="23"/>
      <c r="GO1039" s="23"/>
      <c r="GP1039" s="23"/>
      <c r="GQ1039" s="23"/>
      <c r="GR1039" s="23"/>
      <c r="GS1039" s="23"/>
      <c r="GT1039" s="23"/>
      <c r="GU1039" s="23"/>
      <c r="GV1039" s="23"/>
      <c r="GW1039" s="23"/>
      <c r="GX1039" s="23"/>
      <c r="GY1039" s="23"/>
      <c r="GZ1039" s="23"/>
      <c r="HA1039" s="23"/>
      <c r="HB1039" s="23"/>
      <c r="HC1039" s="23"/>
      <c r="HD1039" s="23"/>
      <c r="HE1039" s="23"/>
      <c r="HF1039" s="23"/>
      <c r="HG1039" s="23"/>
      <c r="HH1039" s="23"/>
      <c r="HI1039" s="23"/>
      <c r="HJ1039" s="23"/>
      <c r="HK1039" s="23"/>
      <c r="HL1039" s="23"/>
      <c r="HM1039" s="23"/>
      <c r="HN1039" s="23"/>
      <c r="HO1039" s="23"/>
      <c r="HP1039" s="23"/>
      <c r="HQ1039" s="23"/>
      <c r="HR1039" s="23"/>
      <c r="HS1039" s="23"/>
      <c r="HT1039" s="23"/>
      <c r="HU1039" s="23"/>
      <c r="HV1039" s="23"/>
      <c r="HW1039" s="23"/>
      <c r="HX1039" s="23"/>
    </row>
    <row r="1040" s="2" customFormat="true" ht="13.5" hidden="false" customHeight="false" outlineLevel="0" collapsed="false">
      <c r="A1040" s="9" t="n">
        <v>1038</v>
      </c>
      <c r="B1040" s="21" t="s">
        <v>3264</v>
      </c>
      <c r="C1040" s="22" t="s">
        <v>3265</v>
      </c>
      <c r="D1040" s="22" t="s">
        <v>3266</v>
      </c>
      <c r="E1040" s="11" t="s">
        <v>20</v>
      </c>
      <c r="F1040" s="21"/>
      <c r="G1040" s="4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  <c r="CK1040" s="23"/>
      <c r="CL1040" s="23"/>
      <c r="CM1040" s="23"/>
      <c r="CN1040" s="23"/>
      <c r="CO1040" s="23"/>
      <c r="CP1040" s="23"/>
      <c r="CQ1040" s="23"/>
      <c r="CR1040" s="23"/>
      <c r="CS1040" s="23"/>
      <c r="CT1040" s="23"/>
      <c r="CU1040" s="23"/>
      <c r="CV1040" s="23"/>
      <c r="CW1040" s="23"/>
      <c r="CX1040" s="23"/>
      <c r="CY1040" s="23"/>
      <c r="CZ1040" s="23"/>
      <c r="DA1040" s="23"/>
      <c r="DB1040" s="23"/>
      <c r="DC1040" s="23"/>
      <c r="DD1040" s="23"/>
      <c r="DE1040" s="23"/>
      <c r="DF1040" s="23"/>
      <c r="DG1040" s="23"/>
      <c r="DH1040" s="23"/>
      <c r="DI1040" s="23"/>
      <c r="DJ1040" s="23"/>
      <c r="DK1040" s="23"/>
      <c r="DL1040" s="23"/>
      <c r="DM1040" s="23"/>
      <c r="DN1040" s="23"/>
      <c r="DO1040" s="23"/>
      <c r="DP1040" s="23"/>
      <c r="DQ1040" s="23"/>
      <c r="DR1040" s="23"/>
      <c r="DS1040" s="23"/>
      <c r="DT1040" s="23"/>
      <c r="DU1040" s="23"/>
      <c r="DV1040" s="23"/>
      <c r="DW1040" s="23"/>
      <c r="DX1040" s="23"/>
      <c r="DY1040" s="23"/>
      <c r="DZ1040" s="23"/>
      <c r="EA1040" s="23"/>
      <c r="EB1040" s="23"/>
      <c r="EC1040" s="23"/>
      <c r="ED1040" s="23"/>
      <c r="EE1040" s="23"/>
      <c r="EF1040" s="23"/>
      <c r="EG1040" s="23"/>
      <c r="EH1040" s="23"/>
      <c r="EI1040" s="23"/>
      <c r="EJ1040" s="23"/>
      <c r="EK1040" s="23"/>
      <c r="EL1040" s="23"/>
      <c r="EM1040" s="23"/>
      <c r="EN1040" s="23"/>
      <c r="EO1040" s="23"/>
      <c r="EP1040" s="23"/>
      <c r="EQ1040" s="23"/>
      <c r="ER1040" s="23"/>
      <c r="ES1040" s="23"/>
      <c r="ET1040" s="23"/>
      <c r="EU1040" s="23"/>
      <c r="EV1040" s="23"/>
      <c r="EW1040" s="23"/>
      <c r="EX1040" s="23"/>
      <c r="EY1040" s="23"/>
      <c r="EZ1040" s="23"/>
      <c r="FA1040" s="23"/>
      <c r="FB1040" s="23"/>
      <c r="FC1040" s="23"/>
      <c r="FD1040" s="23"/>
      <c r="FE1040" s="23"/>
      <c r="FF1040" s="23"/>
      <c r="FG1040" s="23"/>
      <c r="FH1040" s="23"/>
      <c r="FI1040" s="23"/>
      <c r="FJ1040" s="23"/>
      <c r="FK1040" s="23"/>
      <c r="FL1040" s="23"/>
      <c r="FM1040" s="23"/>
      <c r="FN1040" s="23"/>
      <c r="FO1040" s="23"/>
      <c r="FP1040" s="23"/>
      <c r="FQ1040" s="23"/>
      <c r="FR1040" s="23"/>
      <c r="FS1040" s="23"/>
      <c r="FT1040" s="23"/>
      <c r="FU1040" s="23"/>
      <c r="FV1040" s="23"/>
      <c r="FW1040" s="23"/>
      <c r="FX1040" s="23"/>
      <c r="FY1040" s="23"/>
      <c r="FZ1040" s="23"/>
      <c r="GA1040" s="23"/>
      <c r="GB1040" s="23"/>
      <c r="GC1040" s="23"/>
      <c r="GD1040" s="23"/>
      <c r="GE1040" s="23"/>
      <c r="GF1040" s="23"/>
      <c r="GG1040" s="23"/>
      <c r="GH1040" s="23"/>
      <c r="GI1040" s="23"/>
      <c r="GJ1040" s="23"/>
      <c r="GK1040" s="23"/>
      <c r="GL1040" s="23"/>
      <c r="GM1040" s="23"/>
      <c r="GN1040" s="23"/>
      <c r="GO1040" s="23"/>
      <c r="GP1040" s="23"/>
      <c r="GQ1040" s="23"/>
      <c r="GR1040" s="23"/>
      <c r="GS1040" s="23"/>
      <c r="GT1040" s="23"/>
      <c r="GU1040" s="23"/>
      <c r="GV1040" s="23"/>
      <c r="GW1040" s="23"/>
      <c r="GX1040" s="23"/>
      <c r="GY1040" s="23"/>
      <c r="GZ1040" s="23"/>
      <c r="HA1040" s="23"/>
      <c r="HB1040" s="23"/>
      <c r="HC1040" s="23"/>
      <c r="HD1040" s="23"/>
      <c r="HE1040" s="23"/>
      <c r="HF1040" s="23"/>
      <c r="HG1040" s="23"/>
      <c r="HH1040" s="23"/>
      <c r="HI1040" s="23"/>
      <c r="HJ1040" s="23"/>
      <c r="HK1040" s="23"/>
      <c r="HL1040" s="23"/>
      <c r="HM1040" s="23"/>
      <c r="HN1040" s="23"/>
      <c r="HO1040" s="23"/>
      <c r="HP1040" s="23"/>
      <c r="HQ1040" s="23"/>
      <c r="HR1040" s="23"/>
      <c r="HS1040" s="23"/>
      <c r="HT1040" s="23"/>
      <c r="HU1040" s="23"/>
      <c r="HV1040" s="23"/>
      <c r="HW1040" s="23"/>
      <c r="HX1040" s="23"/>
    </row>
    <row r="1041" s="2" customFormat="true" ht="13.5" hidden="false" customHeight="false" outlineLevel="0" collapsed="false">
      <c r="A1041" s="9" t="n">
        <v>1039</v>
      </c>
      <c r="B1041" s="21" t="s">
        <v>3267</v>
      </c>
      <c r="C1041" s="22" t="s">
        <v>3268</v>
      </c>
      <c r="D1041" s="22" t="s">
        <v>3269</v>
      </c>
      <c r="E1041" s="10" t="e">
        <f aca="false">NA()</f>
        <v>#N/A</v>
      </c>
      <c r="F1041" s="21"/>
      <c r="G1041" s="4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  <c r="CK1041" s="23"/>
      <c r="CL1041" s="23"/>
      <c r="CM1041" s="23"/>
      <c r="CN1041" s="23"/>
      <c r="CO1041" s="23"/>
      <c r="CP1041" s="23"/>
      <c r="CQ1041" s="23"/>
      <c r="CR1041" s="23"/>
      <c r="CS1041" s="23"/>
      <c r="CT1041" s="23"/>
      <c r="CU1041" s="23"/>
      <c r="CV1041" s="23"/>
      <c r="CW1041" s="23"/>
      <c r="CX1041" s="23"/>
      <c r="CY1041" s="23"/>
      <c r="CZ1041" s="23"/>
      <c r="DA1041" s="23"/>
      <c r="DB1041" s="23"/>
      <c r="DC1041" s="23"/>
      <c r="DD1041" s="23"/>
      <c r="DE1041" s="23"/>
      <c r="DF1041" s="23"/>
      <c r="DG1041" s="23"/>
      <c r="DH1041" s="23"/>
      <c r="DI1041" s="23"/>
      <c r="DJ1041" s="23"/>
      <c r="DK1041" s="23"/>
      <c r="DL1041" s="23"/>
      <c r="DM1041" s="23"/>
      <c r="DN1041" s="23"/>
      <c r="DO1041" s="23"/>
      <c r="DP1041" s="23"/>
      <c r="DQ1041" s="23"/>
      <c r="DR1041" s="23"/>
      <c r="DS1041" s="23"/>
      <c r="DT1041" s="23"/>
      <c r="DU1041" s="23"/>
      <c r="DV1041" s="23"/>
      <c r="DW1041" s="23"/>
      <c r="DX1041" s="23"/>
      <c r="DY1041" s="23"/>
      <c r="DZ1041" s="23"/>
      <c r="EA1041" s="23"/>
      <c r="EB1041" s="23"/>
      <c r="EC1041" s="23"/>
      <c r="ED1041" s="23"/>
      <c r="EE1041" s="23"/>
      <c r="EF1041" s="23"/>
      <c r="EG1041" s="23"/>
      <c r="EH1041" s="23"/>
      <c r="EI1041" s="23"/>
      <c r="EJ1041" s="23"/>
      <c r="EK1041" s="23"/>
      <c r="EL1041" s="23"/>
      <c r="EM1041" s="23"/>
      <c r="EN1041" s="23"/>
      <c r="EO1041" s="23"/>
      <c r="EP1041" s="23"/>
      <c r="EQ1041" s="23"/>
      <c r="ER1041" s="23"/>
      <c r="ES1041" s="23"/>
      <c r="ET1041" s="23"/>
      <c r="EU1041" s="23"/>
      <c r="EV1041" s="23"/>
      <c r="EW1041" s="23"/>
      <c r="EX1041" s="23"/>
      <c r="EY1041" s="23"/>
      <c r="EZ1041" s="23"/>
      <c r="FA1041" s="23"/>
      <c r="FB1041" s="23"/>
      <c r="FC1041" s="23"/>
      <c r="FD1041" s="23"/>
      <c r="FE1041" s="23"/>
      <c r="FF1041" s="23"/>
      <c r="FG1041" s="23"/>
      <c r="FH1041" s="23"/>
      <c r="FI1041" s="23"/>
      <c r="FJ1041" s="23"/>
      <c r="FK1041" s="23"/>
      <c r="FL1041" s="23"/>
      <c r="FM1041" s="23"/>
      <c r="FN1041" s="23"/>
      <c r="FO1041" s="23"/>
      <c r="FP1041" s="23"/>
      <c r="FQ1041" s="23"/>
      <c r="FR1041" s="23"/>
      <c r="FS1041" s="23"/>
      <c r="FT1041" s="23"/>
      <c r="FU1041" s="23"/>
      <c r="FV1041" s="23"/>
      <c r="FW1041" s="23"/>
      <c r="FX1041" s="23"/>
      <c r="FY1041" s="23"/>
      <c r="FZ1041" s="23"/>
      <c r="GA1041" s="23"/>
      <c r="GB1041" s="23"/>
      <c r="GC1041" s="23"/>
      <c r="GD1041" s="23"/>
      <c r="GE1041" s="23"/>
      <c r="GF1041" s="23"/>
      <c r="GG1041" s="23"/>
      <c r="GH1041" s="23"/>
      <c r="GI1041" s="23"/>
      <c r="GJ1041" s="23"/>
      <c r="GK1041" s="23"/>
      <c r="GL1041" s="23"/>
      <c r="GM1041" s="23"/>
      <c r="GN1041" s="23"/>
      <c r="GO1041" s="23"/>
      <c r="GP1041" s="23"/>
      <c r="GQ1041" s="23"/>
      <c r="GR1041" s="23"/>
      <c r="GS1041" s="23"/>
      <c r="GT1041" s="23"/>
      <c r="GU1041" s="23"/>
      <c r="GV1041" s="23"/>
      <c r="GW1041" s="23"/>
      <c r="GX1041" s="23"/>
      <c r="GY1041" s="23"/>
      <c r="GZ1041" s="23"/>
      <c r="HA1041" s="23"/>
      <c r="HB1041" s="23"/>
      <c r="HC1041" s="23"/>
      <c r="HD1041" s="23"/>
      <c r="HE1041" s="23"/>
      <c r="HF1041" s="23"/>
      <c r="HG1041" s="23"/>
      <c r="HH1041" s="23"/>
      <c r="HI1041" s="23"/>
      <c r="HJ1041" s="23"/>
      <c r="HK1041" s="23"/>
      <c r="HL1041" s="23"/>
      <c r="HM1041" s="23"/>
      <c r="HN1041" s="23"/>
      <c r="HO1041" s="23"/>
      <c r="HP1041" s="23"/>
      <c r="HQ1041" s="23"/>
      <c r="HR1041" s="23"/>
      <c r="HS1041" s="23"/>
      <c r="HT1041" s="23"/>
      <c r="HU1041" s="23"/>
      <c r="HV1041" s="23"/>
      <c r="HW1041" s="23"/>
      <c r="HX1041" s="23"/>
    </row>
    <row r="1042" s="2" customFormat="true" ht="13.5" hidden="false" customHeight="false" outlineLevel="0" collapsed="false">
      <c r="A1042" s="9" t="n">
        <v>1040</v>
      </c>
      <c r="B1042" s="21" t="s">
        <v>3270</v>
      </c>
      <c r="C1042" s="22" t="s">
        <v>3271</v>
      </c>
      <c r="D1042" s="22" t="s">
        <v>3272</v>
      </c>
      <c r="E1042" s="10" t="e">
        <f aca="false">NA()</f>
        <v>#N/A</v>
      </c>
      <c r="F1042" s="21"/>
      <c r="G1042" s="4"/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  <c r="CK1042" s="23"/>
      <c r="CL1042" s="23"/>
      <c r="CM1042" s="23"/>
      <c r="CN1042" s="23"/>
      <c r="CO1042" s="23"/>
      <c r="CP1042" s="23"/>
      <c r="CQ1042" s="23"/>
      <c r="CR1042" s="23"/>
      <c r="CS1042" s="23"/>
      <c r="CT1042" s="23"/>
      <c r="CU1042" s="23"/>
      <c r="CV1042" s="23"/>
      <c r="CW1042" s="23"/>
      <c r="CX1042" s="23"/>
      <c r="CY1042" s="23"/>
      <c r="CZ1042" s="23"/>
      <c r="DA1042" s="23"/>
      <c r="DB1042" s="23"/>
      <c r="DC1042" s="23"/>
      <c r="DD1042" s="23"/>
      <c r="DE1042" s="23"/>
      <c r="DF1042" s="23"/>
      <c r="DG1042" s="23"/>
      <c r="DH1042" s="23"/>
      <c r="DI1042" s="23"/>
      <c r="DJ1042" s="23"/>
      <c r="DK1042" s="23"/>
      <c r="DL1042" s="23"/>
      <c r="DM1042" s="23"/>
      <c r="DN1042" s="23"/>
      <c r="DO1042" s="23"/>
      <c r="DP1042" s="23"/>
      <c r="DQ1042" s="23"/>
      <c r="DR1042" s="23"/>
      <c r="DS1042" s="23"/>
      <c r="DT1042" s="23"/>
      <c r="DU1042" s="23"/>
      <c r="DV1042" s="23"/>
      <c r="DW1042" s="23"/>
      <c r="DX1042" s="23"/>
      <c r="DY1042" s="23"/>
      <c r="DZ1042" s="23"/>
      <c r="EA1042" s="23"/>
      <c r="EB1042" s="23"/>
      <c r="EC1042" s="23"/>
      <c r="ED1042" s="23"/>
      <c r="EE1042" s="23"/>
      <c r="EF1042" s="23"/>
      <c r="EG1042" s="23"/>
      <c r="EH1042" s="23"/>
      <c r="EI1042" s="23"/>
      <c r="EJ1042" s="23"/>
      <c r="EK1042" s="23"/>
      <c r="EL1042" s="23"/>
      <c r="EM1042" s="23"/>
      <c r="EN1042" s="23"/>
      <c r="EO1042" s="23"/>
      <c r="EP1042" s="23"/>
      <c r="EQ1042" s="23"/>
      <c r="ER1042" s="23"/>
      <c r="ES1042" s="23"/>
      <c r="ET1042" s="23"/>
      <c r="EU1042" s="23"/>
      <c r="EV1042" s="23"/>
      <c r="EW1042" s="23"/>
      <c r="EX1042" s="23"/>
      <c r="EY1042" s="23"/>
      <c r="EZ1042" s="23"/>
      <c r="FA1042" s="23"/>
      <c r="FB1042" s="23"/>
      <c r="FC1042" s="23"/>
      <c r="FD1042" s="23"/>
      <c r="FE1042" s="23"/>
      <c r="FF1042" s="23"/>
      <c r="FG1042" s="23"/>
      <c r="FH1042" s="23"/>
      <c r="FI1042" s="23"/>
      <c r="FJ1042" s="23"/>
      <c r="FK1042" s="23"/>
      <c r="FL1042" s="23"/>
      <c r="FM1042" s="23"/>
      <c r="FN1042" s="23"/>
      <c r="FO1042" s="23"/>
      <c r="FP1042" s="23"/>
      <c r="FQ1042" s="23"/>
      <c r="FR1042" s="23"/>
      <c r="FS1042" s="23"/>
      <c r="FT1042" s="23"/>
      <c r="FU1042" s="23"/>
      <c r="FV1042" s="23"/>
      <c r="FW1042" s="23"/>
      <c r="FX1042" s="23"/>
      <c r="FY1042" s="23"/>
      <c r="FZ1042" s="23"/>
      <c r="GA1042" s="23"/>
      <c r="GB1042" s="23"/>
      <c r="GC1042" s="23"/>
      <c r="GD1042" s="23"/>
      <c r="GE1042" s="23"/>
      <c r="GF1042" s="23"/>
      <c r="GG1042" s="23"/>
      <c r="GH1042" s="23"/>
      <c r="GI1042" s="23"/>
      <c r="GJ1042" s="23"/>
      <c r="GK1042" s="23"/>
      <c r="GL1042" s="23"/>
      <c r="GM1042" s="23"/>
      <c r="GN1042" s="23"/>
      <c r="GO1042" s="23"/>
      <c r="GP1042" s="23"/>
      <c r="GQ1042" s="23"/>
      <c r="GR1042" s="23"/>
      <c r="GS1042" s="23"/>
      <c r="GT1042" s="23"/>
      <c r="GU1042" s="23"/>
      <c r="GV1042" s="23"/>
      <c r="GW1042" s="23"/>
      <c r="GX1042" s="23"/>
      <c r="GY1042" s="23"/>
      <c r="GZ1042" s="23"/>
      <c r="HA1042" s="23"/>
      <c r="HB1042" s="23"/>
      <c r="HC1042" s="23"/>
      <c r="HD1042" s="23"/>
      <c r="HE1042" s="23"/>
      <c r="HF1042" s="23"/>
      <c r="HG1042" s="23"/>
      <c r="HH1042" s="23"/>
      <c r="HI1042" s="23"/>
      <c r="HJ1042" s="23"/>
      <c r="HK1042" s="23"/>
      <c r="HL1042" s="23"/>
      <c r="HM1042" s="23"/>
      <c r="HN1042" s="23"/>
      <c r="HO1042" s="23"/>
      <c r="HP1042" s="23"/>
      <c r="HQ1042" s="23"/>
      <c r="HR1042" s="23"/>
      <c r="HS1042" s="23"/>
      <c r="HT1042" s="23"/>
      <c r="HU1042" s="23"/>
      <c r="HV1042" s="23"/>
      <c r="HW1042" s="23"/>
      <c r="HX1042" s="23"/>
    </row>
    <row r="1043" s="2" customFormat="true" ht="13.5" hidden="false" customHeight="false" outlineLevel="0" collapsed="false">
      <c r="A1043" s="9" t="n">
        <v>1041</v>
      </c>
      <c r="B1043" s="21" t="s">
        <v>3273</v>
      </c>
      <c r="C1043" s="22" t="s">
        <v>3274</v>
      </c>
      <c r="D1043" s="22" t="s">
        <v>3275</v>
      </c>
      <c r="E1043" s="10" t="e">
        <f aca="false">NA()</f>
        <v>#N/A</v>
      </c>
      <c r="F1043" s="21"/>
      <c r="G1043" s="4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  <c r="AP1043" s="23"/>
      <c r="AQ1043" s="23"/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  <c r="BC1043" s="23"/>
      <c r="BD1043" s="23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23"/>
      <c r="BQ1043" s="23"/>
      <c r="BR1043" s="23"/>
      <c r="BS1043" s="23"/>
      <c r="BT1043" s="23"/>
      <c r="BU1043" s="23"/>
      <c r="BV1043" s="23"/>
      <c r="BW1043" s="23"/>
      <c r="BX1043" s="23"/>
      <c r="BY1043" s="23"/>
      <c r="BZ1043" s="23"/>
      <c r="CA1043" s="23"/>
      <c r="CB1043" s="23"/>
      <c r="CC1043" s="23"/>
      <c r="CD1043" s="23"/>
      <c r="CE1043" s="23"/>
      <c r="CF1043" s="23"/>
      <c r="CG1043" s="23"/>
      <c r="CH1043" s="23"/>
      <c r="CI1043" s="23"/>
      <c r="CJ1043" s="23"/>
      <c r="CK1043" s="23"/>
      <c r="CL1043" s="23"/>
      <c r="CM1043" s="23"/>
      <c r="CN1043" s="23"/>
      <c r="CO1043" s="23"/>
      <c r="CP1043" s="23"/>
      <c r="CQ1043" s="23"/>
      <c r="CR1043" s="23"/>
      <c r="CS1043" s="23"/>
      <c r="CT1043" s="23"/>
      <c r="CU1043" s="23"/>
      <c r="CV1043" s="23"/>
      <c r="CW1043" s="23"/>
      <c r="CX1043" s="23"/>
      <c r="CY1043" s="23"/>
      <c r="CZ1043" s="23"/>
      <c r="DA1043" s="23"/>
      <c r="DB1043" s="23"/>
      <c r="DC1043" s="23"/>
      <c r="DD1043" s="23"/>
      <c r="DE1043" s="23"/>
      <c r="DF1043" s="23"/>
      <c r="DG1043" s="23"/>
      <c r="DH1043" s="23"/>
      <c r="DI1043" s="23"/>
      <c r="DJ1043" s="23"/>
      <c r="DK1043" s="23"/>
      <c r="DL1043" s="23"/>
      <c r="DM1043" s="23"/>
      <c r="DN1043" s="23"/>
      <c r="DO1043" s="23"/>
      <c r="DP1043" s="23"/>
      <c r="DQ1043" s="23"/>
      <c r="DR1043" s="23"/>
      <c r="DS1043" s="23"/>
      <c r="DT1043" s="23"/>
      <c r="DU1043" s="23"/>
      <c r="DV1043" s="23"/>
      <c r="DW1043" s="23"/>
      <c r="DX1043" s="23"/>
      <c r="DY1043" s="23"/>
      <c r="DZ1043" s="23"/>
      <c r="EA1043" s="23"/>
      <c r="EB1043" s="23"/>
      <c r="EC1043" s="23"/>
      <c r="ED1043" s="23"/>
      <c r="EE1043" s="23"/>
      <c r="EF1043" s="23"/>
      <c r="EG1043" s="23"/>
      <c r="EH1043" s="23"/>
      <c r="EI1043" s="23"/>
      <c r="EJ1043" s="23"/>
      <c r="EK1043" s="23"/>
      <c r="EL1043" s="23"/>
      <c r="EM1043" s="23"/>
      <c r="EN1043" s="23"/>
      <c r="EO1043" s="23"/>
      <c r="EP1043" s="23"/>
      <c r="EQ1043" s="23"/>
      <c r="ER1043" s="23"/>
      <c r="ES1043" s="23"/>
      <c r="ET1043" s="23"/>
      <c r="EU1043" s="23"/>
      <c r="EV1043" s="23"/>
      <c r="EW1043" s="23"/>
      <c r="EX1043" s="23"/>
      <c r="EY1043" s="23"/>
      <c r="EZ1043" s="23"/>
      <c r="FA1043" s="23"/>
      <c r="FB1043" s="23"/>
      <c r="FC1043" s="23"/>
      <c r="FD1043" s="23"/>
      <c r="FE1043" s="23"/>
      <c r="FF1043" s="23"/>
      <c r="FG1043" s="23"/>
      <c r="FH1043" s="23"/>
      <c r="FI1043" s="23"/>
      <c r="FJ1043" s="23"/>
      <c r="FK1043" s="23"/>
      <c r="FL1043" s="23"/>
      <c r="FM1043" s="23"/>
      <c r="FN1043" s="23"/>
      <c r="FO1043" s="23"/>
      <c r="FP1043" s="23"/>
      <c r="FQ1043" s="23"/>
      <c r="FR1043" s="23"/>
      <c r="FS1043" s="23"/>
      <c r="FT1043" s="23"/>
      <c r="FU1043" s="23"/>
      <c r="FV1043" s="23"/>
      <c r="FW1043" s="23"/>
      <c r="FX1043" s="23"/>
      <c r="FY1043" s="23"/>
      <c r="FZ1043" s="23"/>
      <c r="GA1043" s="23"/>
      <c r="GB1043" s="23"/>
      <c r="GC1043" s="23"/>
      <c r="GD1043" s="23"/>
      <c r="GE1043" s="23"/>
      <c r="GF1043" s="23"/>
      <c r="GG1043" s="23"/>
      <c r="GH1043" s="23"/>
      <c r="GI1043" s="23"/>
      <c r="GJ1043" s="23"/>
      <c r="GK1043" s="23"/>
      <c r="GL1043" s="23"/>
      <c r="GM1043" s="23"/>
      <c r="GN1043" s="23"/>
      <c r="GO1043" s="23"/>
      <c r="GP1043" s="23"/>
      <c r="GQ1043" s="23"/>
      <c r="GR1043" s="23"/>
      <c r="GS1043" s="23"/>
      <c r="GT1043" s="23"/>
      <c r="GU1043" s="23"/>
      <c r="GV1043" s="23"/>
      <c r="GW1043" s="23"/>
      <c r="GX1043" s="23"/>
      <c r="GY1043" s="23"/>
      <c r="GZ1043" s="23"/>
      <c r="HA1043" s="23"/>
      <c r="HB1043" s="23"/>
      <c r="HC1043" s="23"/>
      <c r="HD1043" s="23"/>
      <c r="HE1043" s="23"/>
      <c r="HF1043" s="23"/>
      <c r="HG1043" s="23"/>
      <c r="HH1043" s="23"/>
      <c r="HI1043" s="23"/>
      <c r="HJ1043" s="23"/>
      <c r="HK1043" s="23"/>
      <c r="HL1043" s="23"/>
      <c r="HM1043" s="23"/>
      <c r="HN1043" s="23"/>
      <c r="HO1043" s="23"/>
      <c r="HP1043" s="23"/>
      <c r="HQ1043" s="23"/>
      <c r="HR1043" s="23"/>
      <c r="HS1043" s="23"/>
      <c r="HT1043" s="23"/>
      <c r="HU1043" s="23"/>
      <c r="HV1043" s="23"/>
      <c r="HW1043" s="23"/>
      <c r="HX1043" s="23"/>
    </row>
    <row r="1044" s="2" customFormat="true" ht="13.5" hidden="false" customHeight="false" outlineLevel="0" collapsed="false">
      <c r="A1044" s="9" t="n">
        <v>1042</v>
      </c>
      <c r="B1044" s="21" t="s">
        <v>3276</v>
      </c>
      <c r="C1044" s="22" t="s">
        <v>3277</v>
      </c>
      <c r="D1044" s="22" t="s">
        <v>3278</v>
      </c>
      <c r="E1044" s="11" t="s">
        <v>20</v>
      </c>
      <c r="F1044" s="21"/>
      <c r="G1044" s="4"/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  <c r="CK1044" s="23"/>
      <c r="CL1044" s="23"/>
      <c r="CM1044" s="23"/>
      <c r="CN1044" s="23"/>
      <c r="CO1044" s="23"/>
      <c r="CP1044" s="23"/>
      <c r="CQ1044" s="23"/>
      <c r="CR1044" s="23"/>
      <c r="CS1044" s="23"/>
      <c r="CT1044" s="23"/>
      <c r="CU1044" s="23"/>
      <c r="CV1044" s="23"/>
      <c r="CW1044" s="23"/>
      <c r="CX1044" s="23"/>
      <c r="CY1044" s="23"/>
      <c r="CZ1044" s="23"/>
      <c r="DA1044" s="23"/>
      <c r="DB1044" s="23"/>
      <c r="DC1044" s="23"/>
      <c r="DD1044" s="23"/>
      <c r="DE1044" s="23"/>
      <c r="DF1044" s="23"/>
      <c r="DG1044" s="23"/>
      <c r="DH1044" s="23"/>
      <c r="DI1044" s="23"/>
      <c r="DJ1044" s="23"/>
      <c r="DK1044" s="23"/>
      <c r="DL1044" s="23"/>
      <c r="DM1044" s="23"/>
      <c r="DN1044" s="23"/>
      <c r="DO1044" s="23"/>
      <c r="DP1044" s="23"/>
      <c r="DQ1044" s="23"/>
      <c r="DR1044" s="23"/>
      <c r="DS1044" s="23"/>
      <c r="DT1044" s="23"/>
      <c r="DU1044" s="23"/>
      <c r="DV1044" s="23"/>
      <c r="DW1044" s="23"/>
      <c r="DX1044" s="23"/>
      <c r="DY1044" s="23"/>
      <c r="DZ1044" s="23"/>
      <c r="EA1044" s="23"/>
      <c r="EB1044" s="23"/>
      <c r="EC1044" s="23"/>
      <c r="ED1044" s="23"/>
      <c r="EE1044" s="23"/>
      <c r="EF1044" s="23"/>
      <c r="EG1044" s="23"/>
      <c r="EH1044" s="23"/>
      <c r="EI1044" s="23"/>
      <c r="EJ1044" s="23"/>
      <c r="EK1044" s="23"/>
      <c r="EL1044" s="23"/>
      <c r="EM1044" s="23"/>
      <c r="EN1044" s="23"/>
      <c r="EO1044" s="23"/>
      <c r="EP1044" s="23"/>
      <c r="EQ1044" s="23"/>
      <c r="ER1044" s="23"/>
      <c r="ES1044" s="23"/>
      <c r="ET1044" s="23"/>
      <c r="EU1044" s="23"/>
      <c r="EV1044" s="23"/>
      <c r="EW1044" s="23"/>
      <c r="EX1044" s="23"/>
      <c r="EY1044" s="23"/>
      <c r="EZ1044" s="23"/>
      <c r="FA1044" s="23"/>
      <c r="FB1044" s="23"/>
      <c r="FC1044" s="23"/>
      <c r="FD1044" s="23"/>
      <c r="FE1044" s="23"/>
      <c r="FF1044" s="23"/>
      <c r="FG1044" s="23"/>
      <c r="FH1044" s="23"/>
      <c r="FI1044" s="23"/>
      <c r="FJ1044" s="23"/>
      <c r="FK1044" s="23"/>
      <c r="FL1044" s="23"/>
      <c r="FM1044" s="23"/>
      <c r="FN1044" s="23"/>
      <c r="FO1044" s="23"/>
      <c r="FP1044" s="23"/>
      <c r="FQ1044" s="23"/>
      <c r="FR1044" s="23"/>
      <c r="FS1044" s="23"/>
      <c r="FT1044" s="23"/>
      <c r="FU1044" s="23"/>
      <c r="FV1044" s="23"/>
      <c r="FW1044" s="23"/>
      <c r="FX1044" s="23"/>
      <c r="FY1044" s="23"/>
      <c r="FZ1044" s="23"/>
      <c r="GA1044" s="23"/>
      <c r="GB1044" s="23"/>
      <c r="GC1044" s="23"/>
      <c r="GD1044" s="23"/>
      <c r="GE1044" s="23"/>
      <c r="GF1044" s="23"/>
      <c r="GG1044" s="23"/>
      <c r="GH1044" s="23"/>
      <c r="GI1044" s="23"/>
      <c r="GJ1044" s="23"/>
      <c r="GK1044" s="23"/>
      <c r="GL1044" s="23"/>
      <c r="GM1044" s="23"/>
      <c r="GN1044" s="23"/>
      <c r="GO1044" s="23"/>
      <c r="GP1044" s="23"/>
      <c r="GQ1044" s="23"/>
      <c r="GR1044" s="23"/>
      <c r="GS1044" s="23"/>
      <c r="GT1044" s="23"/>
      <c r="GU1044" s="23"/>
      <c r="GV1044" s="23"/>
      <c r="GW1044" s="23"/>
      <c r="GX1044" s="23"/>
      <c r="GY1044" s="23"/>
      <c r="GZ1044" s="23"/>
      <c r="HA1044" s="23"/>
      <c r="HB1044" s="23"/>
      <c r="HC1044" s="23"/>
      <c r="HD1044" s="23"/>
      <c r="HE1044" s="23"/>
      <c r="HF1044" s="23"/>
      <c r="HG1044" s="23"/>
      <c r="HH1044" s="23"/>
      <c r="HI1044" s="23"/>
      <c r="HJ1044" s="23"/>
      <c r="HK1044" s="23"/>
      <c r="HL1044" s="23"/>
      <c r="HM1044" s="23"/>
      <c r="HN1044" s="23"/>
      <c r="HO1044" s="23"/>
      <c r="HP1044" s="23"/>
      <c r="HQ1044" s="23"/>
      <c r="HR1044" s="23"/>
      <c r="HS1044" s="23"/>
      <c r="HT1044" s="23"/>
      <c r="HU1044" s="23"/>
      <c r="HV1044" s="23"/>
      <c r="HW1044" s="23"/>
      <c r="HX1044" s="23"/>
    </row>
    <row r="1045" s="2" customFormat="true" ht="13.5" hidden="false" customHeight="false" outlineLevel="0" collapsed="false">
      <c r="A1045" s="9" t="n">
        <v>1043</v>
      </c>
      <c r="B1045" s="21" t="s">
        <v>3279</v>
      </c>
      <c r="C1045" s="22" t="s">
        <v>3280</v>
      </c>
      <c r="D1045" s="22" t="s">
        <v>3281</v>
      </c>
      <c r="E1045" s="10" t="e">
        <f aca="false">NA()</f>
        <v>#N/A</v>
      </c>
      <c r="F1045" s="21"/>
      <c r="G1045" s="4"/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  <c r="CK1045" s="23"/>
      <c r="CL1045" s="23"/>
      <c r="CM1045" s="23"/>
      <c r="CN1045" s="23"/>
      <c r="CO1045" s="23"/>
      <c r="CP1045" s="23"/>
      <c r="CQ1045" s="23"/>
      <c r="CR1045" s="23"/>
      <c r="CS1045" s="23"/>
      <c r="CT1045" s="23"/>
      <c r="CU1045" s="23"/>
      <c r="CV1045" s="23"/>
      <c r="CW1045" s="23"/>
      <c r="CX1045" s="23"/>
      <c r="CY1045" s="23"/>
      <c r="CZ1045" s="23"/>
      <c r="DA1045" s="23"/>
      <c r="DB1045" s="23"/>
      <c r="DC1045" s="23"/>
      <c r="DD1045" s="23"/>
      <c r="DE1045" s="23"/>
      <c r="DF1045" s="23"/>
      <c r="DG1045" s="23"/>
      <c r="DH1045" s="23"/>
      <c r="DI1045" s="23"/>
      <c r="DJ1045" s="23"/>
      <c r="DK1045" s="23"/>
      <c r="DL1045" s="23"/>
      <c r="DM1045" s="23"/>
      <c r="DN1045" s="23"/>
      <c r="DO1045" s="23"/>
      <c r="DP1045" s="23"/>
      <c r="DQ1045" s="23"/>
      <c r="DR1045" s="23"/>
      <c r="DS1045" s="23"/>
      <c r="DT1045" s="23"/>
      <c r="DU1045" s="23"/>
      <c r="DV1045" s="23"/>
      <c r="DW1045" s="23"/>
      <c r="DX1045" s="23"/>
      <c r="DY1045" s="23"/>
      <c r="DZ1045" s="23"/>
      <c r="EA1045" s="23"/>
      <c r="EB1045" s="23"/>
      <c r="EC1045" s="23"/>
      <c r="ED1045" s="23"/>
      <c r="EE1045" s="23"/>
      <c r="EF1045" s="23"/>
      <c r="EG1045" s="23"/>
      <c r="EH1045" s="23"/>
      <c r="EI1045" s="23"/>
      <c r="EJ1045" s="23"/>
      <c r="EK1045" s="23"/>
      <c r="EL1045" s="23"/>
      <c r="EM1045" s="23"/>
      <c r="EN1045" s="23"/>
      <c r="EO1045" s="23"/>
      <c r="EP1045" s="23"/>
      <c r="EQ1045" s="23"/>
      <c r="ER1045" s="23"/>
      <c r="ES1045" s="23"/>
      <c r="ET1045" s="23"/>
      <c r="EU1045" s="23"/>
      <c r="EV1045" s="23"/>
      <c r="EW1045" s="23"/>
      <c r="EX1045" s="23"/>
      <c r="EY1045" s="23"/>
      <c r="EZ1045" s="23"/>
      <c r="FA1045" s="23"/>
      <c r="FB1045" s="23"/>
      <c r="FC1045" s="23"/>
      <c r="FD1045" s="23"/>
      <c r="FE1045" s="23"/>
      <c r="FF1045" s="23"/>
      <c r="FG1045" s="23"/>
      <c r="FH1045" s="23"/>
      <c r="FI1045" s="23"/>
      <c r="FJ1045" s="23"/>
      <c r="FK1045" s="23"/>
      <c r="FL1045" s="23"/>
      <c r="FM1045" s="23"/>
      <c r="FN1045" s="23"/>
      <c r="FO1045" s="23"/>
      <c r="FP1045" s="23"/>
      <c r="FQ1045" s="23"/>
      <c r="FR1045" s="23"/>
      <c r="FS1045" s="23"/>
      <c r="FT1045" s="23"/>
      <c r="FU1045" s="23"/>
      <c r="FV1045" s="23"/>
      <c r="FW1045" s="23"/>
      <c r="FX1045" s="23"/>
      <c r="FY1045" s="23"/>
      <c r="FZ1045" s="23"/>
      <c r="GA1045" s="23"/>
      <c r="GB1045" s="23"/>
      <c r="GC1045" s="23"/>
      <c r="GD1045" s="23"/>
      <c r="GE1045" s="23"/>
      <c r="GF1045" s="23"/>
      <c r="GG1045" s="23"/>
      <c r="GH1045" s="23"/>
      <c r="GI1045" s="23"/>
      <c r="GJ1045" s="23"/>
      <c r="GK1045" s="23"/>
      <c r="GL1045" s="23"/>
      <c r="GM1045" s="23"/>
      <c r="GN1045" s="23"/>
      <c r="GO1045" s="23"/>
      <c r="GP1045" s="23"/>
      <c r="GQ1045" s="23"/>
      <c r="GR1045" s="23"/>
      <c r="GS1045" s="23"/>
      <c r="GT1045" s="23"/>
      <c r="GU1045" s="23"/>
      <c r="GV1045" s="23"/>
      <c r="GW1045" s="23"/>
      <c r="GX1045" s="23"/>
      <c r="GY1045" s="23"/>
      <c r="GZ1045" s="23"/>
      <c r="HA1045" s="23"/>
      <c r="HB1045" s="23"/>
      <c r="HC1045" s="23"/>
      <c r="HD1045" s="23"/>
      <c r="HE1045" s="23"/>
      <c r="HF1045" s="23"/>
      <c r="HG1045" s="23"/>
      <c r="HH1045" s="23"/>
      <c r="HI1045" s="23"/>
      <c r="HJ1045" s="23"/>
      <c r="HK1045" s="23"/>
      <c r="HL1045" s="23"/>
      <c r="HM1045" s="23"/>
      <c r="HN1045" s="23"/>
      <c r="HO1045" s="23"/>
      <c r="HP1045" s="23"/>
      <c r="HQ1045" s="23"/>
      <c r="HR1045" s="23"/>
      <c r="HS1045" s="23"/>
      <c r="HT1045" s="23"/>
      <c r="HU1045" s="23"/>
      <c r="HV1045" s="23"/>
      <c r="HW1045" s="23"/>
      <c r="HX1045" s="23"/>
    </row>
    <row r="1046" s="2" customFormat="true" ht="13.5" hidden="false" customHeight="false" outlineLevel="0" collapsed="false">
      <c r="A1046" s="9" t="n">
        <v>1044</v>
      </c>
      <c r="B1046" s="21" t="s">
        <v>3282</v>
      </c>
      <c r="C1046" s="22" t="s">
        <v>3283</v>
      </c>
      <c r="D1046" s="22" t="s">
        <v>3281</v>
      </c>
      <c r="E1046" s="10" t="e">
        <f aca="false">NA()</f>
        <v>#N/A</v>
      </c>
      <c r="F1046" s="21"/>
      <c r="G1046" s="4"/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  <c r="CK1046" s="23"/>
      <c r="CL1046" s="23"/>
      <c r="CM1046" s="23"/>
      <c r="CN1046" s="23"/>
      <c r="CO1046" s="23"/>
      <c r="CP1046" s="23"/>
      <c r="CQ1046" s="23"/>
      <c r="CR1046" s="23"/>
      <c r="CS1046" s="23"/>
      <c r="CT1046" s="23"/>
      <c r="CU1046" s="23"/>
      <c r="CV1046" s="23"/>
      <c r="CW1046" s="23"/>
      <c r="CX1046" s="23"/>
      <c r="CY1046" s="23"/>
      <c r="CZ1046" s="23"/>
      <c r="DA1046" s="23"/>
      <c r="DB1046" s="23"/>
      <c r="DC1046" s="23"/>
      <c r="DD1046" s="23"/>
      <c r="DE1046" s="23"/>
      <c r="DF1046" s="23"/>
      <c r="DG1046" s="23"/>
      <c r="DH1046" s="23"/>
      <c r="DI1046" s="23"/>
      <c r="DJ1046" s="23"/>
      <c r="DK1046" s="23"/>
      <c r="DL1046" s="23"/>
      <c r="DM1046" s="23"/>
      <c r="DN1046" s="23"/>
      <c r="DO1046" s="23"/>
      <c r="DP1046" s="23"/>
      <c r="DQ1046" s="23"/>
      <c r="DR1046" s="23"/>
      <c r="DS1046" s="23"/>
      <c r="DT1046" s="23"/>
      <c r="DU1046" s="23"/>
      <c r="DV1046" s="23"/>
      <c r="DW1046" s="23"/>
      <c r="DX1046" s="23"/>
      <c r="DY1046" s="23"/>
      <c r="DZ1046" s="23"/>
      <c r="EA1046" s="23"/>
      <c r="EB1046" s="23"/>
      <c r="EC1046" s="23"/>
      <c r="ED1046" s="23"/>
      <c r="EE1046" s="23"/>
      <c r="EF1046" s="23"/>
      <c r="EG1046" s="23"/>
      <c r="EH1046" s="23"/>
      <c r="EI1046" s="23"/>
      <c r="EJ1046" s="23"/>
      <c r="EK1046" s="23"/>
      <c r="EL1046" s="23"/>
      <c r="EM1046" s="23"/>
      <c r="EN1046" s="23"/>
      <c r="EO1046" s="23"/>
      <c r="EP1046" s="23"/>
      <c r="EQ1046" s="23"/>
      <c r="ER1046" s="23"/>
      <c r="ES1046" s="23"/>
      <c r="ET1046" s="23"/>
      <c r="EU1046" s="23"/>
      <c r="EV1046" s="23"/>
      <c r="EW1046" s="23"/>
      <c r="EX1046" s="23"/>
      <c r="EY1046" s="23"/>
      <c r="EZ1046" s="23"/>
      <c r="FA1046" s="23"/>
      <c r="FB1046" s="23"/>
      <c r="FC1046" s="23"/>
      <c r="FD1046" s="23"/>
      <c r="FE1046" s="23"/>
      <c r="FF1046" s="23"/>
      <c r="FG1046" s="23"/>
      <c r="FH1046" s="23"/>
      <c r="FI1046" s="23"/>
      <c r="FJ1046" s="23"/>
      <c r="FK1046" s="23"/>
      <c r="FL1046" s="23"/>
      <c r="FM1046" s="23"/>
      <c r="FN1046" s="23"/>
      <c r="FO1046" s="23"/>
      <c r="FP1046" s="23"/>
      <c r="FQ1046" s="23"/>
      <c r="FR1046" s="23"/>
      <c r="FS1046" s="23"/>
      <c r="FT1046" s="23"/>
      <c r="FU1046" s="23"/>
      <c r="FV1046" s="23"/>
      <c r="FW1046" s="23"/>
      <c r="FX1046" s="23"/>
      <c r="FY1046" s="23"/>
      <c r="FZ1046" s="23"/>
      <c r="GA1046" s="23"/>
      <c r="GB1046" s="23"/>
      <c r="GC1046" s="23"/>
      <c r="GD1046" s="23"/>
      <c r="GE1046" s="23"/>
      <c r="GF1046" s="23"/>
      <c r="GG1046" s="23"/>
      <c r="GH1046" s="23"/>
      <c r="GI1046" s="23"/>
      <c r="GJ1046" s="23"/>
      <c r="GK1046" s="23"/>
      <c r="GL1046" s="23"/>
      <c r="GM1046" s="23"/>
      <c r="GN1046" s="23"/>
      <c r="GO1046" s="23"/>
      <c r="GP1046" s="23"/>
      <c r="GQ1046" s="23"/>
      <c r="GR1046" s="23"/>
      <c r="GS1046" s="23"/>
      <c r="GT1046" s="23"/>
      <c r="GU1046" s="23"/>
      <c r="GV1046" s="23"/>
      <c r="GW1046" s="23"/>
      <c r="GX1046" s="23"/>
      <c r="GY1046" s="23"/>
      <c r="GZ1046" s="23"/>
      <c r="HA1046" s="23"/>
      <c r="HB1046" s="23"/>
      <c r="HC1046" s="23"/>
      <c r="HD1046" s="23"/>
      <c r="HE1046" s="23"/>
      <c r="HF1046" s="23"/>
      <c r="HG1046" s="23"/>
      <c r="HH1046" s="23"/>
      <c r="HI1046" s="23"/>
      <c r="HJ1046" s="23"/>
      <c r="HK1046" s="23"/>
      <c r="HL1046" s="23"/>
      <c r="HM1046" s="23"/>
      <c r="HN1046" s="23"/>
      <c r="HO1046" s="23"/>
      <c r="HP1046" s="23"/>
      <c r="HQ1046" s="23"/>
      <c r="HR1046" s="23"/>
      <c r="HS1046" s="23"/>
      <c r="HT1046" s="23"/>
      <c r="HU1046" s="23"/>
      <c r="HV1046" s="23"/>
      <c r="HW1046" s="23"/>
      <c r="HX1046" s="23"/>
    </row>
    <row r="1047" s="2" customFormat="true" ht="13.5" hidden="false" customHeight="false" outlineLevel="0" collapsed="false">
      <c r="A1047" s="9" t="n">
        <v>1045</v>
      </c>
      <c r="B1047" s="21" t="s">
        <v>3284</v>
      </c>
      <c r="C1047" s="22" t="s">
        <v>3285</v>
      </c>
      <c r="D1047" s="22" t="s">
        <v>3281</v>
      </c>
      <c r="E1047" s="10" t="e">
        <f aca="false">NA()</f>
        <v>#N/A</v>
      </c>
      <c r="F1047" s="21"/>
      <c r="G1047" s="4"/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  <c r="CK1047" s="23"/>
      <c r="CL1047" s="23"/>
      <c r="CM1047" s="23"/>
      <c r="CN1047" s="23"/>
      <c r="CO1047" s="23"/>
      <c r="CP1047" s="23"/>
      <c r="CQ1047" s="23"/>
      <c r="CR1047" s="23"/>
      <c r="CS1047" s="23"/>
      <c r="CT1047" s="23"/>
      <c r="CU1047" s="23"/>
      <c r="CV1047" s="23"/>
      <c r="CW1047" s="23"/>
      <c r="CX1047" s="23"/>
      <c r="CY1047" s="23"/>
      <c r="CZ1047" s="23"/>
      <c r="DA1047" s="23"/>
      <c r="DB1047" s="23"/>
      <c r="DC1047" s="23"/>
      <c r="DD1047" s="23"/>
      <c r="DE1047" s="23"/>
      <c r="DF1047" s="23"/>
      <c r="DG1047" s="23"/>
      <c r="DH1047" s="23"/>
      <c r="DI1047" s="23"/>
      <c r="DJ1047" s="23"/>
      <c r="DK1047" s="23"/>
      <c r="DL1047" s="23"/>
      <c r="DM1047" s="23"/>
      <c r="DN1047" s="23"/>
      <c r="DO1047" s="23"/>
      <c r="DP1047" s="23"/>
      <c r="DQ1047" s="23"/>
      <c r="DR1047" s="23"/>
      <c r="DS1047" s="23"/>
      <c r="DT1047" s="23"/>
      <c r="DU1047" s="23"/>
      <c r="DV1047" s="23"/>
      <c r="DW1047" s="23"/>
      <c r="DX1047" s="23"/>
      <c r="DY1047" s="23"/>
      <c r="DZ1047" s="23"/>
      <c r="EA1047" s="23"/>
      <c r="EB1047" s="23"/>
      <c r="EC1047" s="23"/>
      <c r="ED1047" s="23"/>
      <c r="EE1047" s="23"/>
      <c r="EF1047" s="23"/>
      <c r="EG1047" s="23"/>
      <c r="EH1047" s="23"/>
      <c r="EI1047" s="23"/>
      <c r="EJ1047" s="23"/>
      <c r="EK1047" s="23"/>
      <c r="EL1047" s="23"/>
      <c r="EM1047" s="23"/>
      <c r="EN1047" s="23"/>
      <c r="EO1047" s="23"/>
      <c r="EP1047" s="23"/>
      <c r="EQ1047" s="23"/>
      <c r="ER1047" s="23"/>
      <c r="ES1047" s="23"/>
      <c r="ET1047" s="23"/>
      <c r="EU1047" s="23"/>
      <c r="EV1047" s="23"/>
      <c r="EW1047" s="23"/>
      <c r="EX1047" s="23"/>
      <c r="EY1047" s="23"/>
      <c r="EZ1047" s="23"/>
      <c r="FA1047" s="23"/>
      <c r="FB1047" s="23"/>
      <c r="FC1047" s="23"/>
      <c r="FD1047" s="23"/>
      <c r="FE1047" s="23"/>
      <c r="FF1047" s="23"/>
      <c r="FG1047" s="23"/>
      <c r="FH1047" s="23"/>
      <c r="FI1047" s="23"/>
      <c r="FJ1047" s="23"/>
      <c r="FK1047" s="23"/>
      <c r="FL1047" s="23"/>
      <c r="FM1047" s="23"/>
      <c r="FN1047" s="23"/>
      <c r="FO1047" s="23"/>
      <c r="FP1047" s="23"/>
      <c r="FQ1047" s="23"/>
      <c r="FR1047" s="23"/>
      <c r="FS1047" s="23"/>
      <c r="FT1047" s="23"/>
      <c r="FU1047" s="23"/>
      <c r="FV1047" s="23"/>
      <c r="FW1047" s="23"/>
      <c r="FX1047" s="23"/>
      <c r="FY1047" s="23"/>
      <c r="FZ1047" s="23"/>
      <c r="GA1047" s="23"/>
      <c r="GB1047" s="23"/>
      <c r="GC1047" s="23"/>
      <c r="GD1047" s="23"/>
      <c r="GE1047" s="23"/>
      <c r="GF1047" s="23"/>
      <c r="GG1047" s="23"/>
      <c r="GH1047" s="23"/>
      <c r="GI1047" s="23"/>
      <c r="GJ1047" s="23"/>
      <c r="GK1047" s="23"/>
      <c r="GL1047" s="23"/>
      <c r="GM1047" s="23"/>
      <c r="GN1047" s="23"/>
      <c r="GO1047" s="23"/>
      <c r="GP1047" s="23"/>
      <c r="GQ1047" s="23"/>
      <c r="GR1047" s="23"/>
      <c r="GS1047" s="23"/>
      <c r="GT1047" s="23"/>
      <c r="GU1047" s="23"/>
      <c r="GV1047" s="23"/>
      <c r="GW1047" s="23"/>
      <c r="GX1047" s="23"/>
      <c r="GY1047" s="23"/>
      <c r="GZ1047" s="23"/>
      <c r="HA1047" s="23"/>
      <c r="HB1047" s="23"/>
      <c r="HC1047" s="23"/>
      <c r="HD1047" s="23"/>
      <c r="HE1047" s="23"/>
      <c r="HF1047" s="23"/>
      <c r="HG1047" s="23"/>
      <c r="HH1047" s="23"/>
      <c r="HI1047" s="23"/>
      <c r="HJ1047" s="23"/>
      <c r="HK1047" s="23"/>
      <c r="HL1047" s="23"/>
      <c r="HM1047" s="23"/>
      <c r="HN1047" s="23"/>
      <c r="HO1047" s="23"/>
      <c r="HP1047" s="23"/>
      <c r="HQ1047" s="23"/>
      <c r="HR1047" s="23"/>
      <c r="HS1047" s="23"/>
      <c r="HT1047" s="23"/>
      <c r="HU1047" s="23"/>
      <c r="HV1047" s="23"/>
      <c r="HW1047" s="23"/>
      <c r="HX1047" s="23"/>
    </row>
    <row r="1048" s="2" customFormat="true" ht="13.5" hidden="false" customHeight="false" outlineLevel="0" collapsed="false">
      <c r="A1048" s="9" t="n">
        <v>1046</v>
      </c>
      <c r="B1048" s="21" t="s">
        <v>3286</v>
      </c>
      <c r="C1048" s="22" t="s">
        <v>3287</v>
      </c>
      <c r="D1048" s="22" t="s">
        <v>3281</v>
      </c>
      <c r="E1048" s="10" t="e">
        <f aca="false">NA()</f>
        <v>#N/A</v>
      </c>
      <c r="F1048" s="21"/>
      <c r="G1048" s="4"/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  <c r="CK1048" s="23"/>
      <c r="CL1048" s="23"/>
      <c r="CM1048" s="23"/>
      <c r="CN1048" s="23"/>
      <c r="CO1048" s="23"/>
      <c r="CP1048" s="23"/>
      <c r="CQ1048" s="23"/>
      <c r="CR1048" s="23"/>
      <c r="CS1048" s="23"/>
      <c r="CT1048" s="23"/>
      <c r="CU1048" s="23"/>
      <c r="CV1048" s="23"/>
      <c r="CW1048" s="23"/>
      <c r="CX1048" s="23"/>
      <c r="CY1048" s="23"/>
      <c r="CZ1048" s="23"/>
      <c r="DA1048" s="23"/>
      <c r="DB1048" s="23"/>
      <c r="DC1048" s="23"/>
      <c r="DD1048" s="23"/>
      <c r="DE1048" s="23"/>
      <c r="DF1048" s="23"/>
      <c r="DG1048" s="23"/>
      <c r="DH1048" s="23"/>
      <c r="DI1048" s="23"/>
      <c r="DJ1048" s="23"/>
      <c r="DK1048" s="23"/>
      <c r="DL1048" s="23"/>
      <c r="DM1048" s="23"/>
      <c r="DN1048" s="23"/>
      <c r="DO1048" s="23"/>
      <c r="DP1048" s="23"/>
      <c r="DQ1048" s="23"/>
      <c r="DR1048" s="23"/>
      <c r="DS1048" s="23"/>
      <c r="DT1048" s="23"/>
      <c r="DU1048" s="23"/>
      <c r="DV1048" s="23"/>
      <c r="DW1048" s="23"/>
      <c r="DX1048" s="23"/>
      <c r="DY1048" s="23"/>
      <c r="DZ1048" s="23"/>
      <c r="EA1048" s="23"/>
      <c r="EB1048" s="23"/>
      <c r="EC1048" s="23"/>
      <c r="ED1048" s="23"/>
      <c r="EE1048" s="23"/>
      <c r="EF1048" s="23"/>
      <c r="EG1048" s="23"/>
      <c r="EH1048" s="23"/>
      <c r="EI1048" s="23"/>
      <c r="EJ1048" s="23"/>
      <c r="EK1048" s="23"/>
      <c r="EL1048" s="23"/>
      <c r="EM1048" s="23"/>
      <c r="EN1048" s="23"/>
      <c r="EO1048" s="23"/>
      <c r="EP1048" s="23"/>
      <c r="EQ1048" s="23"/>
      <c r="ER1048" s="23"/>
      <c r="ES1048" s="23"/>
      <c r="ET1048" s="23"/>
      <c r="EU1048" s="23"/>
      <c r="EV1048" s="23"/>
      <c r="EW1048" s="23"/>
      <c r="EX1048" s="23"/>
      <c r="EY1048" s="23"/>
      <c r="EZ1048" s="23"/>
      <c r="FA1048" s="23"/>
      <c r="FB1048" s="23"/>
      <c r="FC1048" s="23"/>
      <c r="FD1048" s="23"/>
      <c r="FE1048" s="23"/>
      <c r="FF1048" s="23"/>
      <c r="FG1048" s="23"/>
      <c r="FH1048" s="23"/>
      <c r="FI1048" s="23"/>
      <c r="FJ1048" s="23"/>
      <c r="FK1048" s="23"/>
      <c r="FL1048" s="23"/>
      <c r="FM1048" s="23"/>
      <c r="FN1048" s="23"/>
      <c r="FO1048" s="23"/>
      <c r="FP1048" s="23"/>
      <c r="FQ1048" s="23"/>
      <c r="FR1048" s="23"/>
      <c r="FS1048" s="23"/>
      <c r="FT1048" s="23"/>
      <c r="FU1048" s="23"/>
      <c r="FV1048" s="23"/>
      <c r="FW1048" s="23"/>
      <c r="FX1048" s="23"/>
      <c r="FY1048" s="23"/>
      <c r="FZ1048" s="23"/>
      <c r="GA1048" s="23"/>
      <c r="GB1048" s="23"/>
      <c r="GC1048" s="23"/>
      <c r="GD1048" s="23"/>
      <c r="GE1048" s="23"/>
      <c r="GF1048" s="23"/>
      <c r="GG1048" s="23"/>
      <c r="GH1048" s="23"/>
      <c r="GI1048" s="23"/>
      <c r="GJ1048" s="23"/>
      <c r="GK1048" s="23"/>
      <c r="GL1048" s="23"/>
      <c r="GM1048" s="23"/>
      <c r="GN1048" s="23"/>
      <c r="GO1048" s="23"/>
      <c r="GP1048" s="23"/>
      <c r="GQ1048" s="23"/>
      <c r="GR1048" s="23"/>
      <c r="GS1048" s="23"/>
      <c r="GT1048" s="23"/>
      <c r="GU1048" s="23"/>
      <c r="GV1048" s="23"/>
      <c r="GW1048" s="23"/>
      <c r="GX1048" s="23"/>
      <c r="GY1048" s="23"/>
      <c r="GZ1048" s="23"/>
      <c r="HA1048" s="23"/>
      <c r="HB1048" s="23"/>
      <c r="HC1048" s="23"/>
      <c r="HD1048" s="23"/>
      <c r="HE1048" s="23"/>
      <c r="HF1048" s="23"/>
      <c r="HG1048" s="23"/>
      <c r="HH1048" s="23"/>
      <c r="HI1048" s="23"/>
      <c r="HJ1048" s="23"/>
      <c r="HK1048" s="23"/>
      <c r="HL1048" s="23"/>
      <c r="HM1048" s="23"/>
      <c r="HN1048" s="23"/>
      <c r="HO1048" s="23"/>
      <c r="HP1048" s="23"/>
      <c r="HQ1048" s="23"/>
      <c r="HR1048" s="23"/>
      <c r="HS1048" s="23"/>
      <c r="HT1048" s="23"/>
      <c r="HU1048" s="23"/>
      <c r="HV1048" s="23"/>
      <c r="HW1048" s="23"/>
      <c r="HX1048" s="23"/>
    </row>
    <row r="1049" s="2" customFormat="true" ht="13.5" hidden="false" customHeight="false" outlineLevel="0" collapsed="false">
      <c r="A1049" s="9" t="n">
        <v>1047</v>
      </c>
      <c r="B1049" s="21" t="s">
        <v>3288</v>
      </c>
      <c r="C1049" s="22" t="s">
        <v>3289</v>
      </c>
      <c r="D1049" s="22" t="s">
        <v>3281</v>
      </c>
      <c r="E1049" s="10" t="e">
        <f aca="false">NA()</f>
        <v>#N/A</v>
      </c>
      <c r="F1049" s="21"/>
      <c r="G1049" s="4"/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  <c r="CK1049" s="23"/>
      <c r="CL1049" s="23"/>
      <c r="CM1049" s="23"/>
      <c r="CN1049" s="23"/>
      <c r="CO1049" s="23"/>
      <c r="CP1049" s="23"/>
      <c r="CQ1049" s="23"/>
      <c r="CR1049" s="23"/>
      <c r="CS1049" s="23"/>
      <c r="CT1049" s="23"/>
      <c r="CU1049" s="23"/>
      <c r="CV1049" s="23"/>
      <c r="CW1049" s="23"/>
      <c r="CX1049" s="23"/>
      <c r="CY1049" s="23"/>
      <c r="CZ1049" s="23"/>
      <c r="DA1049" s="23"/>
      <c r="DB1049" s="23"/>
      <c r="DC1049" s="23"/>
      <c r="DD1049" s="23"/>
      <c r="DE1049" s="23"/>
      <c r="DF1049" s="23"/>
      <c r="DG1049" s="23"/>
      <c r="DH1049" s="23"/>
      <c r="DI1049" s="23"/>
      <c r="DJ1049" s="23"/>
      <c r="DK1049" s="23"/>
      <c r="DL1049" s="23"/>
      <c r="DM1049" s="23"/>
      <c r="DN1049" s="23"/>
      <c r="DO1049" s="23"/>
      <c r="DP1049" s="23"/>
      <c r="DQ1049" s="23"/>
      <c r="DR1049" s="23"/>
      <c r="DS1049" s="23"/>
      <c r="DT1049" s="23"/>
      <c r="DU1049" s="23"/>
      <c r="DV1049" s="23"/>
      <c r="DW1049" s="23"/>
      <c r="DX1049" s="23"/>
      <c r="DY1049" s="23"/>
      <c r="DZ1049" s="23"/>
      <c r="EA1049" s="23"/>
      <c r="EB1049" s="23"/>
      <c r="EC1049" s="23"/>
      <c r="ED1049" s="23"/>
      <c r="EE1049" s="23"/>
      <c r="EF1049" s="23"/>
      <c r="EG1049" s="23"/>
      <c r="EH1049" s="23"/>
      <c r="EI1049" s="23"/>
      <c r="EJ1049" s="23"/>
      <c r="EK1049" s="23"/>
      <c r="EL1049" s="23"/>
      <c r="EM1049" s="23"/>
      <c r="EN1049" s="23"/>
      <c r="EO1049" s="23"/>
      <c r="EP1049" s="23"/>
      <c r="EQ1049" s="23"/>
      <c r="ER1049" s="23"/>
      <c r="ES1049" s="23"/>
      <c r="ET1049" s="23"/>
      <c r="EU1049" s="23"/>
      <c r="EV1049" s="23"/>
      <c r="EW1049" s="23"/>
      <c r="EX1049" s="23"/>
      <c r="EY1049" s="23"/>
      <c r="EZ1049" s="23"/>
      <c r="FA1049" s="23"/>
      <c r="FB1049" s="23"/>
      <c r="FC1049" s="23"/>
      <c r="FD1049" s="23"/>
      <c r="FE1049" s="23"/>
      <c r="FF1049" s="23"/>
      <c r="FG1049" s="23"/>
      <c r="FH1049" s="23"/>
      <c r="FI1049" s="23"/>
      <c r="FJ1049" s="23"/>
      <c r="FK1049" s="23"/>
      <c r="FL1049" s="23"/>
      <c r="FM1049" s="23"/>
      <c r="FN1049" s="23"/>
      <c r="FO1049" s="23"/>
      <c r="FP1049" s="23"/>
      <c r="FQ1049" s="23"/>
      <c r="FR1049" s="23"/>
      <c r="FS1049" s="23"/>
      <c r="FT1049" s="23"/>
      <c r="FU1049" s="23"/>
      <c r="FV1049" s="23"/>
      <c r="FW1049" s="23"/>
      <c r="FX1049" s="23"/>
      <c r="FY1049" s="23"/>
      <c r="FZ1049" s="23"/>
      <c r="GA1049" s="23"/>
      <c r="GB1049" s="23"/>
      <c r="GC1049" s="23"/>
      <c r="GD1049" s="23"/>
      <c r="GE1049" s="23"/>
      <c r="GF1049" s="23"/>
      <c r="GG1049" s="23"/>
      <c r="GH1049" s="23"/>
      <c r="GI1049" s="23"/>
      <c r="GJ1049" s="23"/>
      <c r="GK1049" s="23"/>
      <c r="GL1049" s="23"/>
      <c r="GM1049" s="23"/>
      <c r="GN1049" s="23"/>
      <c r="GO1049" s="23"/>
      <c r="GP1049" s="23"/>
      <c r="GQ1049" s="23"/>
      <c r="GR1049" s="23"/>
      <c r="GS1049" s="23"/>
      <c r="GT1049" s="23"/>
      <c r="GU1049" s="23"/>
      <c r="GV1049" s="23"/>
      <c r="GW1049" s="23"/>
      <c r="GX1049" s="23"/>
      <c r="GY1049" s="23"/>
      <c r="GZ1049" s="23"/>
      <c r="HA1049" s="23"/>
      <c r="HB1049" s="23"/>
      <c r="HC1049" s="23"/>
      <c r="HD1049" s="23"/>
      <c r="HE1049" s="23"/>
      <c r="HF1049" s="23"/>
      <c r="HG1049" s="23"/>
      <c r="HH1049" s="23"/>
      <c r="HI1049" s="23"/>
      <c r="HJ1049" s="23"/>
      <c r="HK1049" s="23"/>
      <c r="HL1049" s="23"/>
      <c r="HM1049" s="23"/>
      <c r="HN1049" s="23"/>
      <c r="HO1049" s="23"/>
      <c r="HP1049" s="23"/>
      <c r="HQ1049" s="23"/>
      <c r="HR1049" s="23"/>
      <c r="HS1049" s="23"/>
      <c r="HT1049" s="23"/>
      <c r="HU1049" s="23"/>
      <c r="HV1049" s="23"/>
      <c r="HW1049" s="23"/>
      <c r="HX1049" s="23"/>
    </row>
    <row r="1050" s="2" customFormat="true" ht="13.5" hidden="false" customHeight="false" outlineLevel="0" collapsed="false">
      <c r="A1050" s="9" t="n">
        <v>1048</v>
      </c>
      <c r="B1050" s="21" t="s">
        <v>3290</v>
      </c>
      <c r="C1050" s="22" t="s">
        <v>3291</v>
      </c>
      <c r="D1050" s="22" t="s">
        <v>3281</v>
      </c>
      <c r="E1050" s="10" t="e">
        <f aca="false">NA()</f>
        <v>#N/A</v>
      </c>
      <c r="F1050" s="21"/>
      <c r="G1050" s="4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  <c r="T1050" s="23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F1050" s="23"/>
      <c r="AG1050" s="23"/>
      <c r="AH1050" s="23"/>
      <c r="AI1050" s="23"/>
      <c r="AJ1050" s="23"/>
      <c r="AK1050" s="23"/>
      <c r="AL1050" s="23"/>
      <c r="AM1050" s="23"/>
      <c r="AN1050" s="23"/>
      <c r="AO1050" s="23"/>
      <c r="AP1050" s="23"/>
      <c r="AQ1050" s="23"/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  <c r="BC1050" s="23"/>
      <c r="BD1050" s="23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23"/>
      <c r="BQ1050" s="23"/>
      <c r="BR1050" s="23"/>
      <c r="BS1050" s="23"/>
      <c r="BT1050" s="23"/>
      <c r="BU1050" s="23"/>
      <c r="BV1050" s="23"/>
      <c r="BW1050" s="23"/>
      <c r="BX1050" s="23"/>
      <c r="BY1050" s="23"/>
      <c r="BZ1050" s="23"/>
      <c r="CA1050" s="23"/>
      <c r="CB1050" s="23"/>
      <c r="CC1050" s="23"/>
      <c r="CD1050" s="23"/>
      <c r="CE1050" s="23"/>
      <c r="CF1050" s="23"/>
      <c r="CG1050" s="23"/>
      <c r="CH1050" s="23"/>
      <c r="CI1050" s="23"/>
      <c r="CJ1050" s="23"/>
      <c r="CK1050" s="23"/>
      <c r="CL1050" s="23"/>
      <c r="CM1050" s="23"/>
      <c r="CN1050" s="23"/>
      <c r="CO1050" s="23"/>
      <c r="CP1050" s="23"/>
      <c r="CQ1050" s="23"/>
      <c r="CR1050" s="23"/>
      <c r="CS1050" s="23"/>
      <c r="CT1050" s="23"/>
      <c r="CU1050" s="23"/>
      <c r="CV1050" s="23"/>
      <c r="CW1050" s="23"/>
      <c r="CX1050" s="23"/>
      <c r="CY1050" s="23"/>
      <c r="CZ1050" s="23"/>
      <c r="DA1050" s="23"/>
      <c r="DB1050" s="23"/>
      <c r="DC1050" s="23"/>
      <c r="DD1050" s="23"/>
      <c r="DE1050" s="23"/>
      <c r="DF1050" s="23"/>
      <c r="DG1050" s="23"/>
      <c r="DH1050" s="23"/>
      <c r="DI1050" s="23"/>
      <c r="DJ1050" s="23"/>
      <c r="DK1050" s="23"/>
      <c r="DL1050" s="23"/>
      <c r="DM1050" s="23"/>
      <c r="DN1050" s="23"/>
      <c r="DO1050" s="23"/>
      <c r="DP1050" s="23"/>
      <c r="DQ1050" s="23"/>
      <c r="DR1050" s="23"/>
      <c r="DS1050" s="23"/>
      <c r="DT1050" s="23"/>
      <c r="DU1050" s="23"/>
      <c r="DV1050" s="23"/>
      <c r="DW1050" s="23"/>
      <c r="DX1050" s="23"/>
      <c r="DY1050" s="23"/>
      <c r="DZ1050" s="23"/>
      <c r="EA1050" s="23"/>
      <c r="EB1050" s="23"/>
      <c r="EC1050" s="23"/>
      <c r="ED1050" s="23"/>
      <c r="EE1050" s="23"/>
      <c r="EF1050" s="23"/>
      <c r="EG1050" s="23"/>
      <c r="EH1050" s="23"/>
      <c r="EI1050" s="23"/>
      <c r="EJ1050" s="23"/>
      <c r="EK1050" s="23"/>
      <c r="EL1050" s="23"/>
      <c r="EM1050" s="23"/>
      <c r="EN1050" s="23"/>
      <c r="EO1050" s="23"/>
      <c r="EP1050" s="23"/>
      <c r="EQ1050" s="23"/>
      <c r="ER1050" s="23"/>
      <c r="ES1050" s="23"/>
      <c r="ET1050" s="23"/>
      <c r="EU1050" s="23"/>
      <c r="EV1050" s="23"/>
      <c r="EW1050" s="23"/>
      <c r="EX1050" s="23"/>
      <c r="EY1050" s="23"/>
      <c r="EZ1050" s="23"/>
      <c r="FA1050" s="23"/>
      <c r="FB1050" s="23"/>
      <c r="FC1050" s="23"/>
      <c r="FD1050" s="23"/>
      <c r="FE1050" s="23"/>
      <c r="FF1050" s="23"/>
      <c r="FG1050" s="23"/>
      <c r="FH1050" s="23"/>
      <c r="FI1050" s="23"/>
      <c r="FJ1050" s="23"/>
      <c r="FK1050" s="23"/>
      <c r="FL1050" s="23"/>
      <c r="FM1050" s="23"/>
      <c r="FN1050" s="23"/>
      <c r="FO1050" s="23"/>
      <c r="FP1050" s="23"/>
      <c r="FQ1050" s="23"/>
      <c r="FR1050" s="23"/>
      <c r="FS1050" s="23"/>
      <c r="FT1050" s="23"/>
      <c r="FU1050" s="23"/>
      <c r="FV1050" s="23"/>
      <c r="FW1050" s="23"/>
      <c r="FX1050" s="23"/>
      <c r="FY1050" s="23"/>
      <c r="FZ1050" s="23"/>
      <c r="GA1050" s="23"/>
      <c r="GB1050" s="23"/>
      <c r="GC1050" s="23"/>
      <c r="GD1050" s="23"/>
      <c r="GE1050" s="23"/>
      <c r="GF1050" s="23"/>
      <c r="GG1050" s="23"/>
      <c r="GH1050" s="23"/>
      <c r="GI1050" s="23"/>
      <c r="GJ1050" s="23"/>
      <c r="GK1050" s="23"/>
      <c r="GL1050" s="23"/>
      <c r="GM1050" s="23"/>
      <c r="GN1050" s="23"/>
      <c r="GO1050" s="23"/>
      <c r="GP1050" s="23"/>
      <c r="GQ1050" s="23"/>
      <c r="GR1050" s="23"/>
      <c r="GS1050" s="23"/>
      <c r="GT1050" s="23"/>
      <c r="GU1050" s="23"/>
      <c r="GV1050" s="23"/>
      <c r="GW1050" s="23"/>
      <c r="GX1050" s="23"/>
      <c r="GY1050" s="23"/>
      <c r="GZ1050" s="23"/>
      <c r="HA1050" s="23"/>
      <c r="HB1050" s="23"/>
      <c r="HC1050" s="23"/>
      <c r="HD1050" s="23"/>
      <c r="HE1050" s="23"/>
      <c r="HF1050" s="23"/>
      <c r="HG1050" s="23"/>
      <c r="HH1050" s="23"/>
      <c r="HI1050" s="23"/>
      <c r="HJ1050" s="23"/>
      <c r="HK1050" s="23"/>
      <c r="HL1050" s="23"/>
      <c r="HM1050" s="23"/>
      <c r="HN1050" s="23"/>
      <c r="HO1050" s="23"/>
      <c r="HP1050" s="23"/>
      <c r="HQ1050" s="23"/>
      <c r="HR1050" s="23"/>
      <c r="HS1050" s="23"/>
      <c r="HT1050" s="23"/>
      <c r="HU1050" s="23"/>
      <c r="HV1050" s="23"/>
      <c r="HW1050" s="23"/>
      <c r="HX1050" s="23"/>
    </row>
    <row r="1051" s="2" customFormat="true" ht="13.5" hidden="false" customHeight="false" outlineLevel="0" collapsed="false">
      <c r="A1051" s="9" t="n">
        <v>1049</v>
      </c>
      <c r="B1051" s="21" t="s">
        <v>3292</v>
      </c>
      <c r="C1051" s="22" t="s">
        <v>3293</v>
      </c>
      <c r="D1051" s="22" t="s">
        <v>3281</v>
      </c>
      <c r="E1051" s="10" t="e">
        <f aca="false">NA()</f>
        <v>#N/A</v>
      </c>
      <c r="F1051" s="21"/>
      <c r="G1051" s="4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  <c r="CK1051" s="23"/>
      <c r="CL1051" s="23"/>
      <c r="CM1051" s="23"/>
      <c r="CN1051" s="23"/>
      <c r="CO1051" s="23"/>
      <c r="CP1051" s="23"/>
      <c r="CQ1051" s="23"/>
      <c r="CR1051" s="23"/>
      <c r="CS1051" s="23"/>
      <c r="CT1051" s="23"/>
      <c r="CU1051" s="23"/>
      <c r="CV1051" s="23"/>
      <c r="CW1051" s="23"/>
      <c r="CX1051" s="23"/>
      <c r="CY1051" s="23"/>
      <c r="CZ1051" s="23"/>
      <c r="DA1051" s="23"/>
      <c r="DB1051" s="23"/>
      <c r="DC1051" s="23"/>
      <c r="DD1051" s="23"/>
      <c r="DE1051" s="23"/>
      <c r="DF1051" s="23"/>
      <c r="DG1051" s="23"/>
      <c r="DH1051" s="23"/>
      <c r="DI1051" s="23"/>
      <c r="DJ1051" s="23"/>
      <c r="DK1051" s="23"/>
      <c r="DL1051" s="23"/>
      <c r="DM1051" s="23"/>
      <c r="DN1051" s="23"/>
      <c r="DO1051" s="23"/>
      <c r="DP1051" s="23"/>
      <c r="DQ1051" s="23"/>
      <c r="DR1051" s="23"/>
      <c r="DS1051" s="23"/>
      <c r="DT1051" s="23"/>
      <c r="DU1051" s="23"/>
      <c r="DV1051" s="23"/>
      <c r="DW1051" s="23"/>
      <c r="DX1051" s="23"/>
      <c r="DY1051" s="23"/>
      <c r="DZ1051" s="23"/>
      <c r="EA1051" s="23"/>
      <c r="EB1051" s="23"/>
      <c r="EC1051" s="23"/>
      <c r="ED1051" s="23"/>
      <c r="EE1051" s="23"/>
      <c r="EF1051" s="23"/>
      <c r="EG1051" s="23"/>
      <c r="EH1051" s="23"/>
      <c r="EI1051" s="23"/>
      <c r="EJ1051" s="23"/>
      <c r="EK1051" s="23"/>
      <c r="EL1051" s="23"/>
      <c r="EM1051" s="23"/>
      <c r="EN1051" s="23"/>
      <c r="EO1051" s="23"/>
      <c r="EP1051" s="23"/>
      <c r="EQ1051" s="23"/>
      <c r="ER1051" s="23"/>
      <c r="ES1051" s="23"/>
      <c r="ET1051" s="23"/>
      <c r="EU1051" s="23"/>
      <c r="EV1051" s="23"/>
      <c r="EW1051" s="23"/>
      <c r="EX1051" s="23"/>
      <c r="EY1051" s="23"/>
      <c r="EZ1051" s="23"/>
      <c r="FA1051" s="23"/>
      <c r="FB1051" s="23"/>
      <c r="FC1051" s="23"/>
      <c r="FD1051" s="23"/>
      <c r="FE1051" s="23"/>
      <c r="FF1051" s="23"/>
      <c r="FG1051" s="23"/>
      <c r="FH1051" s="23"/>
      <c r="FI1051" s="23"/>
      <c r="FJ1051" s="23"/>
      <c r="FK1051" s="23"/>
      <c r="FL1051" s="23"/>
      <c r="FM1051" s="23"/>
      <c r="FN1051" s="23"/>
      <c r="FO1051" s="23"/>
      <c r="FP1051" s="23"/>
      <c r="FQ1051" s="23"/>
      <c r="FR1051" s="23"/>
      <c r="FS1051" s="23"/>
      <c r="FT1051" s="23"/>
      <c r="FU1051" s="23"/>
      <c r="FV1051" s="23"/>
      <c r="FW1051" s="23"/>
      <c r="FX1051" s="23"/>
      <c r="FY1051" s="23"/>
      <c r="FZ1051" s="23"/>
      <c r="GA1051" s="23"/>
      <c r="GB1051" s="23"/>
      <c r="GC1051" s="23"/>
      <c r="GD1051" s="23"/>
      <c r="GE1051" s="23"/>
      <c r="GF1051" s="23"/>
      <c r="GG1051" s="23"/>
      <c r="GH1051" s="23"/>
      <c r="GI1051" s="23"/>
      <c r="GJ1051" s="23"/>
      <c r="GK1051" s="23"/>
      <c r="GL1051" s="23"/>
      <c r="GM1051" s="23"/>
      <c r="GN1051" s="23"/>
      <c r="GO1051" s="23"/>
      <c r="GP1051" s="23"/>
      <c r="GQ1051" s="23"/>
      <c r="GR1051" s="23"/>
      <c r="GS1051" s="23"/>
      <c r="GT1051" s="23"/>
      <c r="GU1051" s="23"/>
      <c r="GV1051" s="23"/>
      <c r="GW1051" s="23"/>
      <c r="GX1051" s="23"/>
      <c r="GY1051" s="23"/>
      <c r="GZ1051" s="23"/>
      <c r="HA1051" s="23"/>
      <c r="HB1051" s="23"/>
      <c r="HC1051" s="23"/>
      <c r="HD1051" s="23"/>
      <c r="HE1051" s="23"/>
      <c r="HF1051" s="23"/>
      <c r="HG1051" s="23"/>
      <c r="HH1051" s="23"/>
      <c r="HI1051" s="23"/>
      <c r="HJ1051" s="23"/>
      <c r="HK1051" s="23"/>
      <c r="HL1051" s="23"/>
      <c r="HM1051" s="23"/>
      <c r="HN1051" s="23"/>
      <c r="HO1051" s="23"/>
      <c r="HP1051" s="23"/>
      <c r="HQ1051" s="23"/>
      <c r="HR1051" s="23"/>
      <c r="HS1051" s="23"/>
      <c r="HT1051" s="23"/>
      <c r="HU1051" s="23"/>
      <c r="HV1051" s="23"/>
      <c r="HW1051" s="23"/>
      <c r="HX1051" s="23"/>
    </row>
    <row r="1052" s="2" customFormat="true" ht="13.5" hidden="false" customHeight="false" outlineLevel="0" collapsed="false">
      <c r="A1052" s="9" t="n">
        <v>1050</v>
      </c>
      <c r="B1052" s="21" t="s">
        <v>3294</v>
      </c>
      <c r="C1052" s="22" t="s">
        <v>3295</v>
      </c>
      <c r="D1052" s="22" t="s">
        <v>3281</v>
      </c>
      <c r="E1052" s="10" t="e">
        <f aca="false">NA()</f>
        <v>#N/A</v>
      </c>
      <c r="F1052" s="21"/>
      <c r="G1052" s="4"/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  <c r="CK1052" s="23"/>
      <c r="CL1052" s="23"/>
      <c r="CM1052" s="23"/>
      <c r="CN1052" s="23"/>
      <c r="CO1052" s="23"/>
      <c r="CP1052" s="23"/>
      <c r="CQ1052" s="23"/>
      <c r="CR1052" s="23"/>
      <c r="CS1052" s="23"/>
      <c r="CT1052" s="23"/>
      <c r="CU1052" s="23"/>
      <c r="CV1052" s="23"/>
      <c r="CW1052" s="23"/>
      <c r="CX1052" s="23"/>
      <c r="CY1052" s="23"/>
      <c r="CZ1052" s="23"/>
      <c r="DA1052" s="23"/>
      <c r="DB1052" s="23"/>
      <c r="DC1052" s="23"/>
      <c r="DD1052" s="23"/>
      <c r="DE1052" s="23"/>
      <c r="DF1052" s="23"/>
      <c r="DG1052" s="23"/>
      <c r="DH1052" s="23"/>
      <c r="DI1052" s="23"/>
      <c r="DJ1052" s="23"/>
      <c r="DK1052" s="23"/>
      <c r="DL1052" s="23"/>
      <c r="DM1052" s="23"/>
      <c r="DN1052" s="23"/>
      <c r="DO1052" s="23"/>
      <c r="DP1052" s="23"/>
      <c r="DQ1052" s="23"/>
      <c r="DR1052" s="23"/>
      <c r="DS1052" s="23"/>
      <c r="DT1052" s="23"/>
      <c r="DU1052" s="23"/>
      <c r="DV1052" s="23"/>
      <c r="DW1052" s="23"/>
      <c r="DX1052" s="23"/>
      <c r="DY1052" s="23"/>
      <c r="DZ1052" s="23"/>
      <c r="EA1052" s="23"/>
      <c r="EB1052" s="23"/>
      <c r="EC1052" s="23"/>
      <c r="ED1052" s="23"/>
      <c r="EE1052" s="23"/>
      <c r="EF1052" s="23"/>
      <c r="EG1052" s="23"/>
      <c r="EH1052" s="23"/>
      <c r="EI1052" s="23"/>
      <c r="EJ1052" s="23"/>
      <c r="EK1052" s="23"/>
      <c r="EL1052" s="23"/>
      <c r="EM1052" s="23"/>
      <c r="EN1052" s="23"/>
      <c r="EO1052" s="23"/>
      <c r="EP1052" s="23"/>
      <c r="EQ1052" s="23"/>
      <c r="ER1052" s="23"/>
      <c r="ES1052" s="23"/>
      <c r="ET1052" s="23"/>
      <c r="EU1052" s="23"/>
      <c r="EV1052" s="23"/>
      <c r="EW1052" s="23"/>
      <c r="EX1052" s="23"/>
      <c r="EY1052" s="23"/>
      <c r="EZ1052" s="23"/>
      <c r="FA1052" s="23"/>
      <c r="FB1052" s="23"/>
      <c r="FC1052" s="23"/>
      <c r="FD1052" s="23"/>
      <c r="FE1052" s="23"/>
      <c r="FF1052" s="23"/>
      <c r="FG1052" s="23"/>
      <c r="FH1052" s="23"/>
      <c r="FI1052" s="23"/>
      <c r="FJ1052" s="23"/>
      <c r="FK1052" s="23"/>
      <c r="FL1052" s="23"/>
      <c r="FM1052" s="23"/>
      <c r="FN1052" s="23"/>
      <c r="FO1052" s="23"/>
      <c r="FP1052" s="23"/>
      <c r="FQ1052" s="23"/>
      <c r="FR1052" s="23"/>
      <c r="FS1052" s="23"/>
      <c r="FT1052" s="23"/>
      <c r="FU1052" s="23"/>
      <c r="FV1052" s="23"/>
      <c r="FW1052" s="23"/>
      <c r="FX1052" s="23"/>
      <c r="FY1052" s="23"/>
      <c r="FZ1052" s="23"/>
      <c r="GA1052" s="23"/>
      <c r="GB1052" s="23"/>
      <c r="GC1052" s="23"/>
      <c r="GD1052" s="23"/>
      <c r="GE1052" s="23"/>
      <c r="GF1052" s="23"/>
      <c r="GG1052" s="23"/>
      <c r="GH1052" s="23"/>
      <c r="GI1052" s="23"/>
      <c r="GJ1052" s="23"/>
      <c r="GK1052" s="23"/>
      <c r="GL1052" s="23"/>
      <c r="GM1052" s="23"/>
      <c r="GN1052" s="23"/>
      <c r="GO1052" s="23"/>
      <c r="GP1052" s="23"/>
      <c r="GQ1052" s="23"/>
      <c r="GR1052" s="23"/>
      <c r="GS1052" s="23"/>
      <c r="GT1052" s="23"/>
      <c r="GU1052" s="23"/>
      <c r="GV1052" s="23"/>
      <c r="GW1052" s="23"/>
      <c r="GX1052" s="23"/>
      <c r="GY1052" s="23"/>
      <c r="GZ1052" s="23"/>
      <c r="HA1052" s="23"/>
      <c r="HB1052" s="23"/>
      <c r="HC1052" s="23"/>
      <c r="HD1052" s="23"/>
      <c r="HE1052" s="23"/>
      <c r="HF1052" s="23"/>
      <c r="HG1052" s="23"/>
      <c r="HH1052" s="23"/>
      <c r="HI1052" s="23"/>
      <c r="HJ1052" s="23"/>
      <c r="HK1052" s="23"/>
      <c r="HL1052" s="23"/>
      <c r="HM1052" s="23"/>
      <c r="HN1052" s="23"/>
      <c r="HO1052" s="23"/>
      <c r="HP1052" s="23"/>
      <c r="HQ1052" s="23"/>
      <c r="HR1052" s="23"/>
      <c r="HS1052" s="23"/>
      <c r="HT1052" s="23"/>
      <c r="HU1052" s="23"/>
      <c r="HV1052" s="23"/>
      <c r="HW1052" s="23"/>
      <c r="HX1052" s="23"/>
    </row>
    <row r="1053" s="2" customFormat="true" ht="13.5" hidden="false" customHeight="false" outlineLevel="0" collapsed="false">
      <c r="A1053" s="9" t="n">
        <v>1051</v>
      </c>
      <c r="B1053" s="21" t="s">
        <v>3296</v>
      </c>
      <c r="C1053" s="22" t="s">
        <v>3297</v>
      </c>
      <c r="D1053" s="22" t="s">
        <v>3281</v>
      </c>
      <c r="E1053" s="10" t="e">
        <f aca="false">NA()</f>
        <v>#N/A</v>
      </c>
      <c r="F1053" s="21"/>
      <c r="G1053" s="4"/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  <c r="CK1053" s="23"/>
      <c r="CL1053" s="23"/>
      <c r="CM1053" s="23"/>
      <c r="CN1053" s="23"/>
      <c r="CO1053" s="23"/>
      <c r="CP1053" s="23"/>
      <c r="CQ1053" s="23"/>
      <c r="CR1053" s="23"/>
      <c r="CS1053" s="23"/>
      <c r="CT1053" s="23"/>
      <c r="CU1053" s="23"/>
      <c r="CV1053" s="23"/>
      <c r="CW1053" s="23"/>
      <c r="CX1053" s="23"/>
      <c r="CY1053" s="23"/>
      <c r="CZ1053" s="23"/>
      <c r="DA1053" s="23"/>
      <c r="DB1053" s="23"/>
      <c r="DC1053" s="23"/>
      <c r="DD1053" s="23"/>
      <c r="DE1053" s="23"/>
      <c r="DF1053" s="23"/>
      <c r="DG1053" s="23"/>
      <c r="DH1053" s="23"/>
      <c r="DI1053" s="23"/>
      <c r="DJ1053" s="23"/>
      <c r="DK1053" s="23"/>
      <c r="DL1053" s="23"/>
      <c r="DM1053" s="23"/>
      <c r="DN1053" s="23"/>
      <c r="DO1053" s="23"/>
      <c r="DP1053" s="23"/>
      <c r="DQ1053" s="23"/>
      <c r="DR1053" s="23"/>
      <c r="DS1053" s="23"/>
      <c r="DT1053" s="23"/>
      <c r="DU1053" s="23"/>
      <c r="DV1053" s="23"/>
      <c r="DW1053" s="23"/>
      <c r="DX1053" s="23"/>
      <c r="DY1053" s="23"/>
      <c r="DZ1053" s="23"/>
      <c r="EA1053" s="23"/>
      <c r="EB1053" s="23"/>
      <c r="EC1053" s="23"/>
      <c r="ED1053" s="23"/>
      <c r="EE1053" s="23"/>
      <c r="EF1053" s="23"/>
      <c r="EG1053" s="23"/>
      <c r="EH1053" s="23"/>
      <c r="EI1053" s="23"/>
      <c r="EJ1053" s="23"/>
      <c r="EK1053" s="23"/>
      <c r="EL1053" s="23"/>
      <c r="EM1053" s="23"/>
      <c r="EN1053" s="23"/>
      <c r="EO1053" s="23"/>
      <c r="EP1053" s="23"/>
      <c r="EQ1053" s="23"/>
      <c r="ER1053" s="23"/>
      <c r="ES1053" s="23"/>
      <c r="ET1053" s="23"/>
      <c r="EU1053" s="23"/>
      <c r="EV1053" s="23"/>
      <c r="EW1053" s="23"/>
      <c r="EX1053" s="23"/>
      <c r="EY1053" s="23"/>
      <c r="EZ1053" s="23"/>
      <c r="FA1053" s="23"/>
      <c r="FB1053" s="23"/>
      <c r="FC1053" s="23"/>
      <c r="FD1053" s="23"/>
      <c r="FE1053" s="23"/>
      <c r="FF1053" s="23"/>
      <c r="FG1053" s="23"/>
      <c r="FH1053" s="23"/>
      <c r="FI1053" s="23"/>
      <c r="FJ1053" s="23"/>
      <c r="FK1053" s="23"/>
      <c r="FL1053" s="23"/>
      <c r="FM1053" s="23"/>
      <c r="FN1053" s="23"/>
      <c r="FO1053" s="23"/>
      <c r="FP1053" s="23"/>
      <c r="FQ1053" s="23"/>
      <c r="FR1053" s="23"/>
      <c r="FS1053" s="23"/>
      <c r="FT1053" s="23"/>
      <c r="FU1053" s="23"/>
      <c r="FV1053" s="23"/>
      <c r="FW1053" s="23"/>
      <c r="FX1053" s="23"/>
      <c r="FY1053" s="23"/>
      <c r="FZ1053" s="23"/>
      <c r="GA1053" s="23"/>
      <c r="GB1053" s="23"/>
      <c r="GC1053" s="23"/>
      <c r="GD1053" s="23"/>
      <c r="GE1053" s="23"/>
      <c r="GF1053" s="23"/>
      <c r="GG1053" s="23"/>
      <c r="GH1053" s="23"/>
      <c r="GI1053" s="23"/>
      <c r="GJ1053" s="23"/>
      <c r="GK1053" s="23"/>
      <c r="GL1053" s="23"/>
      <c r="GM1053" s="23"/>
      <c r="GN1053" s="23"/>
      <c r="GO1053" s="23"/>
      <c r="GP1053" s="23"/>
      <c r="GQ1053" s="23"/>
      <c r="GR1053" s="23"/>
      <c r="GS1053" s="23"/>
      <c r="GT1053" s="23"/>
      <c r="GU1053" s="23"/>
      <c r="GV1053" s="23"/>
      <c r="GW1053" s="23"/>
      <c r="GX1053" s="23"/>
      <c r="GY1053" s="23"/>
      <c r="GZ1053" s="23"/>
      <c r="HA1053" s="23"/>
      <c r="HB1053" s="23"/>
      <c r="HC1053" s="23"/>
      <c r="HD1053" s="23"/>
      <c r="HE1053" s="23"/>
      <c r="HF1053" s="23"/>
      <c r="HG1053" s="23"/>
      <c r="HH1053" s="23"/>
      <c r="HI1053" s="23"/>
      <c r="HJ1053" s="23"/>
      <c r="HK1053" s="23"/>
      <c r="HL1053" s="23"/>
      <c r="HM1053" s="23"/>
      <c r="HN1053" s="23"/>
      <c r="HO1053" s="23"/>
      <c r="HP1053" s="23"/>
      <c r="HQ1053" s="23"/>
      <c r="HR1053" s="23"/>
      <c r="HS1053" s="23"/>
      <c r="HT1053" s="23"/>
      <c r="HU1053" s="23"/>
      <c r="HV1053" s="23"/>
      <c r="HW1053" s="23"/>
      <c r="HX1053" s="23"/>
    </row>
    <row r="1054" s="2" customFormat="true" ht="13.5" hidden="false" customHeight="false" outlineLevel="0" collapsed="false">
      <c r="A1054" s="9" t="n">
        <v>1052</v>
      </c>
      <c r="B1054" s="21" t="s">
        <v>3298</v>
      </c>
      <c r="C1054" s="22" t="s">
        <v>3299</v>
      </c>
      <c r="D1054" s="22" t="s">
        <v>3281</v>
      </c>
      <c r="E1054" s="10" t="e">
        <f aca="false">NA()</f>
        <v>#N/A</v>
      </c>
      <c r="F1054" s="21"/>
      <c r="G1054" s="4"/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  <c r="T1054" s="23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F1054" s="23"/>
      <c r="AG1054" s="23"/>
      <c r="AH1054" s="23"/>
      <c r="AI1054" s="23"/>
      <c r="AJ1054" s="23"/>
      <c r="AK1054" s="23"/>
      <c r="AL1054" s="23"/>
      <c r="AM1054" s="23"/>
      <c r="AN1054" s="23"/>
      <c r="AO1054" s="23"/>
      <c r="AP1054" s="23"/>
      <c r="AQ1054" s="23"/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  <c r="BC1054" s="23"/>
      <c r="BD1054" s="23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23"/>
      <c r="BQ1054" s="23"/>
      <c r="BR1054" s="23"/>
      <c r="BS1054" s="23"/>
      <c r="BT1054" s="23"/>
      <c r="BU1054" s="23"/>
      <c r="BV1054" s="23"/>
      <c r="BW1054" s="23"/>
      <c r="BX1054" s="23"/>
      <c r="BY1054" s="23"/>
      <c r="BZ1054" s="23"/>
      <c r="CA1054" s="23"/>
      <c r="CB1054" s="23"/>
      <c r="CC1054" s="23"/>
      <c r="CD1054" s="23"/>
      <c r="CE1054" s="23"/>
      <c r="CF1054" s="23"/>
      <c r="CG1054" s="23"/>
      <c r="CH1054" s="23"/>
      <c r="CI1054" s="23"/>
      <c r="CJ1054" s="23"/>
      <c r="CK1054" s="23"/>
      <c r="CL1054" s="23"/>
      <c r="CM1054" s="23"/>
      <c r="CN1054" s="23"/>
      <c r="CO1054" s="23"/>
      <c r="CP1054" s="23"/>
      <c r="CQ1054" s="23"/>
      <c r="CR1054" s="23"/>
      <c r="CS1054" s="23"/>
      <c r="CT1054" s="23"/>
      <c r="CU1054" s="23"/>
      <c r="CV1054" s="23"/>
      <c r="CW1054" s="23"/>
      <c r="CX1054" s="23"/>
      <c r="CY1054" s="23"/>
      <c r="CZ1054" s="23"/>
      <c r="DA1054" s="23"/>
      <c r="DB1054" s="23"/>
      <c r="DC1054" s="23"/>
      <c r="DD1054" s="23"/>
      <c r="DE1054" s="23"/>
      <c r="DF1054" s="23"/>
      <c r="DG1054" s="23"/>
      <c r="DH1054" s="23"/>
      <c r="DI1054" s="23"/>
      <c r="DJ1054" s="23"/>
      <c r="DK1054" s="23"/>
      <c r="DL1054" s="23"/>
      <c r="DM1054" s="23"/>
      <c r="DN1054" s="23"/>
      <c r="DO1054" s="23"/>
      <c r="DP1054" s="23"/>
      <c r="DQ1054" s="23"/>
      <c r="DR1054" s="23"/>
      <c r="DS1054" s="23"/>
      <c r="DT1054" s="23"/>
      <c r="DU1054" s="23"/>
      <c r="DV1054" s="23"/>
      <c r="DW1054" s="23"/>
      <c r="DX1054" s="23"/>
      <c r="DY1054" s="23"/>
      <c r="DZ1054" s="23"/>
      <c r="EA1054" s="23"/>
      <c r="EB1054" s="23"/>
      <c r="EC1054" s="23"/>
      <c r="ED1054" s="23"/>
      <c r="EE1054" s="23"/>
      <c r="EF1054" s="23"/>
      <c r="EG1054" s="23"/>
      <c r="EH1054" s="23"/>
      <c r="EI1054" s="23"/>
      <c r="EJ1054" s="23"/>
      <c r="EK1054" s="23"/>
      <c r="EL1054" s="23"/>
      <c r="EM1054" s="23"/>
      <c r="EN1054" s="23"/>
      <c r="EO1054" s="23"/>
      <c r="EP1054" s="23"/>
      <c r="EQ1054" s="23"/>
      <c r="ER1054" s="23"/>
      <c r="ES1054" s="23"/>
      <c r="ET1054" s="23"/>
      <c r="EU1054" s="23"/>
      <c r="EV1054" s="23"/>
      <c r="EW1054" s="23"/>
      <c r="EX1054" s="23"/>
      <c r="EY1054" s="23"/>
      <c r="EZ1054" s="23"/>
      <c r="FA1054" s="23"/>
      <c r="FB1054" s="23"/>
      <c r="FC1054" s="23"/>
      <c r="FD1054" s="23"/>
      <c r="FE1054" s="23"/>
      <c r="FF1054" s="23"/>
      <c r="FG1054" s="23"/>
      <c r="FH1054" s="23"/>
      <c r="FI1054" s="23"/>
      <c r="FJ1054" s="23"/>
      <c r="FK1054" s="23"/>
      <c r="FL1054" s="23"/>
      <c r="FM1054" s="23"/>
      <c r="FN1054" s="23"/>
      <c r="FO1054" s="23"/>
      <c r="FP1054" s="23"/>
      <c r="FQ1054" s="23"/>
      <c r="FR1054" s="23"/>
      <c r="FS1054" s="23"/>
      <c r="FT1054" s="23"/>
      <c r="FU1054" s="23"/>
      <c r="FV1054" s="23"/>
      <c r="FW1054" s="23"/>
      <c r="FX1054" s="23"/>
      <c r="FY1054" s="23"/>
      <c r="FZ1054" s="23"/>
      <c r="GA1054" s="23"/>
      <c r="GB1054" s="23"/>
      <c r="GC1054" s="23"/>
      <c r="GD1054" s="23"/>
      <c r="GE1054" s="23"/>
      <c r="GF1054" s="23"/>
      <c r="GG1054" s="23"/>
      <c r="GH1054" s="23"/>
      <c r="GI1054" s="23"/>
      <c r="GJ1054" s="23"/>
      <c r="GK1054" s="23"/>
      <c r="GL1054" s="23"/>
      <c r="GM1054" s="23"/>
      <c r="GN1054" s="23"/>
      <c r="GO1054" s="23"/>
      <c r="GP1054" s="23"/>
      <c r="GQ1054" s="23"/>
      <c r="GR1054" s="23"/>
      <c r="GS1054" s="23"/>
      <c r="GT1054" s="23"/>
      <c r="GU1054" s="23"/>
      <c r="GV1054" s="23"/>
      <c r="GW1054" s="23"/>
      <c r="GX1054" s="23"/>
      <c r="GY1054" s="23"/>
      <c r="GZ1054" s="23"/>
      <c r="HA1054" s="23"/>
      <c r="HB1054" s="23"/>
      <c r="HC1054" s="23"/>
      <c r="HD1054" s="23"/>
      <c r="HE1054" s="23"/>
      <c r="HF1054" s="23"/>
      <c r="HG1054" s="23"/>
      <c r="HH1054" s="23"/>
      <c r="HI1054" s="23"/>
      <c r="HJ1054" s="23"/>
      <c r="HK1054" s="23"/>
      <c r="HL1054" s="23"/>
      <c r="HM1054" s="23"/>
      <c r="HN1054" s="23"/>
      <c r="HO1054" s="23"/>
      <c r="HP1054" s="23"/>
      <c r="HQ1054" s="23"/>
      <c r="HR1054" s="23"/>
      <c r="HS1054" s="23"/>
      <c r="HT1054" s="23"/>
      <c r="HU1054" s="23"/>
      <c r="HV1054" s="23"/>
      <c r="HW1054" s="23"/>
      <c r="HX1054" s="23"/>
    </row>
    <row r="1055" s="2" customFormat="true" ht="13.5" hidden="false" customHeight="false" outlineLevel="0" collapsed="false">
      <c r="A1055" s="9" t="n">
        <v>1053</v>
      </c>
      <c r="B1055" s="21" t="s">
        <v>3300</v>
      </c>
      <c r="C1055" s="22" t="s">
        <v>3301</v>
      </c>
      <c r="D1055" s="22" t="s">
        <v>3281</v>
      </c>
      <c r="E1055" s="10" t="e">
        <f aca="false">NA()</f>
        <v>#N/A</v>
      </c>
      <c r="F1055" s="21"/>
      <c r="G1055" s="4"/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  <c r="T1055" s="23"/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F1055" s="23"/>
      <c r="AG1055" s="23"/>
      <c r="AH1055" s="23"/>
      <c r="AI1055" s="23"/>
      <c r="AJ1055" s="23"/>
      <c r="AK1055" s="23"/>
      <c r="AL1055" s="23"/>
      <c r="AM1055" s="23"/>
      <c r="AN1055" s="23"/>
      <c r="AO1055" s="23"/>
      <c r="AP1055" s="23"/>
      <c r="AQ1055" s="23"/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  <c r="BC1055" s="23"/>
      <c r="BD1055" s="23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23"/>
      <c r="BQ1055" s="23"/>
      <c r="BR1055" s="23"/>
      <c r="BS1055" s="23"/>
      <c r="BT1055" s="23"/>
      <c r="BU1055" s="23"/>
      <c r="BV1055" s="23"/>
      <c r="BW1055" s="23"/>
      <c r="BX1055" s="23"/>
      <c r="BY1055" s="23"/>
      <c r="BZ1055" s="23"/>
      <c r="CA1055" s="23"/>
      <c r="CB1055" s="23"/>
      <c r="CC1055" s="23"/>
      <c r="CD1055" s="23"/>
      <c r="CE1055" s="23"/>
      <c r="CF1055" s="23"/>
      <c r="CG1055" s="23"/>
      <c r="CH1055" s="23"/>
      <c r="CI1055" s="23"/>
      <c r="CJ1055" s="23"/>
      <c r="CK1055" s="23"/>
      <c r="CL1055" s="23"/>
      <c r="CM1055" s="23"/>
      <c r="CN1055" s="23"/>
      <c r="CO1055" s="23"/>
      <c r="CP1055" s="23"/>
      <c r="CQ1055" s="23"/>
      <c r="CR1055" s="23"/>
      <c r="CS1055" s="23"/>
      <c r="CT1055" s="23"/>
      <c r="CU1055" s="23"/>
      <c r="CV1055" s="23"/>
      <c r="CW1055" s="23"/>
      <c r="CX1055" s="23"/>
      <c r="CY1055" s="23"/>
      <c r="CZ1055" s="23"/>
      <c r="DA1055" s="23"/>
      <c r="DB1055" s="23"/>
      <c r="DC1055" s="23"/>
      <c r="DD1055" s="23"/>
      <c r="DE1055" s="23"/>
      <c r="DF1055" s="23"/>
      <c r="DG1055" s="23"/>
      <c r="DH1055" s="23"/>
      <c r="DI1055" s="23"/>
      <c r="DJ1055" s="23"/>
      <c r="DK1055" s="23"/>
      <c r="DL1055" s="23"/>
      <c r="DM1055" s="23"/>
      <c r="DN1055" s="23"/>
      <c r="DO1055" s="23"/>
      <c r="DP1055" s="23"/>
      <c r="DQ1055" s="23"/>
      <c r="DR1055" s="23"/>
      <c r="DS1055" s="23"/>
      <c r="DT1055" s="23"/>
      <c r="DU1055" s="23"/>
      <c r="DV1055" s="23"/>
      <c r="DW1055" s="23"/>
      <c r="DX1055" s="23"/>
      <c r="DY1055" s="23"/>
      <c r="DZ1055" s="23"/>
      <c r="EA1055" s="23"/>
      <c r="EB1055" s="23"/>
      <c r="EC1055" s="23"/>
      <c r="ED1055" s="23"/>
      <c r="EE1055" s="23"/>
      <c r="EF1055" s="23"/>
      <c r="EG1055" s="23"/>
      <c r="EH1055" s="23"/>
      <c r="EI1055" s="23"/>
      <c r="EJ1055" s="23"/>
      <c r="EK1055" s="23"/>
      <c r="EL1055" s="23"/>
      <c r="EM1055" s="23"/>
      <c r="EN1055" s="23"/>
      <c r="EO1055" s="23"/>
      <c r="EP1055" s="23"/>
      <c r="EQ1055" s="23"/>
      <c r="ER1055" s="23"/>
      <c r="ES1055" s="23"/>
      <c r="ET1055" s="23"/>
      <c r="EU1055" s="23"/>
      <c r="EV1055" s="23"/>
      <c r="EW1055" s="23"/>
      <c r="EX1055" s="23"/>
      <c r="EY1055" s="23"/>
      <c r="EZ1055" s="23"/>
      <c r="FA1055" s="23"/>
      <c r="FB1055" s="23"/>
      <c r="FC1055" s="23"/>
      <c r="FD1055" s="23"/>
      <c r="FE1055" s="23"/>
      <c r="FF1055" s="23"/>
      <c r="FG1055" s="23"/>
      <c r="FH1055" s="23"/>
      <c r="FI1055" s="23"/>
      <c r="FJ1055" s="23"/>
      <c r="FK1055" s="23"/>
      <c r="FL1055" s="23"/>
      <c r="FM1055" s="23"/>
      <c r="FN1055" s="23"/>
      <c r="FO1055" s="23"/>
      <c r="FP1055" s="23"/>
      <c r="FQ1055" s="23"/>
      <c r="FR1055" s="23"/>
      <c r="FS1055" s="23"/>
      <c r="FT1055" s="23"/>
      <c r="FU1055" s="23"/>
      <c r="FV1055" s="23"/>
      <c r="FW1055" s="23"/>
      <c r="FX1055" s="23"/>
      <c r="FY1055" s="23"/>
      <c r="FZ1055" s="23"/>
      <c r="GA1055" s="23"/>
      <c r="GB1055" s="23"/>
      <c r="GC1055" s="23"/>
      <c r="GD1055" s="23"/>
      <c r="GE1055" s="23"/>
      <c r="GF1055" s="23"/>
      <c r="GG1055" s="23"/>
      <c r="GH1055" s="23"/>
      <c r="GI1055" s="23"/>
      <c r="GJ1055" s="23"/>
      <c r="GK1055" s="23"/>
      <c r="GL1055" s="23"/>
      <c r="GM1055" s="23"/>
      <c r="GN1055" s="23"/>
      <c r="GO1055" s="23"/>
      <c r="GP1055" s="23"/>
      <c r="GQ1055" s="23"/>
      <c r="GR1055" s="23"/>
      <c r="GS1055" s="23"/>
      <c r="GT1055" s="23"/>
      <c r="GU1055" s="23"/>
      <c r="GV1055" s="23"/>
      <c r="GW1055" s="23"/>
      <c r="GX1055" s="23"/>
      <c r="GY1055" s="23"/>
      <c r="GZ1055" s="23"/>
      <c r="HA1055" s="23"/>
      <c r="HB1055" s="23"/>
      <c r="HC1055" s="23"/>
      <c r="HD1055" s="23"/>
      <c r="HE1055" s="23"/>
      <c r="HF1055" s="23"/>
      <c r="HG1055" s="23"/>
      <c r="HH1055" s="23"/>
      <c r="HI1055" s="23"/>
      <c r="HJ1055" s="23"/>
      <c r="HK1055" s="23"/>
      <c r="HL1055" s="23"/>
      <c r="HM1055" s="23"/>
      <c r="HN1055" s="23"/>
      <c r="HO1055" s="23"/>
      <c r="HP1055" s="23"/>
      <c r="HQ1055" s="23"/>
      <c r="HR1055" s="23"/>
      <c r="HS1055" s="23"/>
      <c r="HT1055" s="23"/>
      <c r="HU1055" s="23"/>
      <c r="HV1055" s="23"/>
      <c r="HW1055" s="23"/>
      <c r="HX1055" s="23"/>
    </row>
    <row r="1056" s="2" customFormat="true" ht="13.5" hidden="false" customHeight="false" outlineLevel="0" collapsed="false">
      <c r="A1056" s="9" t="n">
        <v>1054</v>
      </c>
      <c r="B1056" s="21" t="s">
        <v>3302</v>
      </c>
      <c r="C1056" s="22" t="s">
        <v>3303</v>
      </c>
      <c r="D1056" s="22" t="s">
        <v>3281</v>
      </c>
      <c r="E1056" s="10" t="e">
        <f aca="false">NA()</f>
        <v>#N/A</v>
      </c>
      <c r="F1056" s="21"/>
      <c r="G1056" s="4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F1056" s="23"/>
      <c r="AG1056" s="23"/>
      <c r="AH1056" s="23"/>
      <c r="AI1056" s="23"/>
      <c r="AJ1056" s="23"/>
      <c r="AK1056" s="23"/>
      <c r="AL1056" s="23"/>
      <c r="AM1056" s="23"/>
      <c r="AN1056" s="23"/>
      <c r="AO1056" s="23"/>
      <c r="AP1056" s="23"/>
      <c r="AQ1056" s="23"/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  <c r="BC1056" s="23"/>
      <c r="BD1056" s="23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23"/>
      <c r="BQ1056" s="23"/>
      <c r="BR1056" s="23"/>
      <c r="BS1056" s="23"/>
      <c r="BT1056" s="23"/>
      <c r="BU1056" s="23"/>
      <c r="BV1056" s="23"/>
      <c r="BW1056" s="23"/>
      <c r="BX1056" s="23"/>
      <c r="BY1056" s="23"/>
      <c r="BZ1056" s="23"/>
      <c r="CA1056" s="23"/>
      <c r="CB1056" s="23"/>
      <c r="CC1056" s="23"/>
      <c r="CD1056" s="23"/>
      <c r="CE1056" s="23"/>
      <c r="CF1056" s="23"/>
      <c r="CG1056" s="23"/>
      <c r="CH1056" s="23"/>
      <c r="CI1056" s="23"/>
      <c r="CJ1056" s="23"/>
      <c r="CK1056" s="23"/>
      <c r="CL1056" s="23"/>
      <c r="CM1056" s="23"/>
      <c r="CN1056" s="23"/>
      <c r="CO1056" s="23"/>
      <c r="CP1056" s="23"/>
      <c r="CQ1056" s="23"/>
      <c r="CR1056" s="23"/>
      <c r="CS1056" s="23"/>
      <c r="CT1056" s="23"/>
      <c r="CU1056" s="23"/>
      <c r="CV1056" s="23"/>
      <c r="CW1056" s="23"/>
      <c r="CX1056" s="23"/>
      <c r="CY1056" s="23"/>
      <c r="CZ1056" s="23"/>
      <c r="DA1056" s="23"/>
      <c r="DB1056" s="23"/>
      <c r="DC1056" s="23"/>
      <c r="DD1056" s="23"/>
      <c r="DE1056" s="23"/>
      <c r="DF1056" s="23"/>
      <c r="DG1056" s="23"/>
      <c r="DH1056" s="23"/>
      <c r="DI1056" s="23"/>
      <c r="DJ1056" s="23"/>
      <c r="DK1056" s="23"/>
      <c r="DL1056" s="23"/>
      <c r="DM1056" s="23"/>
      <c r="DN1056" s="23"/>
      <c r="DO1056" s="23"/>
      <c r="DP1056" s="23"/>
      <c r="DQ1056" s="23"/>
      <c r="DR1056" s="23"/>
      <c r="DS1056" s="23"/>
      <c r="DT1056" s="23"/>
      <c r="DU1056" s="23"/>
      <c r="DV1056" s="23"/>
      <c r="DW1056" s="23"/>
      <c r="DX1056" s="23"/>
      <c r="DY1056" s="23"/>
      <c r="DZ1056" s="23"/>
      <c r="EA1056" s="23"/>
      <c r="EB1056" s="23"/>
      <c r="EC1056" s="23"/>
      <c r="ED1056" s="23"/>
      <c r="EE1056" s="23"/>
      <c r="EF1056" s="23"/>
      <c r="EG1056" s="23"/>
      <c r="EH1056" s="23"/>
      <c r="EI1056" s="23"/>
      <c r="EJ1056" s="23"/>
      <c r="EK1056" s="23"/>
      <c r="EL1056" s="23"/>
      <c r="EM1056" s="23"/>
      <c r="EN1056" s="23"/>
      <c r="EO1056" s="23"/>
      <c r="EP1056" s="23"/>
      <c r="EQ1056" s="23"/>
      <c r="ER1056" s="23"/>
      <c r="ES1056" s="23"/>
      <c r="ET1056" s="23"/>
      <c r="EU1056" s="23"/>
      <c r="EV1056" s="23"/>
      <c r="EW1056" s="23"/>
      <c r="EX1056" s="23"/>
      <c r="EY1056" s="23"/>
      <c r="EZ1056" s="23"/>
      <c r="FA1056" s="23"/>
      <c r="FB1056" s="23"/>
      <c r="FC1056" s="23"/>
      <c r="FD1056" s="23"/>
      <c r="FE1056" s="23"/>
      <c r="FF1056" s="23"/>
      <c r="FG1056" s="23"/>
      <c r="FH1056" s="23"/>
      <c r="FI1056" s="23"/>
      <c r="FJ1056" s="23"/>
      <c r="FK1056" s="23"/>
      <c r="FL1056" s="23"/>
      <c r="FM1056" s="23"/>
      <c r="FN1056" s="23"/>
      <c r="FO1056" s="23"/>
      <c r="FP1056" s="23"/>
      <c r="FQ1056" s="23"/>
      <c r="FR1056" s="23"/>
      <c r="FS1056" s="23"/>
      <c r="FT1056" s="23"/>
      <c r="FU1056" s="23"/>
      <c r="FV1056" s="23"/>
      <c r="FW1056" s="23"/>
      <c r="FX1056" s="23"/>
      <c r="FY1056" s="23"/>
      <c r="FZ1056" s="23"/>
      <c r="GA1056" s="23"/>
      <c r="GB1056" s="23"/>
      <c r="GC1056" s="23"/>
      <c r="GD1056" s="23"/>
      <c r="GE1056" s="23"/>
      <c r="GF1056" s="23"/>
      <c r="GG1056" s="23"/>
      <c r="GH1056" s="23"/>
      <c r="GI1056" s="23"/>
      <c r="GJ1056" s="23"/>
      <c r="GK1056" s="23"/>
      <c r="GL1056" s="23"/>
      <c r="GM1056" s="23"/>
      <c r="GN1056" s="23"/>
      <c r="GO1056" s="23"/>
      <c r="GP1056" s="23"/>
      <c r="GQ1056" s="23"/>
      <c r="GR1056" s="23"/>
      <c r="GS1056" s="23"/>
      <c r="GT1056" s="23"/>
      <c r="GU1056" s="23"/>
      <c r="GV1056" s="23"/>
      <c r="GW1056" s="23"/>
      <c r="GX1056" s="23"/>
      <c r="GY1056" s="23"/>
      <c r="GZ1056" s="23"/>
      <c r="HA1056" s="23"/>
      <c r="HB1056" s="23"/>
      <c r="HC1056" s="23"/>
      <c r="HD1056" s="23"/>
      <c r="HE1056" s="23"/>
      <c r="HF1056" s="23"/>
      <c r="HG1056" s="23"/>
      <c r="HH1056" s="23"/>
      <c r="HI1056" s="23"/>
      <c r="HJ1056" s="23"/>
      <c r="HK1056" s="23"/>
      <c r="HL1056" s="23"/>
      <c r="HM1056" s="23"/>
      <c r="HN1056" s="23"/>
      <c r="HO1056" s="23"/>
      <c r="HP1056" s="23"/>
      <c r="HQ1056" s="23"/>
      <c r="HR1056" s="23"/>
      <c r="HS1056" s="23"/>
      <c r="HT1056" s="23"/>
      <c r="HU1056" s="23"/>
      <c r="HV1056" s="23"/>
      <c r="HW1056" s="23"/>
      <c r="HX1056" s="23"/>
    </row>
    <row r="1057" s="2" customFormat="true" ht="13.5" hidden="false" customHeight="false" outlineLevel="0" collapsed="false">
      <c r="A1057" s="9" t="n">
        <v>1055</v>
      </c>
      <c r="B1057" s="21" t="s">
        <v>3304</v>
      </c>
      <c r="C1057" s="22" t="s">
        <v>3305</v>
      </c>
      <c r="D1057" s="22" t="s">
        <v>3306</v>
      </c>
      <c r="E1057" s="11" t="s">
        <v>20</v>
      </c>
      <c r="F1057" s="21"/>
      <c r="G1057" s="4"/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  <c r="T1057" s="23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F1057" s="23"/>
      <c r="AG1057" s="23"/>
      <c r="AH1057" s="23"/>
      <c r="AI1057" s="23"/>
      <c r="AJ1057" s="23"/>
      <c r="AK1057" s="23"/>
      <c r="AL1057" s="23"/>
      <c r="AM1057" s="23"/>
      <c r="AN1057" s="23"/>
      <c r="AO1057" s="23"/>
      <c r="AP1057" s="23"/>
      <c r="AQ1057" s="23"/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  <c r="BC1057" s="23"/>
      <c r="BD1057" s="23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23"/>
      <c r="BQ1057" s="23"/>
      <c r="BR1057" s="23"/>
      <c r="BS1057" s="23"/>
      <c r="BT1057" s="23"/>
      <c r="BU1057" s="23"/>
      <c r="BV1057" s="23"/>
      <c r="BW1057" s="23"/>
      <c r="BX1057" s="23"/>
      <c r="BY1057" s="23"/>
      <c r="BZ1057" s="23"/>
      <c r="CA1057" s="23"/>
      <c r="CB1057" s="23"/>
      <c r="CC1057" s="23"/>
      <c r="CD1057" s="23"/>
      <c r="CE1057" s="23"/>
      <c r="CF1057" s="23"/>
      <c r="CG1057" s="23"/>
      <c r="CH1057" s="23"/>
      <c r="CI1057" s="23"/>
      <c r="CJ1057" s="23"/>
      <c r="CK1057" s="23"/>
      <c r="CL1057" s="23"/>
      <c r="CM1057" s="23"/>
      <c r="CN1057" s="23"/>
      <c r="CO1057" s="23"/>
      <c r="CP1057" s="23"/>
      <c r="CQ1057" s="23"/>
      <c r="CR1057" s="23"/>
      <c r="CS1057" s="23"/>
      <c r="CT1057" s="23"/>
      <c r="CU1057" s="23"/>
      <c r="CV1057" s="23"/>
      <c r="CW1057" s="23"/>
      <c r="CX1057" s="23"/>
      <c r="CY1057" s="23"/>
      <c r="CZ1057" s="23"/>
      <c r="DA1057" s="23"/>
      <c r="DB1057" s="23"/>
      <c r="DC1057" s="23"/>
      <c r="DD1057" s="23"/>
      <c r="DE1057" s="23"/>
      <c r="DF1057" s="23"/>
      <c r="DG1057" s="23"/>
      <c r="DH1057" s="23"/>
      <c r="DI1057" s="23"/>
      <c r="DJ1057" s="23"/>
      <c r="DK1057" s="23"/>
      <c r="DL1057" s="23"/>
      <c r="DM1057" s="23"/>
      <c r="DN1057" s="23"/>
      <c r="DO1057" s="23"/>
      <c r="DP1057" s="23"/>
      <c r="DQ1057" s="23"/>
      <c r="DR1057" s="23"/>
      <c r="DS1057" s="23"/>
      <c r="DT1057" s="23"/>
      <c r="DU1057" s="23"/>
      <c r="DV1057" s="23"/>
      <c r="DW1057" s="23"/>
      <c r="DX1057" s="23"/>
      <c r="DY1057" s="23"/>
      <c r="DZ1057" s="23"/>
      <c r="EA1057" s="23"/>
      <c r="EB1057" s="23"/>
      <c r="EC1057" s="23"/>
      <c r="ED1057" s="23"/>
      <c r="EE1057" s="23"/>
      <c r="EF1057" s="23"/>
      <c r="EG1057" s="23"/>
      <c r="EH1057" s="23"/>
      <c r="EI1057" s="23"/>
      <c r="EJ1057" s="23"/>
      <c r="EK1057" s="23"/>
      <c r="EL1057" s="23"/>
      <c r="EM1057" s="23"/>
      <c r="EN1057" s="23"/>
      <c r="EO1057" s="23"/>
      <c r="EP1057" s="23"/>
      <c r="EQ1057" s="23"/>
      <c r="ER1057" s="23"/>
      <c r="ES1057" s="23"/>
      <c r="ET1057" s="23"/>
      <c r="EU1057" s="23"/>
      <c r="EV1057" s="23"/>
      <c r="EW1057" s="23"/>
      <c r="EX1057" s="23"/>
      <c r="EY1057" s="23"/>
      <c r="EZ1057" s="23"/>
      <c r="FA1057" s="23"/>
      <c r="FB1057" s="23"/>
      <c r="FC1057" s="23"/>
      <c r="FD1057" s="23"/>
      <c r="FE1057" s="23"/>
      <c r="FF1057" s="23"/>
      <c r="FG1057" s="23"/>
      <c r="FH1057" s="23"/>
      <c r="FI1057" s="23"/>
      <c r="FJ1057" s="23"/>
      <c r="FK1057" s="23"/>
      <c r="FL1057" s="23"/>
      <c r="FM1057" s="23"/>
      <c r="FN1057" s="23"/>
      <c r="FO1057" s="23"/>
      <c r="FP1057" s="23"/>
      <c r="FQ1057" s="23"/>
      <c r="FR1057" s="23"/>
      <c r="FS1057" s="23"/>
      <c r="FT1057" s="23"/>
      <c r="FU1057" s="23"/>
      <c r="FV1057" s="23"/>
      <c r="FW1057" s="23"/>
      <c r="FX1057" s="23"/>
      <c r="FY1057" s="23"/>
      <c r="FZ1057" s="23"/>
      <c r="GA1057" s="23"/>
      <c r="GB1057" s="23"/>
      <c r="GC1057" s="23"/>
      <c r="GD1057" s="23"/>
      <c r="GE1057" s="23"/>
      <c r="GF1057" s="23"/>
      <c r="GG1057" s="23"/>
      <c r="GH1057" s="23"/>
      <c r="GI1057" s="23"/>
      <c r="GJ1057" s="23"/>
      <c r="GK1057" s="23"/>
      <c r="GL1057" s="23"/>
      <c r="GM1057" s="23"/>
      <c r="GN1057" s="23"/>
      <c r="GO1057" s="23"/>
      <c r="GP1057" s="23"/>
      <c r="GQ1057" s="23"/>
      <c r="GR1057" s="23"/>
      <c r="GS1057" s="23"/>
      <c r="GT1057" s="23"/>
      <c r="GU1057" s="23"/>
      <c r="GV1057" s="23"/>
      <c r="GW1057" s="23"/>
      <c r="GX1057" s="23"/>
      <c r="GY1057" s="23"/>
      <c r="GZ1057" s="23"/>
      <c r="HA1057" s="23"/>
      <c r="HB1057" s="23"/>
      <c r="HC1057" s="23"/>
      <c r="HD1057" s="23"/>
      <c r="HE1057" s="23"/>
      <c r="HF1057" s="23"/>
      <c r="HG1057" s="23"/>
      <c r="HH1057" s="23"/>
      <c r="HI1057" s="23"/>
      <c r="HJ1057" s="23"/>
      <c r="HK1057" s="23"/>
      <c r="HL1057" s="23"/>
      <c r="HM1057" s="23"/>
      <c r="HN1057" s="23"/>
      <c r="HO1057" s="23"/>
      <c r="HP1057" s="23"/>
      <c r="HQ1057" s="23"/>
      <c r="HR1057" s="23"/>
      <c r="HS1057" s="23"/>
      <c r="HT1057" s="23"/>
      <c r="HU1057" s="23"/>
      <c r="HV1057" s="23"/>
      <c r="HW1057" s="23"/>
      <c r="HX1057" s="23"/>
    </row>
    <row r="1058" s="2" customFormat="true" ht="13.5" hidden="false" customHeight="false" outlineLevel="0" collapsed="false">
      <c r="A1058" s="9" t="n">
        <v>1056</v>
      </c>
      <c r="B1058" s="21" t="s">
        <v>3307</v>
      </c>
      <c r="C1058" s="22" t="s">
        <v>3308</v>
      </c>
      <c r="D1058" s="22" t="s">
        <v>3306</v>
      </c>
      <c r="E1058" s="11" t="s">
        <v>20</v>
      </c>
      <c r="F1058" s="21"/>
      <c r="G1058" s="4"/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  <c r="T1058" s="23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  <c r="AP1058" s="23"/>
      <c r="AQ1058" s="23"/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  <c r="BC1058" s="23"/>
      <c r="BD1058" s="23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23"/>
      <c r="BQ1058" s="23"/>
      <c r="BR1058" s="23"/>
      <c r="BS1058" s="23"/>
      <c r="BT1058" s="23"/>
      <c r="BU1058" s="23"/>
      <c r="BV1058" s="23"/>
      <c r="BW1058" s="23"/>
      <c r="BX1058" s="23"/>
      <c r="BY1058" s="23"/>
      <c r="BZ1058" s="23"/>
      <c r="CA1058" s="23"/>
      <c r="CB1058" s="23"/>
      <c r="CC1058" s="23"/>
      <c r="CD1058" s="23"/>
      <c r="CE1058" s="23"/>
      <c r="CF1058" s="23"/>
      <c r="CG1058" s="23"/>
      <c r="CH1058" s="23"/>
      <c r="CI1058" s="23"/>
      <c r="CJ1058" s="23"/>
      <c r="CK1058" s="23"/>
      <c r="CL1058" s="23"/>
      <c r="CM1058" s="23"/>
      <c r="CN1058" s="23"/>
      <c r="CO1058" s="23"/>
      <c r="CP1058" s="23"/>
      <c r="CQ1058" s="23"/>
      <c r="CR1058" s="23"/>
      <c r="CS1058" s="23"/>
      <c r="CT1058" s="23"/>
      <c r="CU1058" s="23"/>
      <c r="CV1058" s="23"/>
      <c r="CW1058" s="23"/>
      <c r="CX1058" s="23"/>
      <c r="CY1058" s="23"/>
      <c r="CZ1058" s="23"/>
      <c r="DA1058" s="23"/>
      <c r="DB1058" s="23"/>
      <c r="DC1058" s="23"/>
      <c r="DD1058" s="23"/>
      <c r="DE1058" s="23"/>
      <c r="DF1058" s="23"/>
      <c r="DG1058" s="23"/>
      <c r="DH1058" s="23"/>
      <c r="DI1058" s="23"/>
      <c r="DJ1058" s="23"/>
      <c r="DK1058" s="23"/>
      <c r="DL1058" s="23"/>
      <c r="DM1058" s="23"/>
      <c r="DN1058" s="23"/>
      <c r="DO1058" s="23"/>
      <c r="DP1058" s="23"/>
      <c r="DQ1058" s="23"/>
      <c r="DR1058" s="23"/>
      <c r="DS1058" s="23"/>
      <c r="DT1058" s="23"/>
      <c r="DU1058" s="23"/>
      <c r="DV1058" s="23"/>
      <c r="DW1058" s="23"/>
      <c r="DX1058" s="23"/>
      <c r="DY1058" s="23"/>
      <c r="DZ1058" s="23"/>
      <c r="EA1058" s="23"/>
      <c r="EB1058" s="23"/>
      <c r="EC1058" s="23"/>
      <c r="ED1058" s="23"/>
      <c r="EE1058" s="23"/>
      <c r="EF1058" s="23"/>
      <c r="EG1058" s="23"/>
      <c r="EH1058" s="23"/>
      <c r="EI1058" s="23"/>
      <c r="EJ1058" s="23"/>
      <c r="EK1058" s="23"/>
      <c r="EL1058" s="23"/>
      <c r="EM1058" s="23"/>
      <c r="EN1058" s="23"/>
      <c r="EO1058" s="23"/>
      <c r="EP1058" s="23"/>
      <c r="EQ1058" s="23"/>
      <c r="ER1058" s="23"/>
      <c r="ES1058" s="23"/>
      <c r="ET1058" s="23"/>
      <c r="EU1058" s="23"/>
      <c r="EV1058" s="23"/>
      <c r="EW1058" s="23"/>
      <c r="EX1058" s="23"/>
      <c r="EY1058" s="23"/>
      <c r="EZ1058" s="23"/>
      <c r="FA1058" s="23"/>
      <c r="FB1058" s="23"/>
      <c r="FC1058" s="23"/>
      <c r="FD1058" s="23"/>
      <c r="FE1058" s="23"/>
      <c r="FF1058" s="23"/>
      <c r="FG1058" s="23"/>
      <c r="FH1058" s="23"/>
      <c r="FI1058" s="23"/>
      <c r="FJ1058" s="23"/>
      <c r="FK1058" s="23"/>
      <c r="FL1058" s="23"/>
      <c r="FM1058" s="23"/>
      <c r="FN1058" s="23"/>
      <c r="FO1058" s="23"/>
      <c r="FP1058" s="23"/>
      <c r="FQ1058" s="23"/>
      <c r="FR1058" s="23"/>
      <c r="FS1058" s="23"/>
      <c r="FT1058" s="23"/>
      <c r="FU1058" s="23"/>
      <c r="FV1058" s="23"/>
      <c r="FW1058" s="23"/>
      <c r="FX1058" s="23"/>
      <c r="FY1058" s="23"/>
      <c r="FZ1058" s="23"/>
      <c r="GA1058" s="23"/>
      <c r="GB1058" s="23"/>
      <c r="GC1058" s="23"/>
      <c r="GD1058" s="23"/>
      <c r="GE1058" s="23"/>
      <c r="GF1058" s="23"/>
      <c r="GG1058" s="23"/>
      <c r="GH1058" s="23"/>
      <c r="GI1058" s="23"/>
      <c r="GJ1058" s="23"/>
      <c r="GK1058" s="23"/>
      <c r="GL1058" s="23"/>
      <c r="GM1058" s="23"/>
      <c r="GN1058" s="23"/>
      <c r="GO1058" s="23"/>
      <c r="GP1058" s="23"/>
      <c r="GQ1058" s="23"/>
      <c r="GR1058" s="23"/>
      <c r="GS1058" s="23"/>
      <c r="GT1058" s="23"/>
      <c r="GU1058" s="23"/>
      <c r="GV1058" s="23"/>
      <c r="GW1058" s="23"/>
      <c r="GX1058" s="23"/>
      <c r="GY1058" s="23"/>
      <c r="GZ1058" s="23"/>
      <c r="HA1058" s="23"/>
      <c r="HB1058" s="23"/>
      <c r="HC1058" s="23"/>
      <c r="HD1058" s="23"/>
      <c r="HE1058" s="23"/>
      <c r="HF1058" s="23"/>
      <c r="HG1058" s="23"/>
      <c r="HH1058" s="23"/>
      <c r="HI1058" s="23"/>
      <c r="HJ1058" s="23"/>
      <c r="HK1058" s="23"/>
      <c r="HL1058" s="23"/>
      <c r="HM1058" s="23"/>
      <c r="HN1058" s="23"/>
      <c r="HO1058" s="23"/>
      <c r="HP1058" s="23"/>
      <c r="HQ1058" s="23"/>
      <c r="HR1058" s="23"/>
      <c r="HS1058" s="23"/>
      <c r="HT1058" s="23"/>
      <c r="HU1058" s="23"/>
      <c r="HV1058" s="23"/>
      <c r="HW1058" s="23"/>
      <c r="HX1058" s="23"/>
    </row>
    <row r="1059" s="2" customFormat="true" ht="13.5" hidden="false" customHeight="false" outlineLevel="0" collapsed="false">
      <c r="A1059" s="9" t="n">
        <v>1057</v>
      </c>
      <c r="B1059" s="21" t="s">
        <v>3309</v>
      </c>
      <c r="C1059" s="22" t="s">
        <v>3310</v>
      </c>
      <c r="D1059" s="22" t="s">
        <v>3311</v>
      </c>
      <c r="E1059" s="10" t="e">
        <f aca="false">NA()</f>
        <v>#N/A</v>
      </c>
      <c r="F1059" s="21"/>
      <c r="G1059" s="4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F1059" s="23"/>
      <c r="AG1059" s="23"/>
      <c r="AH1059" s="23"/>
      <c r="AI1059" s="23"/>
      <c r="AJ1059" s="23"/>
      <c r="AK1059" s="23"/>
      <c r="AL1059" s="23"/>
      <c r="AM1059" s="23"/>
      <c r="AN1059" s="23"/>
      <c r="AO1059" s="23"/>
      <c r="AP1059" s="23"/>
      <c r="AQ1059" s="23"/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  <c r="BC1059" s="23"/>
      <c r="BD1059" s="23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23"/>
      <c r="BQ1059" s="23"/>
      <c r="BR1059" s="23"/>
      <c r="BS1059" s="23"/>
      <c r="BT1059" s="23"/>
      <c r="BU1059" s="23"/>
      <c r="BV1059" s="23"/>
      <c r="BW1059" s="23"/>
      <c r="BX1059" s="23"/>
      <c r="BY1059" s="23"/>
      <c r="BZ1059" s="23"/>
      <c r="CA1059" s="23"/>
      <c r="CB1059" s="23"/>
      <c r="CC1059" s="23"/>
      <c r="CD1059" s="23"/>
      <c r="CE1059" s="23"/>
      <c r="CF1059" s="23"/>
      <c r="CG1059" s="23"/>
      <c r="CH1059" s="23"/>
      <c r="CI1059" s="23"/>
      <c r="CJ1059" s="23"/>
      <c r="CK1059" s="23"/>
      <c r="CL1059" s="23"/>
      <c r="CM1059" s="23"/>
      <c r="CN1059" s="23"/>
      <c r="CO1059" s="23"/>
      <c r="CP1059" s="23"/>
      <c r="CQ1059" s="23"/>
      <c r="CR1059" s="23"/>
      <c r="CS1059" s="23"/>
      <c r="CT1059" s="23"/>
      <c r="CU1059" s="23"/>
      <c r="CV1059" s="23"/>
      <c r="CW1059" s="23"/>
      <c r="CX1059" s="23"/>
      <c r="CY1059" s="23"/>
      <c r="CZ1059" s="23"/>
      <c r="DA1059" s="23"/>
      <c r="DB1059" s="23"/>
      <c r="DC1059" s="23"/>
      <c r="DD1059" s="23"/>
      <c r="DE1059" s="23"/>
      <c r="DF1059" s="23"/>
      <c r="DG1059" s="23"/>
      <c r="DH1059" s="23"/>
      <c r="DI1059" s="23"/>
      <c r="DJ1059" s="23"/>
      <c r="DK1059" s="23"/>
      <c r="DL1059" s="23"/>
      <c r="DM1059" s="23"/>
      <c r="DN1059" s="23"/>
      <c r="DO1059" s="23"/>
      <c r="DP1059" s="23"/>
      <c r="DQ1059" s="23"/>
      <c r="DR1059" s="23"/>
      <c r="DS1059" s="23"/>
      <c r="DT1059" s="23"/>
      <c r="DU1059" s="23"/>
      <c r="DV1059" s="23"/>
      <c r="DW1059" s="23"/>
      <c r="DX1059" s="23"/>
      <c r="DY1059" s="23"/>
      <c r="DZ1059" s="23"/>
      <c r="EA1059" s="23"/>
      <c r="EB1059" s="23"/>
      <c r="EC1059" s="23"/>
      <c r="ED1059" s="23"/>
      <c r="EE1059" s="23"/>
      <c r="EF1059" s="23"/>
      <c r="EG1059" s="23"/>
      <c r="EH1059" s="23"/>
      <c r="EI1059" s="23"/>
      <c r="EJ1059" s="23"/>
      <c r="EK1059" s="23"/>
      <c r="EL1059" s="23"/>
      <c r="EM1059" s="23"/>
      <c r="EN1059" s="23"/>
      <c r="EO1059" s="23"/>
      <c r="EP1059" s="23"/>
      <c r="EQ1059" s="23"/>
      <c r="ER1059" s="23"/>
      <c r="ES1059" s="23"/>
      <c r="ET1059" s="23"/>
      <c r="EU1059" s="23"/>
      <c r="EV1059" s="23"/>
      <c r="EW1059" s="23"/>
      <c r="EX1059" s="23"/>
      <c r="EY1059" s="23"/>
      <c r="EZ1059" s="23"/>
      <c r="FA1059" s="23"/>
      <c r="FB1059" s="23"/>
      <c r="FC1059" s="23"/>
      <c r="FD1059" s="23"/>
      <c r="FE1059" s="23"/>
      <c r="FF1059" s="23"/>
      <c r="FG1059" s="23"/>
      <c r="FH1059" s="23"/>
      <c r="FI1059" s="23"/>
      <c r="FJ1059" s="23"/>
      <c r="FK1059" s="23"/>
      <c r="FL1059" s="23"/>
      <c r="FM1059" s="23"/>
      <c r="FN1059" s="23"/>
      <c r="FO1059" s="23"/>
      <c r="FP1059" s="23"/>
      <c r="FQ1059" s="23"/>
      <c r="FR1059" s="23"/>
      <c r="FS1059" s="23"/>
      <c r="FT1059" s="23"/>
      <c r="FU1059" s="23"/>
      <c r="FV1059" s="23"/>
      <c r="FW1059" s="23"/>
      <c r="FX1059" s="23"/>
      <c r="FY1059" s="23"/>
      <c r="FZ1059" s="23"/>
      <c r="GA1059" s="23"/>
      <c r="GB1059" s="23"/>
      <c r="GC1059" s="23"/>
      <c r="GD1059" s="23"/>
      <c r="GE1059" s="23"/>
      <c r="GF1059" s="23"/>
      <c r="GG1059" s="23"/>
      <c r="GH1059" s="23"/>
      <c r="GI1059" s="23"/>
      <c r="GJ1059" s="23"/>
      <c r="GK1059" s="23"/>
      <c r="GL1059" s="23"/>
      <c r="GM1059" s="23"/>
      <c r="GN1059" s="23"/>
      <c r="GO1059" s="23"/>
      <c r="GP1059" s="23"/>
      <c r="GQ1059" s="23"/>
      <c r="GR1059" s="23"/>
      <c r="GS1059" s="23"/>
      <c r="GT1059" s="23"/>
      <c r="GU1059" s="23"/>
      <c r="GV1059" s="23"/>
      <c r="GW1059" s="23"/>
      <c r="GX1059" s="23"/>
      <c r="GY1059" s="23"/>
      <c r="GZ1059" s="23"/>
      <c r="HA1059" s="23"/>
      <c r="HB1059" s="23"/>
      <c r="HC1059" s="23"/>
      <c r="HD1059" s="23"/>
      <c r="HE1059" s="23"/>
      <c r="HF1059" s="23"/>
      <c r="HG1059" s="23"/>
      <c r="HH1059" s="23"/>
      <c r="HI1059" s="23"/>
      <c r="HJ1059" s="23"/>
      <c r="HK1059" s="23"/>
      <c r="HL1059" s="23"/>
      <c r="HM1059" s="23"/>
      <c r="HN1059" s="23"/>
      <c r="HO1059" s="23"/>
      <c r="HP1059" s="23"/>
      <c r="HQ1059" s="23"/>
      <c r="HR1059" s="23"/>
      <c r="HS1059" s="23"/>
      <c r="HT1059" s="23"/>
      <c r="HU1059" s="23"/>
      <c r="HV1059" s="23"/>
      <c r="HW1059" s="23"/>
      <c r="HX1059" s="23"/>
    </row>
    <row r="1060" s="2" customFormat="true" ht="13.5" hidden="false" customHeight="false" outlineLevel="0" collapsed="false">
      <c r="A1060" s="9" t="n">
        <v>1058</v>
      </c>
      <c r="B1060" s="21" t="s">
        <v>3312</v>
      </c>
      <c r="C1060" s="22" t="s">
        <v>3313</v>
      </c>
      <c r="D1060" s="22" t="s">
        <v>3314</v>
      </c>
      <c r="E1060" s="10" t="e">
        <f aca="false">NA()</f>
        <v>#N/A</v>
      </c>
      <c r="F1060" s="21"/>
      <c r="G1060" s="4"/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  <c r="T1060" s="23"/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F1060" s="23"/>
      <c r="AG1060" s="23"/>
      <c r="AH1060" s="23"/>
      <c r="AI1060" s="23"/>
      <c r="AJ1060" s="23"/>
      <c r="AK1060" s="23"/>
      <c r="AL1060" s="23"/>
      <c r="AM1060" s="23"/>
      <c r="AN1060" s="23"/>
      <c r="AO1060" s="23"/>
      <c r="AP1060" s="23"/>
      <c r="AQ1060" s="23"/>
      <c r="AR1060" s="23"/>
      <c r="AS1060" s="23"/>
      <c r="AT1060" s="23"/>
      <c r="AU1060" s="23"/>
      <c r="AV1060" s="23"/>
      <c r="AW1060" s="23"/>
      <c r="AX1060" s="23"/>
      <c r="AY1060" s="23"/>
      <c r="AZ1060" s="23"/>
      <c r="BA1060" s="23"/>
      <c r="BB1060" s="23"/>
      <c r="BC1060" s="23"/>
      <c r="BD1060" s="23"/>
      <c r="BE1060" s="23"/>
      <c r="BF1060" s="23"/>
      <c r="BG1060" s="23"/>
      <c r="BH1060" s="23"/>
      <c r="BI1060" s="23"/>
      <c r="BJ1060" s="23"/>
      <c r="BK1060" s="23"/>
      <c r="BL1060" s="23"/>
      <c r="BM1060" s="23"/>
      <c r="BN1060" s="23"/>
      <c r="BO1060" s="23"/>
      <c r="BP1060" s="23"/>
      <c r="BQ1060" s="23"/>
      <c r="BR1060" s="23"/>
      <c r="BS1060" s="23"/>
      <c r="BT1060" s="23"/>
      <c r="BU1060" s="23"/>
      <c r="BV1060" s="23"/>
      <c r="BW1060" s="23"/>
      <c r="BX1060" s="23"/>
      <c r="BY1060" s="23"/>
      <c r="BZ1060" s="23"/>
      <c r="CA1060" s="23"/>
      <c r="CB1060" s="23"/>
      <c r="CC1060" s="23"/>
      <c r="CD1060" s="23"/>
      <c r="CE1060" s="23"/>
      <c r="CF1060" s="23"/>
      <c r="CG1060" s="23"/>
      <c r="CH1060" s="23"/>
      <c r="CI1060" s="23"/>
      <c r="CJ1060" s="23"/>
      <c r="CK1060" s="23"/>
      <c r="CL1060" s="23"/>
      <c r="CM1060" s="23"/>
      <c r="CN1060" s="23"/>
      <c r="CO1060" s="23"/>
      <c r="CP1060" s="23"/>
      <c r="CQ1060" s="23"/>
      <c r="CR1060" s="23"/>
      <c r="CS1060" s="23"/>
      <c r="CT1060" s="23"/>
      <c r="CU1060" s="23"/>
      <c r="CV1060" s="23"/>
      <c r="CW1060" s="23"/>
      <c r="CX1060" s="23"/>
      <c r="CY1060" s="23"/>
      <c r="CZ1060" s="23"/>
      <c r="DA1060" s="23"/>
      <c r="DB1060" s="23"/>
      <c r="DC1060" s="23"/>
      <c r="DD1060" s="23"/>
      <c r="DE1060" s="23"/>
      <c r="DF1060" s="23"/>
      <c r="DG1060" s="23"/>
      <c r="DH1060" s="23"/>
      <c r="DI1060" s="23"/>
      <c r="DJ1060" s="23"/>
      <c r="DK1060" s="23"/>
      <c r="DL1060" s="23"/>
      <c r="DM1060" s="23"/>
      <c r="DN1060" s="23"/>
      <c r="DO1060" s="23"/>
      <c r="DP1060" s="23"/>
      <c r="DQ1060" s="23"/>
      <c r="DR1060" s="23"/>
      <c r="DS1060" s="23"/>
      <c r="DT1060" s="23"/>
      <c r="DU1060" s="23"/>
      <c r="DV1060" s="23"/>
      <c r="DW1060" s="23"/>
      <c r="DX1060" s="23"/>
      <c r="DY1060" s="23"/>
      <c r="DZ1060" s="23"/>
      <c r="EA1060" s="23"/>
      <c r="EB1060" s="23"/>
      <c r="EC1060" s="23"/>
      <c r="ED1060" s="23"/>
      <c r="EE1060" s="23"/>
      <c r="EF1060" s="23"/>
      <c r="EG1060" s="23"/>
      <c r="EH1060" s="23"/>
      <c r="EI1060" s="23"/>
      <c r="EJ1060" s="23"/>
      <c r="EK1060" s="23"/>
      <c r="EL1060" s="23"/>
      <c r="EM1060" s="23"/>
      <c r="EN1060" s="23"/>
      <c r="EO1060" s="23"/>
      <c r="EP1060" s="23"/>
      <c r="EQ1060" s="23"/>
      <c r="ER1060" s="23"/>
      <c r="ES1060" s="23"/>
      <c r="ET1060" s="23"/>
      <c r="EU1060" s="23"/>
      <c r="EV1060" s="23"/>
      <c r="EW1060" s="23"/>
      <c r="EX1060" s="23"/>
      <c r="EY1060" s="23"/>
      <c r="EZ1060" s="23"/>
      <c r="FA1060" s="23"/>
      <c r="FB1060" s="23"/>
      <c r="FC1060" s="23"/>
      <c r="FD1060" s="23"/>
      <c r="FE1060" s="23"/>
      <c r="FF1060" s="23"/>
      <c r="FG1060" s="23"/>
      <c r="FH1060" s="23"/>
      <c r="FI1060" s="23"/>
      <c r="FJ1060" s="23"/>
      <c r="FK1060" s="23"/>
      <c r="FL1060" s="23"/>
      <c r="FM1060" s="23"/>
      <c r="FN1060" s="23"/>
      <c r="FO1060" s="23"/>
      <c r="FP1060" s="23"/>
      <c r="FQ1060" s="23"/>
      <c r="FR1060" s="23"/>
      <c r="FS1060" s="23"/>
      <c r="FT1060" s="23"/>
      <c r="FU1060" s="23"/>
      <c r="FV1060" s="23"/>
      <c r="FW1060" s="23"/>
      <c r="FX1060" s="23"/>
      <c r="FY1060" s="23"/>
      <c r="FZ1060" s="23"/>
      <c r="GA1060" s="23"/>
      <c r="GB1060" s="23"/>
      <c r="GC1060" s="23"/>
      <c r="GD1060" s="23"/>
      <c r="GE1060" s="23"/>
      <c r="GF1060" s="23"/>
      <c r="GG1060" s="23"/>
      <c r="GH1060" s="23"/>
      <c r="GI1060" s="23"/>
      <c r="GJ1060" s="23"/>
      <c r="GK1060" s="23"/>
      <c r="GL1060" s="23"/>
      <c r="GM1060" s="23"/>
      <c r="GN1060" s="23"/>
      <c r="GO1060" s="23"/>
      <c r="GP1060" s="23"/>
      <c r="GQ1060" s="23"/>
      <c r="GR1060" s="23"/>
      <c r="GS1060" s="23"/>
      <c r="GT1060" s="23"/>
      <c r="GU1060" s="23"/>
      <c r="GV1060" s="23"/>
      <c r="GW1060" s="23"/>
      <c r="GX1060" s="23"/>
      <c r="GY1060" s="23"/>
      <c r="GZ1060" s="23"/>
      <c r="HA1060" s="23"/>
      <c r="HB1060" s="23"/>
      <c r="HC1060" s="23"/>
      <c r="HD1060" s="23"/>
      <c r="HE1060" s="23"/>
      <c r="HF1060" s="23"/>
      <c r="HG1060" s="23"/>
      <c r="HH1060" s="23"/>
      <c r="HI1060" s="23"/>
      <c r="HJ1060" s="23"/>
      <c r="HK1060" s="23"/>
      <c r="HL1060" s="23"/>
      <c r="HM1060" s="23"/>
      <c r="HN1060" s="23"/>
      <c r="HO1060" s="23"/>
      <c r="HP1060" s="23"/>
      <c r="HQ1060" s="23"/>
      <c r="HR1060" s="23"/>
      <c r="HS1060" s="23"/>
      <c r="HT1060" s="23"/>
      <c r="HU1060" s="23"/>
      <c r="HV1060" s="23"/>
      <c r="HW1060" s="23"/>
      <c r="HX1060" s="23"/>
    </row>
    <row r="1061" s="2" customFormat="true" ht="13.5" hidden="false" customHeight="false" outlineLevel="0" collapsed="false">
      <c r="A1061" s="9" t="n">
        <v>1059</v>
      </c>
      <c r="B1061" s="21" t="s">
        <v>3315</v>
      </c>
      <c r="C1061" s="22" t="s">
        <v>3316</v>
      </c>
      <c r="D1061" s="22" t="s">
        <v>3317</v>
      </c>
      <c r="E1061" s="10" t="e">
        <f aca="false">NA()</f>
        <v>#N/A</v>
      </c>
      <c r="F1061" s="21"/>
      <c r="G1061" s="4"/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  <c r="T1061" s="23"/>
      <c r="U1061" s="23"/>
      <c r="V1061" s="23"/>
      <c r="W1061" s="23"/>
      <c r="X1061" s="23"/>
      <c r="Y1061" s="23"/>
      <c r="Z1061" s="23"/>
      <c r="AA1061" s="23"/>
      <c r="AB1061" s="23"/>
      <c r="AC1061" s="23"/>
      <c r="AD1061" s="23"/>
      <c r="AE1061" s="23"/>
      <c r="AF1061" s="23"/>
      <c r="AG1061" s="23"/>
      <c r="AH1061" s="23"/>
      <c r="AI1061" s="23"/>
      <c r="AJ1061" s="23"/>
      <c r="AK1061" s="23"/>
      <c r="AL1061" s="23"/>
      <c r="AM1061" s="23"/>
      <c r="AN1061" s="23"/>
      <c r="AO1061" s="23"/>
      <c r="AP1061" s="23"/>
      <c r="AQ1061" s="23"/>
      <c r="AR1061" s="23"/>
      <c r="AS1061" s="23"/>
      <c r="AT1061" s="23"/>
      <c r="AU1061" s="23"/>
      <c r="AV1061" s="23"/>
      <c r="AW1061" s="23"/>
      <c r="AX1061" s="23"/>
      <c r="AY1061" s="23"/>
      <c r="AZ1061" s="23"/>
      <c r="BA1061" s="23"/>
      <c r="BB1061" s="23"/>
      <c r="BC1061" s="23"/>
      <c r="BD1061" s="23"/>
      <c r="BE1061" s="23"/>
      <c r="BF1061" s="23"/>
      <c r="BG1061" s="23"/>
      <c r="BH1061" s="23"/>
      <c r="BI1061" s="23"/>
      <c r="BJ1061" s="23"/>
      <c r="BK1061" s="23"/>
      <c r="BL1061" s="23"/>
      <c r="BM1061" s="23"/>
      <c r="BN1061" s="23"/>
      <c r="BO1061" s="23"/>
      <c r="BP1061" s="23"/>
      <c r="BQ1061" s="23"/>
      <c r="BR1061" s="23"/>
      <c r="BS1061" s="23"/>
      <c r="BT1061" s="23"/>
      <c r="BU1061" s="23"/>
      <c r="BV1061" s="23"/>
      <c r="BW1061" s="23"/>
      <c r="BX1061" s="23"/>
      <c r="BY1061" s="23"/>
      <c r="BZ1061" s="23"/>
      <c r="CA1061" s="23"/>
      <c r="CB1061" s="23"/>
      <c r="CC1061" s="23"/>
      <c r="CD1061" s="23"/>
      <c r="CE1061" s="23"/>
      <c r="CF1061" s="23"/>
      <c r="CG1061" s="23"/>
      <c r="CH1061" s="23"/>
      <c r="CI1061" s="23"/>
      <c r="CJ1061" s="23"/>
      <c r="CK1061" s="23"/>
      <c r="CL1061" s="23"/>
      <c r="CM1061" s="23"/>
      <c r="CN1061" s="23"/>
      <c r="CO1061" s="23"/>
      <c r="CP1061" s="23"/>
      <c r="CQ1061" s="23"/>
      <c r="CR1061" s="23"/>
      <c r="CS1061" s="23"/>
      <c r="CT1061" s="23"/>
      <c r="CU1061" s="23"/>
      <c r="CV1061" s="23"/>
      <c r="CW1061" s="23"/>
      <c r="CX1061" s="23"/>
      <c r="CY1061" s="23"/>
      <c r="CZ1061" s="23"/>
      <c r="DA1061" s="23"/>
      <c r="DB1061" s="23"/>
      <c r="DC1061" s="23"/>
      <c r="DD1061" s="23"/>
      <c r="DE1061" s="23"/>
      <c r="DF1061" s="23"/>
      <c r="DG1061" s="23"/>
      <c r="DH1061" s="23"/>
      <c r="DI1061" s="23"/>
      <c r="DJ1061" s="23"/>
      <c r="DK1061" s="23"/>
      <c r="DL1061" s="23"/>
      <c r="DM1061" s="23"/>
      <c r="DN1061" s="23"/>
      <c r="DO1061" s="23"/>
      <c r="DP1061" s="23"/>
      <c r="DQ1061" s="23"/>
      <c r="DR1061" s="23"/>
      <c r="DS1061" s="23"/>
      <c r="DT1061" s="23"/>
      <c r="DU1061" s="23"/>
      <c r="DV1061" s="23"/>
      <c r="DW1061" s="23"/>
      <c r="DX1061" s="23"/>
      <c r="DY1061" s="23"/>
      <c r="DZ1061" s="23"/>
      <c r="EA1061" s="23"/>
      <c r="EB1061" s="23"/>
      <c r="EC1061" s="23"/>
      <c r="ED1061" s="23"/>
      <c r="EE1061" s="23"/>
      <c r="EF1061" s="23"/>
      <c r="EG1061" s="23"/>
      <c r="EH1061" s="23"/>
      <c r="EI1061" s="23"/>
      <c r="EJ1061" s="23"/>
      <c r="EK1061" s="23"/>
      <c r="EL1061" s="23"/>
      <c r="EM1061" s="23"/>
      <c r="EN1061" s="23"/>
      <c r="EO1061" s="23"/>
      <c r="EP1061" s="23"/>
      <c r="EQ1061" s="23"/>
      <c r="ER1061" s="23"/>
      <c r="ES1061" s="23"/>
      <c r="ET1061" s="23"/>
      <c r="EU1061" s="23"/>
      <c r="EV1061" s="23"/>
      <c r="EW1061" s="23"/>
      <c r="EX1061" s="23"/>
      <c r="EY1061" s="23"/>
      <c r="EZ1061" s="23"/>
      <c r="FA1061" s="23"/>
      <c r="FB1061" s="23"/>
      <c r="FC1061" s="23"/>
      <c r="FD1061" s="23"/>
      <c r="FE1061" s="23"/>
      <c r="FF1061" s="23"/>
      <c r="FG1061" s="23"/>
      <c r="FH1061" s="23"/>
      <c r="FI1061" s="23"/>
      <c r="FJ1061" s="23"/>
      <c r="FK1061" s="23"/>
      <c r="FL1061" s="23"/>
      <c r="FM1061" s="23"/>
      <c r="FN1061" s="23"/>
      <c r="FO1061" s="23"/>
      <c r="FP1061" s="23"/>
      <c r="FQ1061" s="23"/>
      <c r="FR1061" s="23"/>
      <c r="FS1061" s="23"/>
      <c r="FT1061" s="23"/>
      <c r="FU1061" s="23"/>
      <c r="FV1061" s="23"/>
      <c r="FW1061" s="23"/>
      <c r="FX1061" s="23"/>
      <c r="FY1061" s="23"/>
      <c r="FZ1061" s="23"/>
      <c r="GA1061" s="23"/>
      <c r="GB1061" s="23"/>
      <c r="GC1061" s="23"/>
      <c r="GD1061" s="23"/>
      <c r="GE1061" s="23"/>
      <c r="GF1061" s="23"/>
      <c r="GG1061" s="23"/>
      <c r="GH1061" s="23"/>
      <c r="GI1061" s="23"/>
      <c r="GJ1061" s="23"/>
      <c r="GK1061" s="23"/>
      <c r="GL1061" s="23"/>
      <c r="GM1061" s="23"/>
      <c r="GN1061" s="23"/>
      <c r="GO1061" s="23"/>
      <c r="GP1061" s="23"/>
      <c r="GQ1061" s="23"/>
      <c r="GR1061" s="23"/>
      <c r="GS1061" s="23"/>
      <c r="GT1061" s="23"/>
      <c r="GU1061" s="23"/>
      <c r="GV1061" s="23"/>
      <c r="GW1061" s="23"/>
      <c r="GX1061" s="23"/>
      <c r="GY1061" s="23"/>
      <c r="GZ1061" s="23"/>
      <c r="HA1061" s="23"/>
      <c r="HB1061" s="23"/>
      <c r="HC1061" s="23"/>
      <c r="HD1061" s="23"/>
      <c r="HE1061" s="23"/>
      <c r="HF1061" s="23"/>
      <c r="HG1061" s="23"/>
      <c r="HH1061" s="23"/>
      <c r="HI1061" s="23"/>
      <c r="HJ1061" s="23"/>
      <c r="HK1061" s="23"/>
      <c r="HL1061" s="23"/>
      <c r="HM1061" s="23"/>
      <c r="HN1061" s="23"/>
      <c r="HO1061" s="23"/>
      <c r="HP1061" s="23"/>
      <c r="HQ1061" s="23"/>
      <c r="HR1061" s="23"/>
      <c r="HS1061" s="23"/>
      <c r="HT1061" s="23"/>
      <c r="HU1061" s="23"/>
      <c r="HV1061" s="23"/>
      <c r="HW1061" s="23"/>
      <c r="HX1061" s="23"/>
    </row>
    <row r="1062" s="2" customFormat="true" ht="13.5" hidden="false" customHeight="false" outlineLevel="0" collapsed="false">
      <c r="A1062" s="9" t="n">
        <v>1060</v>
      </c>
      <c r="B1062" s="21" t="s">
        <v>3318</v>
      </c>
      <c r="C1062" s="22" t="s">
        <v>3319</v>
      </c>
      <c r="D1062" s="22" t="s">
        <v>3320</v>
      </c>
      <c r="E1062" s="10" t="e">
        <f aca="false">NA()</f>
        <v>#N/A</v>
      </c>
      <c r="F1062" s="21"/>
      <c r="G1062" s="4"/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  <c r="T1062" s="23"/>
      <c r="U1062" s="23"/>
      <c r="V1062" s="23"/>
      <c r="W1062" s="23"/>
      <c r="X1062" s="23"/>
      <c r="Y1062" s="23"/>
      <c r="Z1062" s="23"/>
      <c r="AA1062" s="23"/>
      <c r="AB1062" s="23"/>
      <c r="AC1062" s="23"/>
      <c r="AD1062" s="23"/>
      <c r="AE1062" s="23"/>
      <c r="AF1062" s="23"/>
      <c r="AG1062" s="23"/>
      <c r="AH1062" s="23"/>
      <c r="AI1062" s="23"/>
      <c r="AJ1062" s="23"/>
      <c r="AK1062" s="23"/>
      <c r="AL1062" s="23"/>
      <c r="AM1062" s="23"/>
      <c r="AN1062" s="23"/>
      <c r="AO1062" s="23"/>
      <c r="AP1062" s="23"/>
      <c r="AQ1062" s="23"/>
      <c r="AR1062" s="23"/>
      <c r="AS1062" s="23"/>
      <c r="AT1062" s="23"/>
      <c r="AU1062" s="23"/>
      <c r="AV1062" s="23"/>
      <c r="AW1062" s="23"/>
      <c r="AX1062" s="23"/>
      <c r="AY1062" s="23"/>
      <c r="AZ1062" s="23"/>
      <c r="BA1062" s="23"/>
      <c r="BB1062" s="23"/>
      <c r="BC1062" s="23"/>
      <c r="BD1062" s="23"/>
      <c r="BE1062" s="23"/>
      <c r="BF1062" s="23"/>
      <c r="BG1062" s="23"/>
      <c r="BH1062" s="23"/>
      <c r="BI1062" s="23"/>
      <c r="BJ1062" s="23"/>
      <c r="BK1062" s="23"/>
      <c r="BL1062" s="23"/>
      <c r="BM1062" s="23"/>
      <c r="BN1062" s="23"/>
      <c r="BO1062" s="23"/>
      <c r="BP1062" s="23"/>
      <c r="BQ1062" s="23"/>
      <c r="BR1062" s="23"/>
      <c r="BS1062" s="23"/>
      <c r="BT1062" s="23"/>
      <c r="BU1062" s="23"/>
      <c r="BV1062" s="23"/>
      <c r="BW1062" s="23"/>
      <c r="BX1062" s="23"/>
      <c r="BY1062" s="23"/>
      <c r="BZ1062" s="23"/>
      <c r="CA1062" s="23"/>
      <c r="CB1062" s="23"/>
      <c r="CC1062" s="23"/>
      <c r="CD1062" s="23"/>
      <c r="CE1062" s="23"/>
      <c r="CF1062" s="23"/>
      <c r="CG1062" s="23"/>
      <c r="CH1062" s="23"/>
      <c r="CI1062" s="23"/>
      <c r="CJ1062" s="23"/>
      <c r="CK1062" s="23"/>
      <c r="CL1062" s="23"/>
      <c r="CM1062" s="23"/>
      <c r="CN1062" s="23"/>
      <c r="CO1062" s="23"/>
      <c r="CP1062" s="23"/>
      <c r="CQ1062" s="23"/>
      <c r="CR1062" s="23"/>
      <c r="CS1062" s="23"/>
      <c r="CT1062" s="23"/>
      <c r="CU1062" s="23"/>
      <c r="CV1062" s="23"/>
      <c r="CW1062" s="23"/>
      <c r="CX1062" s="23"/>
      <c r="CY1062" s="23"/>
      <c r="CZ1062" s="23"/>
      <c r="DA1062" s="23"/>
      <c r="DB1062" s="23"/>
      <c r="DC1062" s="23"/>
      <c r="DD1062" s="23"/>
      <c r="DE1062" s="23"/>
      <c r="DF1062" s="23"/>
      <c r="DG1062" s="23"/>
      <c r="DH1062" s="23"/>
      <c r="DI1062" s="23"/>
      <c r="DJ1062" s="23"/>
      <c r="DK1062" s="23"/>
      <c r="DL1062" s="23"/>
      <c r="DM1062" s="23"/>
      <c r="DN1062" s="23"/>
      <c r="DO1062" s="23"/>
      <c r="DP1062" s="23"/>
      <c r="DQ1062" s="23"/>
      <c r="DR1062" s="23"/>
      <c r="DS1062" s="23"/>
      <c r="DT1062" s="23"/>
      <c r="DU1062" s="23"/>
      <c r="DV1062" s="23"/>
      <c r="DW1062" s="23"/>
      <c r="DX1062" s="23"/>
      <c r="DY1062" s="23"/>
      <c r="DZ1062" s="23"/>
      <c r="EA1062" s="23"/>
      <c r="EB1062" s="23"/>
      <c r="EC1062" s="23"/>
      <c r="ED1062" s="23"/>
      <c r="EE1062" s="23"/>
      <c r="EF1062" s="23"/>
      <c r="EG1062" s="23"/>
      <c r="EH1062" s="23"/>
      <c r="EI1062" s="23"/>
      <c r="EJ1062" s="23"/>
      <c r="EK1062" s="23"/>
      <c r="EL1062" s="23"/>
      <c r="EM1062" s="23"/>
      <c r="EN1062" s="23"/>
      <c r="EO1062" s="23"/>
      <c r="EP1062" s="23"/>
      <c r="EQ1062" s="23"/>
      <c r="ER1062" s="23"/>
      <c r="ES1062" s="23"/>
      <c r="ET1062" s="23"/>
      <c r="EU1062" s="23"/>
      <c r="EV1062" s="23"/>
      <c r="EW1062" s="23"/>
      <c r="EX1062" s="23"/>
      <c r="EY1062" s="23"/>
      <c r="EZ1062" s="23"/>
      <c r="FA1062" s="23"/>
      <c r="FB1062" s="23"/>
      <c r="FC1062" s="23"/>
      <c r="FD1062" s="23"/>
      <c r="FE1062" s="23"/>
      <c r="FF1062" s="23"/>
      <c r="FG1062" s="23"/>
      <c r="FH1062" s="23"/>
      <c r="FI1062" s="23"/>
      <c r="FJ1062" s="23"/>
      <c r="FK1062" s="23"/>
      <c r="FL1062" s="23"/>
      <c r="FM1062" s="23"/>
      <c r="FN1062" s="23"/>
      <c r="FO1062" s="23"/>
      <c r="FP1062" s="23"/>
      <c r="FQ1062" s="23"/>
      <c r="FR1062" s="23"/>
      <c r="FS1062" s="23"/>
      <c r="FT1062" s="23"/>
      <c r="FU1062" s="23"/>
      <c r="FV1062" s="23"/>
      <c r="FW1062" s="23"/>
      <c r="FX1062" s="23"/>
      <c r="FY1062" s="23"/>
      <c r="FZ1062" s="23"/>
      <c r="GA1062" s="23"/>
      <c r="GB1062" s="23"/>
      <c r="GC1062" s="23"/>
      <c r="GD1062" s="23"/>
      <c r="GE1062" s="23"/>
      <c r="GF1062" s="23"/>
      <c r="GG1062" s="23"/>
      <c r="GH1062" s="23"/>
      <c r="GI1062" s="23"/>
      <c r="GJ1062" s="23"/>
      <c r="GK1062" s="23"/>
      <c r="GL1062" s="23"/>
      <c r="GM1062" s="23"/>
      <c r="GN1062" s="23"/>
      <c r="GO1062" s="23"/>
      <c r="GP1062" s="23"/>
      <c r="GQ1062" s="23"/>
      <c r="GR1062" s="23"/>
      <c r="GS1062" s="23"/>
      <c r="GT1062" s="23"/>
      <c r="GU1062" s="23"/>
      <c r="GV1062" s="23"/>
      <c r="GW1062" s="23"/>
      <c r="GX1062" s="23"/>
      <c r="GY1062" s="23"/>
      <c r="GZ1062" s="23"/>
      <c r="HA1062" s="23"/>
      <c r="HB1062" s="23"/>
      <c r="HC1062" s="23"/>
      <c r="HD1062" s="23"/>
      <c r="HE1062" s="23"/>
      <c r="HF1062" s="23"/>
      <c r="HG1062" s="23"/>
      <c r="HH1062" s="23"/>
      <c r="HI1062" s="23"/>
      <c r="HJ1062" s="23"/>
      <c r="HK1062" s="23"/>
      <c r="HL1062" s="23"/>
      <c r="HM1062" s="23"/>
      <c r="HN1062" s="23"/>
      <c r="HO1062" s="23"/>
      <c r="HP1062" s="23"/>
      <c r="HQ1062" s="23"/>
      <c r="HR1062" s="23"/>
      <c r="HS1062" s="23"/>
      <c r="HT1062" s="23"/>
      <c r="HU1062" s="23"/>
      <c r="HV1062" s="23"/>
      <c r="HW1062" s="23"/>
      <c r="HX1062" s="23"/>
    </row>
    <row r="1063" s="2" customFormat="true" ht="13.5" hidden="false" customHeight="false" outlineLevel="0" collapsed="false">
      <c r="A1063" s="9" t="n">
        <v>1061</v>
      </c>
      <c r="B1063" s="21" t="s">
        <v>3321</v>
      </c>
      <c r="C1063" s="22" t="s">
        <v>3322</v>
      </c>
      <c r="D1063" s="22" t="s">
        <v>3320</v>
      </c>
      <c r="E1063" s="10" t="e">
        <f aca="false">NA()</f>
        <v>#N/A</v>
      </c>
      <c r="F1063" s="21"/>
      <c r="G1063" s="4"/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  <c r="T1063" s="23"/>
      <c r="U1063" s="23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F1063" s="23"/>
      <c r="AG1063" s="23"/>
      <c r="AH1063" s="23"/>
      <c r="AI1063" s="23"/>
      <c r="AJ1063" s="23"/>
      <c r="AK1063" s="23"/>
      <c r="AL1063" s="23"/>
      <c r="AM1063" s="23"/>
      <c r="AN1063" s="23"/>
      <c r="AO1063" s="23"/>
      <c r="AP1063" s="23"/>
      <c r="AQ1063" s="23"/>
      <c r="AR1063" s="23"/>
      <c r="AS1063" s="23"/>
      <c r="AT1063" s="23"/>
      <c r="AU1063" s="23"/>
      <c r="AV1063" s="23"/>
      <c r="AW1063" s="23"/>
      <c r="AX1063" s="23"/>
      <c r="AY1063" s="23"/>
      <c r="AZ1063" s="23"/>
      <c r="BA1063" s="23"/>
      <c r="BB1063" s="23"/>
      <c r="BC1063" s="23"/>
      <c r="BD1063" s="23"/>
      <c r="BE1063" s="23"/>
      <c r="BF1063" s="23"/>
      <c r="BG1063" s="23"/>
      <c r="BH1063" s="23"/>
      <c r="BI1063" s="23"/>
      <c r="BJ1063" s="23"/>
      <c r="BK1063" s="23"/>
      <c r="BL1063" s="23"/>
      <c r="BM1063" s="23"/>
      <c r="BN1063" s="23"/>
      <c r="BO1063" s="23"/>
      <c r="BP1063" s="23"/>
      <c r="BQ1063" s="23"/>
      <c r="BR1063" s="23"/>
      <c r="BS1063" s="23"/>
      <c r="BT1063" s="23"/>
      <c r="BU1063" s="23"/>
      <c r="BV1063" s="23"/>
      <c r="BW1063" s="23"/>
      <c r="BX1063" s="23"/>
      <c r="BY1063" s="23"/>
      <c r="BZ1063" s="23"/>
      <c r="CA1063" s="23"/>
      <c r="CB1063" s="23"/>
      <c r="CC1063" s="23"/>
      <c r="CD1063" s="23"/>
      <c r="CE1063" s="23"/>
      <c r="CF1063" s="23"/>
      <c r="CG1063" s="23"/>
      <c r="CH1063" s="23"/>
      <c r="CI1063" s="23"/>
      <c r="CJ1063" s="23"/>
      <c r="CK1063" s="23"/>
      <c r="CL1063" s="23"/>
      <c r="CM1063" s="23"/>
      <c r="CN1063" s="23"/>
      <c r="CO1063" s="23"/>
      <c r="CP1063" s="23"/>
      <c r="CQ1063" s="23"/>
      <c r="CR1063" s="23"/>
      <c r="CS1063" s="23"/>
      <c r="CT1063" s="23"/>
      <c r="CU1063" s="23"/>
      <c r="CV1063" s="23"/>
      <c r="CW1063" s="23"/>
      <c r="CX1063" s="23"/>
      <c r="CY1063" s="23"/>
      <c r="CZ1063" s="23"/>
      <c r="DA1063" s="23"/>
      <c r="DB1063" s="23"/>
      <c r="DC1063" s="23"/>
      <c r="DD1063" s="23"/>
      <c r="DE1063" s="23"/>
      <c r="DF1063" s="23"/>
      <c r="DG1063" s="23"/>
      <c r="DH1063" s="23"/>
      <c r="DI1063" s="23"/>
      <c r="DJ1063" s="23"/>
      <c r="DK1063" s="23"/>
      <c r="DL1063" s="23"/>
      <c r="DM1063" s="23"/>
      <c r="DN1063" s="23"/>
      <c r="DO1063" s="23"/>
      <c r="DP1063" s="23"/>
      <c r="DQ1063" s="23"/>
      <c r="DR1063" s="23"/>
      <c r="DS1063" s="23"/>
      <c r="DT1063" s="23"/>
      <c r="DU1063" s="23"/>
      <c r="DV1063" s="23"/>
      <c r="DW1063" s="23"/>
      <c r="DX1063" s="23"/>
      <c r="DY1063" s="23"/>
      <c r="DZ1063" s="23"/>
      <c r="EA1063" s="23"/>
      <c r="EB1063" s="23"/>
      <c r="EC1063" s="23"/>
      <c r="ED1063" s="23"/>
      <c r="EE1063" s="23"/>
      <c r="EF1063" s="23"/>
      <c r="EG1063" s="23"/>
      <c r="EH1063" s="23"/>
      <c r="EI1063" s="23"/>
      <c r="EJ1063" s="23"/>
      <c r="EK1063" s="23"/>
      <c r="EL1063" s="23"/>
      <c r="EM1063" s="23"/>
      <c r="EN1063" s="23"/>
      <c r="EO1063" s="23"/>
      <c r="EP1063" s="23"/>
      <c r="EQ1063" s="23"/>
      <c r="ER1063" s="23"/>
      <c r="ES1063" s="23"/>
      <c r="ET1063" s="23"/>
      <c r="EU1063" s="23"/>
      <c r="EV1063" s="23"/>
      <c r="EW1063" s="23"/>
      <c r="EX1063" s="23"/>
      <c r="EY1063" s="23"/>
      <c r="EZ1063" s="23"/>
      <c r="FA1063" s="23"/>
      <c r="FB1063" s="23"/>
      <c r="FC1063" s="23"/>
      <c r="FD1063" s="23"/>
      <c r="FE1063" s="23"/>
      <c r="FF1063" s="23"/>
      <c r="FG1063" s="23"/>
      <c r="FH1063" s="23"/>
      <c r="FI1063" s="23"/>
      <c r="FJ1063" s="23"/>
      <c r="FK1063" s="23"/>
      <c r="FL1063" s="23"/>
      <c r="FM1063" s="23"/>
      <c r="FN1063" s="23"/>
      <c r="FO1063" s="23"/>
      <c r="FP1063" s="23"/>
      <c r="FQ1063" s="23"/>
      <c r="FR1063" s="23"/>
      <c r="FS1063" s="23"/>
      <c r="FT1063" s="23"/>
      <c r="FU1063" s="23"/>
      <c r="FV1063" s="23"/>
      <c r="FW1063" s="23"/>
      <c r="FX1063" s="23"/>
      <c r="FY1063" s="23"/>
      <c r="FZ1063" s="23"/>
      <c r="GA1063" s="23"/>
      <c r="GB1063" s="23"/>
      <c r="GC1063" s="23"/>
      <c r="GD1063" s="23"/>
      <c r="GE1063" s="23"/>
      <c r="GF1063" s="23"/>
      <c r="GG1063" s="23"/>
      <c r="GH1063" s="23"/>
      <c r="GI1063" s="23"/>
      <c r="GJ1063" s="23"/>
      <c r="GK1063" s="23"/>
      <c r="GL1063" s="23"/>
      <c r="GM1063" s="23"/>
      <c r="GN1063" s="23"/>
      <c r="GO1063" s="23"/>
      <c r="GP1063" s="23"/>
      <c r="GQ1063" s="23"/>
      <c r="GR1063" s="23"/>
      <c r="GS1063" s="23"/>
      <c r="GT1063" s="23"/>
      <c r="GU1063" s="23"/>
      <c r="GV1063" s="23"/>
      <c r="GW1063" s="23"/>
      <c r="GX1063" s="23"/>
      <c r="GY1063" s="23"/>
      <c r="GZ1063" s="23"/>
      <c r="HA1063" s="23"/>
      <c r="HB1063" s="23"/>
      <c r="HC1063" s="23"/>
      <c r="HD1063" s="23"/>
      <c r="HE1063" s="23"/>
      <c r="HF1063" s="23"/>
      <c r="HG1063" s="23"/>
      <c r="HH1063" s="23"/>
      <c r="HI1063" s="23"/>
      <c r="HJ1063" s="23"/>
      <c r="HK1063" s="23"/>
      <c r="HL1063" s="23"/>
      <c r="HM1063" s="23"/>
      <c r="HN1063" s="23"/>
      <c r="HO1063" s="23"/>
      <c r="HP1063" s="23"/>
      <c r="HQ1063" s="23"/>
      <c r="HR1063" s="23"/>
      <c r="HS1063" s="23"/>
      <c r="HT1063" s="23"/>
      <c r="HU1063" s="23"/>
      <c r="HV1063" s="23"/>
      <c r="HW1063" s="23"/>
      <c r="HX1063" s="23"/>
    </row>
    <row r="1064" s="2" customFormat="true" ht="13.5" hidden="false" customHeight="false" outlineLevel="0" collapsed="false">
      <c r="A1064" s="9" t="n">
        <v>1062</v>
      </c>
      <c r="B1064" s="21" t="s">
        <v>3323</v>
      </c>
      <c r="C1064" s="22" t="s">
        <v>3324</v>
      </c>
      <c r="D1064" s="22" t="s">
        <v>3320</v>
      </c>
      <c r="E1064" s="10" t="e">
        <f aca="false">NA()</f>
        <v>#N/A</v>
      </c>
      <c r="F1064" s="21"/>
      <c r="G1064" s="4"/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  <c r="T1064" s="23"/>
      <c r="U1064" s="23"/>
      <c r="V1064" s="23"/>
      <c r="W1064" s="23"/>
      <c r="X1064" s="23"/>
      <c r="Y1064" s="23"/>
      <c r="Z1064" s="23"/>
      <c r="AA1064" s="23"/>
      <c r="AB1064" s="23"/>
      <c r="AC1064" s="23"/>
      <c r="AD1064" s="23"/>
      <c r="AE1064" s="23"/>
      <c r="AF1064" s="23"/>
      <c r="AG1064" s="23"/>
      <c r="AH1064" s="23"/>
      <c r="AI1064" s="23"/>
      <c r="AJ1064" s="23"/>
      <c r="AK1064" s="23"/>
      <c r="AL1064" s="23"/>
      <c r="AM1064" s="23"/>
      <c r="AN1064" s="23"/>
      <c r="AO1064" s="23"/>
      <c r="AP1064" s="23"/>
      <c r="AQ1064" s="23"/>
      <c r="AR1064" s="23"/>
      <c r="AS1064" s="23"/>
      <c r="AT1064" s="23"/>
      <c r="AU1064" s="23"/>
      <c r="AV1064" s="23"/>
      <c r="AW1064" s="23"/>
      <c r="AX1064" s="23"/>
      <c r="AY1064" s="23"/>
      <c r="AZ1064" s="23"/>
      <c r="BA1064" s="23"/>
      <c r="BB1064" s="23"/>
      <c r="BC1064" s="23"/>
      <c r="BD1064" s="23"/>
      <c r="BE1064" s="23"/>
      <c r="BF1064" s="23"/>
      <c r="BG1064" s="23"/>
      <c r="BH1064" s="23"/>
      <c r="BI1064" s="23"/>
      <c r="BJ1064" s="23"/>
      <c r="BK1064" s="23"/>
      <c r="BL1064" s="23"/>
      <c r="BM1064" s="23"/>
      <c r="BN1064" s="23"/>
      <c r="BO1064" s="23"/>
      <c r="BP1064" s="23"/>
      <c r="BQ1064" s="23"/>
      <c r="BR1064" s="23"/>
      <c r="BS1064" s="23"/>
      <c r="BT1064" s="23"/>
      <c r="BU1064" s="23"/>
      <c r="BV1064" s="23"/>
      <c r="BW1064" s="23"/>
      <c r="BX1064" s="23"/>
      <c r="BY1064" s="23"/>
      <c r="BZ1064" s="23"/>
      <c r="CA1064" s="23"/>
      <c r="CB1064" s="23"/>
      <c r="CC1064" s="23"/>
      <c r="CD1064" s="23"/>
      <c r="CE1064" s="23"/>
      <c r="CF1064" s="23"/>
      <c r="CG1064" s="23"/>
      <c r="CH1064" s="23"/>
      <c r="CI1064" s="23"/>
      <c r="CJ1064" s="23"/>
      <c r="CK1064" s="23"/>
      <c r="CL1064" s="23"/>
      <c r="CM1064" s="23"/>
      <c r="CN1064" s="23"/>
      <c r="CO1064" s="23"/>
      <c r="CP1064" s="23"/>
      <c r="CQ1064" s="23"/>
      <c r="CR1064" s="23"/>
      <c r="CS1064" s="23"/>
      <c r="CT1064" s="23"/>
      <c r="CU1064" s="23"/>
      <c r="CV1064" s="23"/>
      <c r="CW1064" s="23"/>
      <c r="CX1064" s="23"/>
      <c r="CY1064" s="23"/>
      <c r="CZ1064" s="23"/>
      <c r="DA1064" s="23"/>
      <c r="DB1064" s="23"/>
      <c r="DC1064" s="23"/>
      <c r="DD1064" s="23"/>
      <c r="DE1064" s="23"/>
      <c r="DF1064" s="23"/>
      <c r="DG1064" s="23"/>
      <c r="DH1064" s="23"/>
      <c r="DI1064" s="23"/>
      <c r="DJ1064" s="23"/>
      <c r="DK1064" s="23"/>
      <c r="DL1064" s="23"/>
      <c r="DM1064" s="23"/>
      <c r="DN1064" s="23"/>
      <c r="DO1064" s="23"/>
      <c r="DP1064" s="23"/>
      <c r="DQ1064" s="23"/>
      <c r="DR1064" s="23"/>
      <c r="DS1064" s="23"/>
      <c r="DT1064" s="23"/>
      <c r="DU1064" s="23"/>
      <c r="DV1064" s="23"/>
      <c r="DW1064" s="23"/>
      <c r="DX1064" s="23"/>
      <c r="DY1064" s="23"/>
      <c r="DZ1064" s="23"/>
      <c r="EA1064" s="23"/>
      <c r="EB1064" s="23"/>
      <c r="EC1064" s="23"/>
      <c r="ED1064" s="23"/>
      <c r="EE1064" s="23"/>
      <c r="EF1064" s="23"/>
      <c r="EG1064" s="23"/>
      <c r="EH1064" s="23"/>
      <c r="EI1064" s="23"/>
      <c r="EJ1064" s="23"/>
      <c r="EK1064" s="23"/>
      <c r="EL1064" s="23"/>
      <c r="EM1064" s="23"/>
      <c r="EN1064" s="23"/>
      <c r="EO1064" s="23"/>
      <c r="EP1064" s="23"/>
      <c r="EQ1064" s="23"/>
      <c r="ER1064" s="23"/>
      <c r="ES1064" s="23"/>
      <c r="ET1064" s="23"/>
      <c r="EU1064" s="23"/>
      <c r="EV1064" s="23"/>
      <c r="EW1064" s="23"/>
      <c r="EX1064" s="23"/>
      <c r="EY1064" s="23"/>
      <c r="EZ1064" s="23"/>
      <c r="FA1064" s="23"/>
      <c r="FB1064" s="23"/>
      <c r="FC1064" s="23"/>
      <c r="FD1064" s="23"/>
      <c r="FE1064" s="23"/>
      <c r="FF1064" s="23"/>
      <c r="FG1064" s="23"/>
      <c r="FH1064" s="23"/>
      <c r="FI1064" s="23"/>
      <c r="FJ1064" s="23"/>
      <c r="FK1064" s="23"/>
      <c r="FL1064" s="23"/>
      <c r="FM1064" s="23"/>
      <c r="FN1064" s="23"/>
      <c r="FO1064" s="23"/>
      <c r="FP1064" s="23"/>
      <c r="FQ1064" s="23"/>
      <c r="FR1064" s="23"/>
      <c r="FS1064" s="23"/>
      <c r="FT1064" s="23"/>
      <c r="FU1064" s="23"/>
      <c r="FV1064" s="23"/>
      <c r="FW1064" s="23"/>
      <c r="FX1064" s="23"/>
      <c r="FY1064" s="23"/>
      <c r="FZ1064" s="23"/>
      <c r="GA1064" s="23"/>
      <c r="GB1064" s="23"/>
      <c r="GC1064" s="23"/>
      <c r="GD1064" s="23"/>
      <c r="GE1064" s="23"/>
      <c r="GF1064" s="23"/>
      <c r="GG1064" s="23"/>
      <c r="GH1064" s="23"/>
      <c r="GI1064" s="23"/>
      <c r="GJ1064" s="23"/>
      <c r="GK1064" s="23"/>
      <c r="GL1064" s="23"/>
      <c r="GM1064" s="23"/>
      <c r="GN1064" s="23"/>
      <c r="GO1064" s="23"/>
      <c r="GP1064" s="23"/>
      <c r="GQ1064" s="23"/>
      <c r="GR1064" s="23"/>
      <c r="GS1064" s="23"/>
      <c r="GT1064" s="23"/>
      <c r="GU1064" s="23"/>
      <c r="GV1064" s="23"/>
      <c r="GW1064" s="23"/>
      <c r="GX1064" s="23"/>
      <c r="GY1064" s="23"/>
      <c r="GZ1064" s="23"/>
      <c r="HA1064" s="23"/>
      <c r="HB1064" s="23"/>
      <c r="HC1064" s="23"/>
      <c r="HD1064" s="23"/>
      <c r="HE1064" s="23"/>
      <c r="HF1064" s="23"/>
      <c r="HG1064" s="23"/>
      <c r="HH1064" s="23"/>
      <c r="HI1064" s="23"/>
      <c r="HJ1064" s="23"/>
      <c r="HK1064" s="23"/>
      <c r="HL1064" s="23"/>
      <c r="HM1064" s="23"/>
      <c r="HN1064" s="23"/>
      <c r="HO1064" s="23"/>
      <c r="HP1064" s="23"/>
      <c r="HQ1064" s="23"/>
      <c r="HR1064" s="23"/>
      <c r="HS1064" s="23"/>
      <c r="HT1064" s="23"/>
      <c r="HU1064" s="23"/>
      <c r="HV1064" s="23"/>
      <c r="HW1064" s="23"/>
      <c r="HX1064" s="23"/>
    </row>
    <row r="1065" s="2" customFormat="true" ht="13.5" hidden="false" customHeight="false" outlineLevel="0" collapsed="false">
      <c r="A1065" s="9" t="n">
        <v>1063</v>
      </c>
      <c r="B1065" s="21" t="s">
        <v>3325</v>
      </c>
      <c r="C1065" s="22" t="s">
        <v>3326</v>
      </c>
      <c r="D1065" s="22" t="s">
        <v>3320</v>
      </c>
      <c r="E1065" s="10" t="e">
        <f aca="false">NA()</f>
        <v>#N/A</v>
      </c>
      <c r="F1065" s="21"/>
      <c r="G1065" s="4"/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  <c r="T1065" s="23"/>
      <c r="U1065" s="23"/>
      <c r="V1065" s="23"/>
      <c r="W1065" s="23"/>
      <c r="X1065" s="23"/>
      <c r="Y1065" s="23"/>
      <c r="Z1065" s="23"/>
      <c r="AA1065" s="23"/>
      <c r="AB1065" s="23"/>
      <c r="AC1065" s="23"/>
      <c r="AD1065" s="23"/>
      <c r="AE1065" s="23"/>
      <c r="AF1065" s="23"/>
      <c r="AG1065" s="23"/>
      <c r="AH1065" s="23"/>
      <c r="AI1065" s="23"/>
      <c r="AJ1065" s="23"/>
      <c r="AK1065" s="23"/>
      <c r="AL1065" s="23"/>
      <c r="AM1065" s="23"/>
      <c r="AN1065" s="23"/>
      <c r="AO1065" s="23"/>
      <c r="AP1065" s="23"/>
      <c r="AQ1065" s="23"/>
      <c r="AR1065" s="23"/>
      <c r="AS1065" s="23"/>
      <c r="AT1065" s="23"/>
      <c r="AU1065" s="23"/>
      <c r="AV1065" s="23"/>
      <c r="AW1065" s="23"/>
      <c r="AX1065" s="23"/>
      <c r="AY1065" s="23"/>
      <c r="AZ1065" s="23"/>
      <c r="BA1065" s="23"/>
      <c r="BB1065" s="23"/>
      <c r="BC1065" s="23"/>
      <c r="BD1065" s="23"/>
      <c r="BE1065" s="23"/>
      <c r="BF1065" s="23"/>
      <c r="BG1065" s="23"/>
      <c r="BH1065" s="23"/>
      <c r="BI1065" s="23"/>
      <c r="BJ1065" s="23"/>
      <c r="BK1065" s="23"/>
      <c r="BL1065" s="23"/>
      <c r="BM1065" s="23"/>
      <c r="BN1065" s="23"/>
      <c r="BO1065" s="23"/>
      <c r="BP1065" s="23"/>
      <c r="BQ1065" s="23"/>
      <c r="BR1065" s="23"/>
      <c r="BS1065" s="23"/>
      <c r="BT1065" s="23"/>
      <c r="BU1065" s="23"/>
      <c r="BV1065" s="23"/>
      <c r="BW1065" s="23"/>
      <c r="BX1065" s="23"/>
      <c r="BY1065" s="23"/>
      <c r="BZ1065" s="23"/>
      <c r="CA1065" s="23"/>
      <c r="CB1065" s="23"/>
      <c r="CC1065" s="23"/>
      <c r="CD1065" s="23"/>
      <c r="CE1065" s="23"/>
      <c r="CF1065" s="23"/>
      <c r="CG1065" s="23"/>
      <c r="CH1065" s="23"/>
      <c r="CI1065" s="23"/>
      <c r="CJ1065" s="23"/>
      <c r="CK1065" s="23"/>
      <c r="CL1065" s="23"/>
      <c r="CM1065" s="23"/>
      <c r="CN1065" s="23"/>
      <c r="CO1065" s="23"/>
      <c r="CP1065" s="23"/>
      <c r="CQ1065" s="23"/>
      <c r="CR1065" s="23"/>
      <c r="CS1065" s="23"/>
      <c r="CT1065" s="23"/>
      <c r="CU1065" s="23"/>
      <c r="CV1065" s="23"/>
      <c r="CW1065" s="23"/>
      <c r="CX1065" s="23"/>
      <c r="CY1065" s="23"/>
      <c r="CZ1065" s="23"/>
      <c r="DA1065" s="23"/>
      <c r="DB1065" s="23"/>
      <c r="DC1065" s="23"/>
      <c r="DD1065" s="23"/>
      <c r="DE1065" s="23"/>
      <c r="DF1065" s="23"/>
      <c r="DG1065" s="23"/>
      <c r="DH1065" s="23"/>
      <c r="DI1065" s="23"/>
      <c r="DJ1065" s="23"/>
      <c r="DK1065" s="23"/>
      <c r="DL1065" s="23"/>
      <c r="DM1065" s="23"/>
      <c r="DN1065" s="23"/>
      <c r="DO1065" s="23"/>
      <c r="DP1065" s="23"/>
      <c r="DQ1065" s="23"/>
      <c r="DR1065" s="23"/>
      <c r="DS1065" s="23"/>
      <c r="DT1065" s="23"/>
      <c r="DU1065" s="23"/>
      <c r="DV1065" s="23"/>
      <c r="DW1065" s="23"/>
      <c r="DX1065" s="23"/>
      <c r="DY1065" s="23"/>
      <c r="DZ1065" s="23"/>
      <c r="EA1065" s="23"/>
      <c r="EB1065" s="23"/>
      <c r="EC1065" s="23"/>
      <c r="ED1065" s="23"/>
      <c r="EE1065" s="23"/>
      <c r="EF1065" s="23"/>
      <c r="EG1065" s="23"/>
      <c r="EH1065" s="23"/>
      <c r="EI1065" s="23"/>
      <c r="EJ1065" s="23"/>
      <c r="EK1065" s="23"/>
      <c r="EL1065" s="23"/>
      <c r="EM1065" s="23"/>
      <c r="EN1065" s="23"/>
      <c r="EO1065" s="23"/>
      <c r="EP1065" s="23"/>
      <c r="EQ1065" s="23"/>
      <c r="ER1065" s="23"/>
      <c r="ES1065" s="23"/>
      <c r="ET1065" s="23"/>
      <c r="EU1065" s="23"/>
      <c r="EV1065" s="23"/>
      <c r="EW1065" s="23"/>
      <c r="EX1065" s="23"/>
      <c r="EY1065" s="23"/>
      <c r="EZ1065" s="23"/>
      <c r="FA1065" s="23"/>
      <c r="FB1065" s="23"/>
      <c r="FC1065" s="23"/>
      <c r="FD1065" s="23"/>
      <c r="FE1065" s="23"/>
      <c r="FF1065" s="23"/>
      <c r="FG1065" s="23"/>
      <c r="FH1065" s="23"/>
      <c r="FI1065" s="23"/>
      <c r="FJ1065" s="23"/>
      <c r="FK1065" s="23"/>
      <c r="FL1065" s="23"/>
      <c r="FM1065" s="23"/>
      <c r="FN1065" s="23"/>
      <c r="FO1065" s="23"/>
      <c r="FP1065" s="23"/>
      <c r="FQ1065" s="23"/>
      <c r="FR1065" s="23"/>
      <c r="FS1065" s="23"/>
      <c r="FT1065" s="23"/>
      <c r="FU1065" s="23"/>
      <c r="FV1065" s="23"/>
      <c r="FW1065" s="23"/>
      <c r="FX1065" s="23"/>
      <c r="FY1065" s="23"/>
      <c r="FZ1065" s="23"/>
      <c r="GA1065" s="23"/>
      <c r="GB1065" s="23"/>
      <c r="GC1065" s="23"/>
      <c r="GD1065" s="23"/>
      <c r="GE1065" s="23"/>
      <c r="GF1065" s="23"/>
      <c r="GG1065" s="23"/>
      <c r="GH1065" s="23"/>
      <c r="GI1065" s="23"/>
      <c r="GJ1065" s="23"/>
      <c r="GK1065" s="23"/>
      <c r="GL1065" s="23"/>
      <c r="GM1065" s="23"/>
      <c r="GN1065" s="23"/>
      <c r="GO1065" s="23"/>
      <c r="GP1065" s="23"/>
      <c r="GQ1065" s="23"/>
      <c r="GR1065" s="23"/>
      <c r="GS1065" s="23"/>
      <c r="GT1065" s="23"/>
      <c r="GU1065" s="23"/>
      <c r="GV1065" s="23"/>
      <c r="GW1065" s="23"/>
      <c r="GX1065" s="23"/>
      <c r="GY1065" s="23"/>
      <c r="GZ1065" s="23"/>
      <c r="HA1065" s="23"/>
      <c r="HB1065" s="23"/>
      <c r="HC1065" s="23"/>
      <c r="HD1065" s="23"/>
      <c r="HE1065" s="23"/>
      <c r="HF1065" s="23"/>
      <c r="HG1065" s="23"/>
      <c r="HH1065" s="23"/>
      <c r="HI1065" s="23"/>
      <c r="HJ1065" s="23"/>
      <c r="HK1065" s="23"/>
      <c r="HL1065" s="23"/>
      <c r="HM1065" s="23"/>
      <c r="HN1065" s="23"/>
      <c r="HO1065" s="23"/>
      <c r="HP1065" s="23"/>
      <c r="HQ1065" s="23"/>
      <c r="HR1065" s="23"/>
      <c r="HS1065" s="23"/>
      <c r="HT1065" s="23"/>
      <c r="HU1065" s="23"/>
      <c r="HV1065" s="23"/>
      <c r="HW1065" s="23"/>
      <c r="HX1065" s="23"/>
    </row>
    <row r="1066" s="2" customFormat="true" ht="13.5" hidden="false" customHeight="false" outlineLevel="0" collapsed="false">
      <c r="A1066" s="9" t="n">
        <v>1064</v>
      </c>
      <c r="B1066" s="21" t="s">
        <v>3327</v>
      </c>
      <c r="C1066" s="22" t="s">
        <v>3328</v>
      </c>
      <c r="D1066" s="22" t="s">
        <v>3320</v>
      </c>
      <c r="E1066" s="10" t="e">
        <f aca="false">NA()</f>
        <v>#N/A</v>
      </c>
      <c r="F1066" s="21"/>
      <c r="G1066" s="4"/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  <c r="T1066" s="23"/>
      <c r="U1066" s="23"/>
      <c r="V1066" s="23"/>
      <c r="W1066" s="23"/>
      <c r="X1066" s="23"/>
      <c r="Y1066" s="23"/>
      <c r="Z1066" s="23"/>
      <c r="AA1066" s="23"/>
      <c r="AB1066" s="23"/>
      <c r="AC1066" s="23"/>
      <c r="AD1066" s="23"/>
      <c r="AE1066" s="23"/>
      <c r="AF1066" s="23"/>
      <c r="AG1066" s="23"/>
      <c r="AH1066" s="23"/>
      <c r="AI1066" s="23"/>
      <c r="AJ1066" s="23"/>
      <c r="AK1066" s="23"/>
      <c r="AL1066" s="23"/>
      <c r="AM1066" s="23"/>
      <c r="AN1066" s="23"/>
      <c r="AO1066" s="23"/>
      <c r="AP1066" s="23"/>
      <c r="AQ1066" s="23"/>
      <c r="AR1066" s="23"/>
      <c r="AS1066" s="23"/>
      <c r="AT1066" s="23"/>
      <c r="AU1066" s="23"/>
      <c r="AV1066" s="23"/>
      <c r="AW1066" s="23"/>
      <c r="AX1066" s="23"/>
      <c r="AY1066" s="23"/>
      <c r="AZ1066" s="23"/>
      <c r="BA1066" s="23"/>
      <c r="BB1066" s="23"/>
      <c r="BC1066" s="23"/>
      <c r="BD1066" s="23"/>
      <c r="BE1066" s="23"/>
      <c r="BF1066" s="23"/>
      <c r="BG1066" s="23"/>
      <c r="BH1066" s="23"/>
      <c r="BI1066" s="23"/>
      <c r="BJ1066" s="23"/>
      <c r="BK1066" s="23"/>
      <c r="BL1066" s="23"/>
      <c r="BM1066" s="23"/>
      <c r="BN1066" s="23"/>
      <c r="BO1066" s="23"/>
      <c r="BP1066" s="23"/>
      <c r="BQ1066" s="23"/>
      <c r="BR1066" s="23"/>
      <c r="BS1066" s="23"/>
      <c r="BT1066" s="23"/>
      <c r="BU1066" s="23"/>
      <c r="BV1066" s="23"/>
      <c r="BW1066" s="23"/>
      <c r="BX1066" s="23"/>
      <c r="BY1066" s="23"/>
      <c r="BZ1066" s="23"/>
      <c r="CA1066" s="23"/>
      <c r="CB1066" s="23"/>
      <c r="CC1066" s="23"/>
      <c r="CD1066" s="23"/>
      <c r="CE1066" s="23"/>
      <c r="CF1066" s="23"/>
      <c r="CG1066" s="23"/>
      <c r="CH1066" s="23"/>
      <c r="CI1066" s="23"/>
      <c r="CJ1066" s="23"/>
      <c r="CK1066" s="23"/>
      <c r="CL1066" s="23"/>
      <c r="CM1066" s="23"/>
      <c r="CN1066" s="23"/>
      <c r="CO1066" s="23"/>
      <c r="CP1066" s="23"/>
      <c r="CQ1066" s="23"/>
      <c r="CR1066" s="23"/>
      <c r="CS1066" s="23"/>
      <c r="CT1066" s="23"/>
      <c r="CU1066" s="23"/>
      <c r="CV1066" s="23"/>
      <c r="CW1066" s="23"/>
      <c r="CX1066" s="23"/>
      <c r="CY1066" s="23"/>
      <c r="CZ1066" s="23"/>
      <c r="DA1066" s="23"/>
      <c r="DB1066" s="23"/>
      <c r="DC1066" s="23"/>
      <c r="DD1066" s="23"/>
      <c r="DE1066" s="23"/>
      <c r="DF1066" s="23"/>
      <c r="DG1066" s="23"/>
      <c r="DH1066" s="23"/>
      <c r="DI1066" s="23"/>
      <c r="DJ1066" s="23"/>
      <c r="DK1066" s="23"/>
      <c r="DL1066" s="23"/>
      <c r="DM1066" s="23"/>
      <c r="DN1066" s="23"/>
      <c r="DO1066" s="23"/>
      <c r="DP1066" s="23"/>
      <c r="DQ1066" s="23"/>
      <c r="DR1066" s="23"/>
      <c r="DS1066" s="23"/>
      <c r="DT1066" s="23"/>
      <c r="DU1066" s="23"/>
      <c r="DV1066" s="23"/>
      <c r="DW1066" s="23"/>
      <c r="DX1066" s="23"/>
      <c r="DY1066" s="23"/>
      <c r="DZ1066" s="23"/>
      <c r="EA1066" s="23"/>
      <c r="EB1066" s="23"/>
      <c r="EC1066" s="23"/>
      <c r="ED1066" s="23"/>
      <c r="EE1066" s="23"/>
      <c r="EF1066" s="23"/>
      <c r="EG1066" s="23"/>
      <c r="EH1066" s="23"/>
      <c r="EI1066" s="23"/>
      <c r="EJ1066" s="23"/>
      <c r="EK1066" s="23"/>
      <c r="EL1066" s="23"/>
      <c r="EM1066" s="23"/>
      <c r="EN1066" s="23"/>
      <c r="EO1066" s="23"/>
      <c r="EP1066" s="23"/>
      <c r="EQ1066" s="23"/>
      <c r="ER1066" s="23"/>
      <c r="ES1066" s="23"/>
      <c r="ET1066" s="23"/>
      <c r="EU1066" s="23"/>
      <c r="EV1066" s="23"/>
      <c r="EW1066" s="23"/>
      <c r="EX1066" s="23"/>
      <c r="EY1066" s="23"/>
      <c r="EZ1066" s="23"/>
      <c r="FA1066" s="23"/>
      <c r="FB1066" s="23"/>
      <c r="FC1066" s="23"/>
      <c r="FD1066" s="23"/>
      <c r="FE1066" s="23"/>
      <c r="FF1066" s="23"/>
      <c r="FG1066" s="23"/>
      <c r="FH1066" s="23"/>
      <c r="FI1066" s="23"/>
      <c r="FJ1066" s="23"/>
      <c r="FK1066" s="23"/>
      <c r="FL1066" s="23"/>
      <c r="FM1066" s="23"/>
      <c r="FN1066" s="23"/>
      <c r="FO1066" s="23"/>
      <c r="FP1066" s="23"/>
      <c r="FQ1066" s="23"/>
      <c r="FR1066" s="23"/>
      <c r="FS1066" s="23"/>
      <c r="FT1066" s="23"/>
      <c r="FU1066" s="23"/>
      <c r="FV1066" s="23"/>
      <c r="FW1066" s="23"/>
      <c r="FX1066" s="23"/>
      <c r="FY1066" s="23"/>
      <c r="FZ1066" s="23"/>
      <c r="GA1066" s="23"/>
      <c r="GB1066" s="23"/>
      <c r="GC1066" s="23"/>
      <c r="GD1066" s="23"/>
      <c r="GE1066" s="23"/>
      <c r="GF1066" s="23"/>
      <c r="GG1066" s="23"/>
      <c r="GH1066" s="23"/>
      <c r="GI1066" s="23"/>
      <c r="GJ1066" s="23"/>
      <c r="GK1066" s="23"/>
      <c r="GL1066" s="23"/>
      <c r="GM1066" s="23"/>
      <c r="GN1066" s="23"/>
      <c r="GO1066" s="23"/>
      <c r="GP1066" s="23"/>
      <c r="GQ1066" s="23"/>
      <c r="GR1066" s="23"/>
      <c r="GS1066" s="23"/>
      <c r="GT1066" s="23"/>
      <c r="GU1066" s="23"/>
      <c r="GV1066" s="23"/>
      <c r="GW1066" s="23"/>
      <c r="GX1066" s="23"/>
      <c r="GY1066" s="23"/>
      <c r="GZ1066" s="23"/>
      <c r="HA1066" s="23"/>
      <c r="HB1066" s="23"/>
      <c r="HC1066" s="23"/>
      <c r="HD1066" s="23"/>
      <c r="HE1066" s="23"/>
      <c r="HF1066" s="23"/>
      <c r="HG1066" s="23"/>
      <c r="HH1066" s="23"/>
      <c r="HI1066" s="23"/>
      <c r="HJ1066" s="23"/>
      <c r="HK1066" s="23"/>
      <c r="HL1066" s="23"/>
      <c r="HM1066" s="23"/>
      <c r="HN1066" s="23"/>
      <c r="HO1066" s="23"/>
      <c r="HP1066" s="23"/>
      <c r="HQ1066" s="23"/>
      <c r="HR1066" s="23"/>
      <c r="HS1066" s="23"/>
      <c r="HT1066" s="23"/>
      <c r="HU1066" s="23"/>
      <c r="HV1066" s="23"/>
      <c r="HW1066" s="23"/>
      <c r="HX1066" s="23"/>
    </row>
    <row r="1067" s="2" customFormat="true" ht="13.5" hidden="false" customHeight="false" outlineLevel="0" collapsed="false">
      <c r="A1067" s="9" t="n">
        <v>1065</v>
      </c>
      <c r="B1067" s="21" t="s">
        <v>3329</v>
      </c>
      <c r="C1067" s="22" t="s">
        <v>3330</v>
      </c>
      <c r="D1067" s="22" t="s">
        <v>3320</v>
      </c>
      <c r="E1067" s="10" t="e">
        <f aca="false">NA()</f>
        <v>#N/A</v>
      </c>
      <c r="F1067" s="21"/>
      <c r="G1067" s="4"/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  <c r="T1067" s="23"/>
      <c r="U1067" s="23"/>
      <c r="V1067" s="23"/>
      <c r="W1067" s="23"/>
      <c r="X1067" s="23"/>
      <c r="Y1067" s="23"/>
      <c r="Z1067" s="23"/>
      <c r="AA1067" s="23"/>
      <c r="AB1067" s="23"/>
      <c r="AC1067" s="23"/>
      <c r="AD1067" s="23"/>
      <c r="AE1067" s="23"/>
      <c r="AF1067" s="23"/>
      <c r="AG1067" s="23"/>
      <c r="AH1067" s="23"/>
      <c r="AI1067" s="23"/>
      <c r="AJ1067" s="23"/>
      <c r="AK1067" s="23"/>
      <c r="AL1067" s="23"/>
      <c r="AM1067" s="23"/>
      <c r="AN1067" s="23"/>
      <c r="AO1067" s="23"/>
      <c r="AP1067" s="23"/>
      <c r="AQ1067" s="23"/>
      <c r="AR1067" s="23"/>
      <c r="AS1067" s="23"/>
      <c r="AT1067" s="23"/>
      <c r="AU1067" s="23"/>
      <c r="AV1067" s="23"/>
      <c r="AW1067" s="23"/>
      <c r="AX1067" s="23"/>
      <c r="AY1067" s="23"/>
      <c r="AZ1067" s="23"/>
      <c r="BA1067" s="23"/>
      <c r="BB1067" s="23"/>
      <c r="BC1067" s="23"/>
      <c r="BD1067" s="23"/>
      <c r="BE1067" s="23"/>
      <c r="BF1067" s="23"/>
      <c r="BG1067" s="23"/>
      <c r="BH1067" s="23"/>
      <c r="BI1067" s="23"/>
      <c r="BJ1067" s="23"/>
      <c r="BK1067" s="23"/>
      <c r="BL1067" s="23"/>
      <c r="BM1067" s="23"/>
      <c r="BN1067" s="23"/>
      <c r="BO1067" s="23"/>
      <c r="BP1067" s="23"/>
      <c r="BQ1067" s="23"/>
      <c r="BR1067" s="23"/>
      <c r="BS1067" s="23"/>
      <c r="BT1067" s="23"/>
      <c r="BU1067" s="23"/>
      <c r="BV1067" s="23"/>
      <c r="BW1067" s="23"/>
      <c r="BX1067" s="23"/>
      <c r="BY1067" s="23"/>
      <c r="BZ1067" s="23"/>
      <c r="CA1067" s="23"/>
      <c r="CB1067" s="23"/>
      <c r="CC1067" s="23"/>
      <c r="CD1067" s="23"/>
      <c r="CE1067" s="23"/>
      <c r="CF1067" s="23"/>
      <c r="CG1067" s="23"/>
      <c r="CH1067" s="23"/>
      <c r="CI1067" s="23"/>
      <c r="CJ1067" s="23"/>
      <c r="CK1067" s="23"/>
      <c r="CL1067" s="23"/>
      <c r="CM1067" s="23"/>
      <c r="CN1067" s="23"/>
      <c r="CO1067" s="23"/>
      <c r="CP1067" s="23"/>
      <c r="CQ1067" s="23"/>
      <c r="CR1067" s="23"/>
      <c r="CS1067" s="23"/>
      <c r="CT1067" s="23"/>
      <c r="CU1067" s="23"/>
      <c r="CV1067" s="23"/>
      <c r="CW1067" s="23"/>
      <c r="CX1067" s="23"/>
      <c r="CY1067" s="23"/>
      <c r="CZ1067" s="23"/>
      <c r="DA1067" s="23"/>
      <c r="DB1067" s="23"/>
      <c r="DC1067" s="23"/>
      <c r="DD1067" s="23"/>
      <c r="DE1067" s="23"/>
      <c r="DF1067" s="23"/>
      <c r="DG1067" s="23"/>
      <c r="DH1067" s="23"/>
      <c r="DI1067" s="23"/>
      <c r="DJ1067" s="23"/>
      <c r="DK1067" s="23"/>
      <c r="DL1067" s="23"/>
      <c r="DM1067" s="23"/>
      <c r="DN1067" s="23"/>
      <c r="DO1067" s="23"/>
      <c r="DP1067" s="23"/>
      <c r="DQ1067" s="23"/>
      <c r="DR1067" s="23"/>
      <c r="DS1067" s="23"/>
      <c r="DT1067" s="23"/>
      <c r="DU1067" s="23"/>
      <c r="DV1067" s="23"/>
      <c r="DW1067" s="23"/>
      <c r="DX1067" s="23"/>
      <c r="DY1067" s="23"/>
      <c r="DZ1067" s="23"/>
      <c r="EA1067" s="23"/>
      <c r="EB1067" s="23"/>
      <c r="EC1067" s="23"/>
      <c r="ED1067" s="23"/>
      <c r="EE1067" s="23"/>
      <c r="EF1067" s="23"/>
      <c r="EG1067" s="23"/>
      <c r="EH1067" s="23"/>
      <c r="EI1067" s="23"/>
      <c r="EJ1067" s="23"/>
      <c r="EK1067" s="23"/>
      <c r="EL1067" s="23"/>
      <c r="EM1067" s="23"/>
      <c r="EN1067" s="23"/>
      <c r="EO1067" s="23"/>
      <c r="EP1067" s="23"/>
      <c r="EQ1067" s="23"/>
      <c r="ER1067" s="23"/>
      <c r="ES1067" s="23"/>
      <c r="ET1067" s="23"/>
      <c r="EU1067" s="23"/>
      <c r="EV1067" s="23"/>
      <c r="EW1067" s="23"/>
      <c r="EX1067" s="23"/>
      <c r="EY1067" s="23"/>
      <c r="EZ1067" s="23"/>
      <c r="FA1067" s="23"/>
      <c r="FB1067" s="23"/>
      <c r="FC1067" s="23"/>
      <c r="FD1067" s="23"/>
      <c r="FE1067" s="23"/>
      <c r="FF1067" s="23"/>
      <c r="FG1067" s="23"/>
      <c r="FH1067" s="23"/>
      <c r="FI1067" s="23"/>
      <c r="FJ1067" s="23"/>
      <c r="FK1067" s="23"/>
      <c r="FL1067" s="23"/>
      <c r="FM1067" s="23"/>
      <c r="FN1067" s="23"/>
      <c r="FO1067" s="23"/>
      <c r="FP1067" s="23"/>
      <c r="FQ1067" s="23"/>
      <c r="FR1067" s="23"/>
      <c r="FS1067" s="23"/>
      <c r="FT1067" s="23"/>
      <c r="FU1067" s="23"/>
      <c r="FV1067" s="23"/>
      <c r="FW1067" s="23"/>
      <c r="FX1067" s="23"/>
      <c r="FY1067" s="23"/>
      <c r="FZ1067" s="23"/>
      <c r="GA1067" s="23"/>
      <c r="GB1067" s="23"/>
      <c r="GC1067" s="23"/>
      <c r="GD1067" s="23"/>
      <c r="GE1067" s="23"/>
      <c r="GF1067" s="23"/>
      <c r="GG1067" s="23"/>
      <c r="GH1067" s="23"/>
      <c r="GI1067" s="23"/>
      <c r="GJ1067" s="23"/>
      <c r="GK1067" s="23"/>
      <c r="GL1067" s="23"/>
      <c r="GM1067" s="23"/>
      <c r="GN1067" s="23"/>
      <c r="GO1067" s="23"/>
      <c r="GP1067" s="23"/>
      <c r="GQ1067" s="23"/>
      <c r="GR1067" s="23"/>
      <c r="GS1067" s="23"/>
      <c r="GT1067" s="23"/>
      <c r="GU1067" s="23"/>
      <c r="GV1067" s="23"/>
      <c r="GW1067" s="23"/>
      <c r="GX1067" s="23"/>
      <c r="GY1067" s="23"/>
      <c r="GZ1067" s="23"/>
      <c r="HA1067" s="23"/>
      <c r="HB1067" s="23"/>
      <c r="HC1067" s="23"/>
      <c r="HD1067" s="23"/>
      <c r="HE1067" s="23"/>
      <c r="HF1067" s="23"/>
      <c r="HG1067" s="23"/>
      <c r="HH1067" s="23"/>
      <c r="HI1067" s="23"/>
      <c r="HJ1067" s="23"/>
      <c r="HK1067" s="23"/>
      <c r="HL1067" s="23"/>
      <c r="HM1067" s="23"/>
      <c r="HN1067" s="23"/>
      <c r="HO1067" s="23"/>
      <c r="HP1067" s="23"/>
      <c r="HQ1067" s="23"/>
      <c r="HR1067" s="23"/>
      <c r="HS1067" s="23"/>
      <c r="HT1067" s="23"/>
      <c r="HU1067" s="23"/>
      <c r="HV1067" s="23"/>
      <c r="HW1067" s="23"/>
      <c r="HX1067" s="23"/>
    </row>
    <row r="1068" s="2" customFormat="true" ht="13.5" hidden="false" customHeight="false" outlineLevel="0" collapsed="false">
      <c r="A1068" s="9" t="n">
        <v>1066</v>
      </c>
      <c r="B1068" s="21" t="s">
        <v>3331</v>
      </c>
      <c r="C1068" s="22" t="s">
        <v>3332</v>
      </c>
      <c r="D1068" s="22" t="s">
        <v>3320</v>
      </c>
      <c r="E1068" s="10" t="e">
        <f aca="false">NA()</f>
        <v>#N/A</v>
      </c>
      <c r="F1068" s="21"/>
      <c r="G1068" s="4"/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  <c r="T1068" s="23"/>
      <c r="U1068" s="23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F1068" s="23"/>
      <c r="AG1068" s="23"/>
      <c r="AH1068" s="23"/>
      <c r="AI1068" s="23"/>
      <c r="AJ1068" s="23"/>
      <c r="AK1068" s="23"/>
      <c r="AL1068" s="23"/>
      <c r="AM1068" s="23"/>
      <c r="AN1068" s="23"/>
      <c r="AO1068" s="23"/>
      <c r="AP1068" s="23"/>
      <c r="AQ1068" s="23"/>
      <c r="AR1068" s="23"/>
      <c r="AS1068" s="23"/>
      <c r="AT1068" s="23"/>
      <c r="AU1068" s="23"/>
      <c r="AV1068" s="23"/>
      <c r="AW1068" s="23"/>
      <c r="AX1068" s="23"/>
      <c r="AY1068" s="23"/>
      <c r="AZ1068" s="23"/>
      <c r="BA1068" s="23"/>
      <c r="BB1068" s="23"/>
      <c r="BC1068" s="23"/>
      <c r="BD1068" s="23"/>
      <c r="BE1068" s="23"/>
      <c r="BF1068" s="23"/>
      <c r="BG1068" s="23"/>
      <c r="BH1068" s="23"/>
      <c r="BI1068" s="23"/>
      <c r="BJ1068" s="23"/>
      <c r="BK1068" s="23"/>
      <c r="BL1068" s="23"/>
      <c r="BM1068" s="23"/>
      <c r="BN1068" s="23"/>
      <c r="BO1068" s="23"/>
      <c r="BP1068" s="23"/>
      <c r="BQ1068" s="23"/>
      <c r="BR1068" s="23"/>
      <c r="BS1068" s="23"/>
      <c r="BT1068" s="23"/>
      <c r="BU1068" s="23"/>
      <c r="BV1068" s="23"/>
      <c r="BW1068" s="23"/>
      <c r="BX1068" s="23"/>
      <c r="BY1068" s="23"/>
      <c r="BZ1068" s="23"/>
      <c r="CA1068" s="23"/>
      <c r="CB1068" s="23"/>
      <c r="CC1068" s="23"/>
      <c r="CD1068" s="23"/>
      <c r="CE1068" s="23"/>
      <c r="CF1068" s="23"/>
      <c r="CG1068" s="23"/>
      <c r="CH1068" s="23"/>
      <c r="CI1068" s="23"/>
      <c r="CJ1068" s="23"/>
      <c r="CK1068" s="23"/>
      <c r="CL1068" s="23"/>
      <c r="CM1068" s="23"/>
      <c r="CN1068" s="23"/>
      <c r="CO1068" s="23"/>
      <c r="CP1068" s="23"/>
      <c r="CQ1068" s="23"/>
      <c r="CR1068" s="23"/>
      <c r="CS1068" s="23"/>
      <c r="CT1068" s="23"/>
      <c r="CU1068" s="23"/>
      <c r="CV1068" s="23"/>
      <c r="CW1068" s="23"/>
      <c r="CX1068" s="23"/>
      <c r="CY1068" s="23"/>
      <c r="CZ1068" s="23"/>
      <c r="DA1068" s="23"/>
      <c r="DB1068" s="23"/>
      <c r="DC1068" s="23"/>
      <c r="DD1068" s="23"/>
      <c r="DE1068" s="23"/>
      <c r="DF1068" s="23"/>
      <c r="DG1068" s="23"/>
      <c r="DH1068" s="23"/>
      <c r="DI1068" s="23"/>
      <c r="DJ1068" s="23"/>
      <c r="DK1068" s="23"/>
      <c r="DL1068" s="23"/>
      <c r="DM1068" s="23"/>
      <c r="DN1068" s="23"/>
      <c r="DO1068" s="23"/>
      <c r="DP1068" s="23"/>
      <c r="DQ1068" s="23"/>
      <c r="DR1068" s="23"/>
      <c r="DS1068" s="23"/>
      <c r="DT1068" s="23"/>
      <c r="DU1068" s="23"/>
      <c r="DV1068" s="23"/>
      <c r="DW1068" s="23"/>
      <c r="DX1068" s="23"/>
      <c r="DY1068" s="23"/>
      <c r="DZ1068" s="23"/>
      <c r="EA1068" s="23"/>
      <c r="EB1068" s="23"/>
      <c r="EC1068" s="23"/>
      <c r="ED1068" s="23"/>
      <c r="EE1068" s="23"/>
      <c r="EF1068" s="23"/>
      <c r="EG1068" s="23"/>
      <c r="EH1068" s="23"/>
      <c r="EI1068" s="23"/>
      <c r="EJ1068" s="23"/>
      <c r="EK1068" s="23"/>
      <c r="EL1068" s="23"/>
      <c r="EM1068" s="23"/>
      <c r="EN1068" s="23"/>
      <c r="EO1068" s="23"/>
      <c r="EP1068" s="23"/>
      <c r="EQ1068" s="23"/>
      <c r="ER1068" s="23"/>
      <c r="ES1068" s="23"/>
      <c r="ET1068" s="23"/>
      <c r="EU1068" s="23"/>
      <c r="EV1068" s="23"/>
      <c r="EW1068" s="23"/>
      <c r="EX1068" s="23"/>
      <c r="EY1068" s="23"/>
      <c r="EZ1068" s="23"/>
      <c r="FA1068" s="23"/>
      <c r="FB1068" s="23"/>
      <c r="FC1068" s="23"/>
      <c r="FD1068" s="23"/>
      <c r="FE1068" s="23"/>
      <c r="FF1068" s="23"/>
      <c r="FG1068" s="23"/>
      <c r="FH1068" s="23"/>
      <c r="FI1068" s="23"/>
      <c r="FJ1068" s="23"/>
      <c r="FK1068" s="23"/>
      <c r="FL1068" s="23"/>
      <c r="FM1068" s="23"/>
      <c r="FN1068" s="23"/>
      <c r="FO1068" s="23"/>
      <c r="FP1068" s="23"/>
      <c r="FQ1068" s="23"/>
      <c r="FR1068" s="23"/>
      <c r="FS1068" s="23"/>
      <c r="FT1068" s="23"/>
      <c r="FU1068" s="23"/>
      <c r="FV1068" s="23"/>
      <c r="FW1068" s="23"/>
      <c r="FX1068" s="23"/>
      <c r="FY1068" s="23"/>
      <c r="FZ1068" s="23"/>
      <c r="GA1068" s="23"/>
      <c r="GB1068" s="23"/>
      <c r="GC1068" s="23"/>
      <c r="GD1068" s="23"/>
      <c r="GE1068" s="23"/>
      <c r="GF1068" s="23"/>
      <c r="GG1068" s="23"/>
      <c r="GH1068" s="23"/>
      <c r="GI1068" s="23"/>
      <c r="GJ1068" s="23"/>
      <c r="GK1068" s="23"/>
      <c r="GL1068" s="23"/>
      <c r="GM1068" s="23"/>
      <c r="GN1068" s="23"/>
      <c r="GO1068" s="23"/>
      <c r="GP1068" s="23"/>
      <c r="GQ1068" s="23"/>
      <c r="GR1068" s="23"/>
      <c r="GS1068" s="23"/>
      <c r="GT1068" s="23"/>
      <c r="GU1068" s="23"/>
      <c r="GV1068" s="23"/>
      <c r="GW1068" s="23"/>
      <c r="GX1068" s="23"/>
      <c r="GY1068" s="23"/>
      <c r="GZ1068" s="23"/>
      <c r="HA1068" s="23"/>
      <c r="HB1068" s="23"/>
      <c r="HC1068" s="23"/>
      <c r="HD1068" s="23"/>
      <c r="HE1068" s="23"/>
      <c r="HF1068" s="23"/>
      <c r="HG1068" s="23"/>
      <c r="HH1068" s="23"/>
      <c r="HI1068" s="23"/>
      <c r="HJ1068" s="23"/>
      <c r="HK1068" s="23"/>
      <c r="HL1068" s="23"/>
      <c r="HM1068" s="23"/>
      <c r="HN1068" s="23"/>
      <c r="HO1068" s="23"/>
      <c r="HP1068" s="23"/>
      <c r="HQ1068" s="23"/>
      <c r="HR1068" s="23"/>
      <c r="HS1068" s="23"/>
      <c r="HT1068" s="23"/>
      <c r="HU1068" s="23"/>
      <c r="HV1068" s="23"/>
      <c r="HW1068" s="23"/>
      <c r="HX1068" s="23"/>
    </row>
    <row r="1069" s="2" customFormat="true" ht="13.5" hidden="false" customHeight="false" outlineLevel="0" collapsed="false">
      <c r="A1069" s="9" t="n">
        <v>1067</v>
      </c>
      <c r="B1069" s="21" t="s">
        <v>3333</v>
      </c>
      <c r="C1069" s="22" t="s">
        <v>3334</v>
      </c>
      <c r="D1069" s="22" t="s">
        <v>3320</v>
      </c>
      <c r="E1069" s="10" t="e">
        <f aca="false">NA()</f>
        <v>#N/A</v>
      </c>
      <c r="F1069" s="21"/>
      <c r="G1069" s="4"/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  <c r="T1069" s="23"/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F1069" s="23"/>
      <c r="AG1069" s="23"/>
      <c r="AH1069" s="23"/>
      <c r="AI1069" s="23"/>
      <c r="AJ1069" s="23"/>
      <c r="AK1069" s="23"/>
      <c r="AL1069" s="23"/>
      <c r="AM1069" s="23"/>
      <c r="AN1069" s="23"/>
      <c r="AO1069" s="23"/>
      <c r="AP1069" s="23"/>
      <c r="AQ1069" s="23"/>
      <c r="AR1069" s="23"/>
      <c r="AS1069" s="23"/>
      <c r="AT1069" s="23"/>
      <c r="AU1069" s="23"/>
      <c r="AV1069" s="23"/>
      <c r="AW1069" s="23"/>
      <c r="AX1069" s="23"/>
      <c r="AY1069" s="23"/>
      <c r="AZ1069" s="23"/>
      <c r="BA1069" s="23"/>
      <c r="BB1069" s="23"/>
      <c r="BC1069" s="23"/>
      <c r="BD1069" s="23"/>
      <c r="BE1069" s="23"/>
      <c r="BF1069" s="23"/>
      <c r="BG1069" s="23"/>
      <c r="BH1069" s="23"/>
      <c r="BI1069" s="23"/>
      <c r="BJ1069" s="23"/>
      <c r="BK1069" s="23"/>
      <c r="BL1069" s="23"/>
      <c r="BM1069" s="23"/>
      <c r="BN1069" s="23"/>
      <c r="BO1069" s="23"/>
      <c r="BP1069" s="23"/>
      <c r="BQ1069" s="23"/>
      <c r="BR1069" s="23"/>
      <c r="BS1069" s="23"/>
      <c r="BT1069" s="23"/>
      <c r="BU1069" s="23"/>
      <c r="BV1069" s="23"/>
      <c r="BW1069" s="23"/>
      <c r="BX1069" s="23"/>
      <c r="BY1069" s="23"/>
      <c r="BZ1069" s="23"/>
      <c r="CA1069" s="23"/>
      <c r="CB1069" s="23"/>
      <c r="CC1069" s="23"/>
      <c r="CD1069" s="23"/>
      <c r="CE1069" s="23"/>
      <c r="CF1069" s="23"/>
      <c r="CG1069" s="23"/>
      <c r="CH1069" s="23"/>
      <c r="CI1069" s="23"/>
      <c r="CJ1069" s="23"/>
      <c r="CK1069" s="23"/>
      <c r="CL1069" s="23"/>
      <c r="CM1069" s="23"/>
      <c r="CN1069" s="23"/>
      <c r="CO1069" s="23"/>
      <c r="CP1069" s="23"/>
      <c r="CQ1069" s="23"/>
      <c r="CR1069" s="23"/>
      <c r="CS1069" s="23"/>
      <c r="CT1069" s="23"/>
      <c r="CU1069" s="23"/>
      <c r="CV1069" s="23"/>
      <c r="CW1069" s="23"/>
      <c r="CX1069" s="23"/>
      <c r="CY1069" s="23"/>
      <c r="CZ1069" s="23"/>
      <c r="DA1069" s="23"/>
      <c r="DB1069" s="23"/>
      <c r="DC1069" s="23"/>
      <c r="DD1069" s="23"/>
      <c r="DE1069" s="23"/>
      <c r="DF1069" s="23"/>
      <c r="DG1069" s="23"/>
      <c r="DH1069" s="23"/>
      <c r="DI1069" s="23"/>
      <c r="DJ1069" s="23"/>
      <c r="DK1069" s="23"/>
      <c r="DL1069" s="23"/>
      <c r="DM1069" s="23"/>
      <c r="DN1069" s="23"/>
      <c r="DO1069" s="23"/>
      <c r="DP1069" s="23"/>
      <c r="DQ1069" s="23"/>
      <c r="DR1069" s="23"/>
      <c r="DS1069" s="23"/>
      <c r="DT1069" s="23"/>
      <c r="DU1069" s="23"/>
      <c r="DV1069" s="23"/>
      <c r="DW1069" s="23"/>
      <c r="DX1069" s="23"/>
      <c r="DY1069" s="23"/>
      <c r="DZ1069" s="23"/>
      <c r="EA1069" s="23"/>
      <c r="EB1069" s="23"/>
      <c r="EC1069" s="23"/>
      <c r="ED1069" s="23"/>
      <c r="EE1069" s="23"/>
      <c r="EF1069" s="23"/>
      <c r="EG1069" s="23"/>
      <c r="EH1069" s="23"/>
      <c r="EI1069" s="23"/>
      <c r="EJ1069" s="23"/>
      <c r="EK1069" s="23"/>
      <c r="EL1069" s="23"/>
      <c r="EM1069" s="23"/>
      <c r="EN1069" s="23"/>
      <c r="EO1069" s="23"/>
      <c r="EP1069" s="23"/>
      <c r="EQ1069" s="23"/>
      <c r="ER1069" s="23"/>
      <c r="ES1069" s="23"/>
      <c r="ET1069" s="23"/>
      <c r="EU1069" s="23"/>
      <c r="EV1069" s="23"/>
      <c r="EW1069" s="23"/>
      <c r="EX1069" s="23"/>
      <c r="EY1069" s="23"/>
      <c r="EZ1069" s="23"/>
      <c r="FA1069" s="23"/>
      <c r="FB1069" s="23"/>
      <c r="FC1069" s="23"/>
      <c r="FD1069" s="23"/>
      <c r="FE1069" s="23"/>
      <c r="FF1069" s="23"/>
      <c r="FG1069" s="23"/>
      <c r="FH1069" s="23"/>
      <c r="FI1069" s="23"/>
      <c r="FJ1069" s="23"/>
      <c r="FK1069" s="23"/>
      <c r="FL1069" s="23"/>
      <c r="FM1069" s="23"/>
      <c r="FN1069" s="23"/>
      <c r="FO1069" s="23"/>
      <c r="FP1069" s="23"/>
      <c r="FQ1069" s="23"/>
      <c r="FR1069" s="23"/>
      <c r="FS1069" s="23"/>
      <c r="FT1069" s="23"/>
      <c r="FU1069" s="23"/>
      <c r="FV1069" s="23"/>
      <c r="FW1069" s="23"/>
      <c r="FX1069" s="23"/>
      <c r="FY1069" s="23"/>
      <c r="FZ1069" s="23"/>
      <c r="GA1069" s="23"/>
      <c r="GB1069" s="23"/>
      <c r="GC1069" s="23"/>
      <c r="GD1069" s="23"/>
      <c r="GE1069" s="23"/>
      <c r="GF1069" s="23"/>
      <c r="GG1069" s="23"/>
      <c r="GH1069" s="23"/>
      <c r="GI1069" s="23"/>
      <c r="GJ1069" s="23"/>
      <c r="GK1069" s="23"/>
      <c r="GL1069" s="23"/>
      <c r="GM1069" s="23"/>
      <c r="GN1069" s="23"/>
      <c r="GO1069" s="23"/>
      <c r="GP1069" s="23"/>
      <c r="GQ1069" s="23"/>
      <c r="GR1069" s="23"/>
      <c r="GS1069" s="23"/>
      <c r="GT1069" s="23"/>
      <c r="GU1069" s="23"/>
      <c r="GV1069" s="23"/>
      <c r="GW1069" s="23"/>
      <c r="GX1069" s="23"/>
      <c r="GY1069" s="23"/>
      <c r="GZ1069" s="23"/>
      <c r="HA1069" s="23"/>
      <c r="HB1069" s="23"/>
      <c r="HC1069" s="23"/>
      <c r="HD1069" s="23"/>
      <c r="HE1069" s="23"/>
      <c r="HF1069" s="23"/>
      <c r="HG1069" s="23"/>
      <c r="HH1069" s="23"/>
      <c r="HI1069" s="23"/>
      <c r="HJ1069" s="23"/>
      <c r="HK1069" s="23"/>
      <c r="HL1069" s="23"/>
      <c r="HM1069" s="23"/>
      <c r="HN1069" s="23"/>
      <c r="HO1069" s="23"/>
      <c r="HP1069" s="23"/>
      <c r="HQ1069" s="23"/>
      <c r="HR1069" s="23"/>
      <c r="HS1069" s="23"/>
      <c r="HT1069" s="23"/>
      <c r="HU1069" s="23"/>
      <c r="HV1069" s="23"/>
      <c r="HW1069" s="23"/>
      <c r="HX1069" s="23"/>
    </row>
    <row r="1070" s="2" customFormat="true" ht="13.5" hidden="false" customHeight="false" outlineLevel="0" collapsed="false">
      <c r="A1070" s="9" t="n">
        <v>1068</v>
      </c>
      <c r="B1070" s="21" t="s">
        <v>3335</v>
      </c>
      <c r="C1070" s="22" t="s">
        <v>3336</v>
      </c>
      <c r="D1070" s="22" t="s">
        <v>3337</v>
      </c>
      <c r="E1070" s="10" t="e">
        <f aca="false">NA()</f>
        <v>#N/A</v>
      </c>
      <c r="F1070" s="21"/>
      <c r="G1070" s="4"/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  <c r="T1070" s="23"/>
      <c r="U1070" s="23"/>
      <c r="V1070" s="23"/>
      <c r="W1070" s="23"/>
      <c r="X1070" s="23"/>
      <c r="Y1070" s="23"/>
      <c r="Z1070" s="23"/>
      <c r="AA1070" s="23"/>
      <c r="AB1070" s="23"/>
      <c r="AC1070" s="23"/>
      <c r="AD1070" s="23"/>
      <c r="AE1070" s="23"/>
      <c r="AF1070" s="23"/>
      <c r="AG1070" s="23"/>
      <c r="AH1070" s="23"/>
      <c r="AI1070" s="23"/>
      <c r="AJ1070" s="23"/>
      <c r="AK1070" s="23"/>
      <c r="AL1070" s="23"/>
      <c r="AM1070" s="23"/>
      <c r="AN1070" s="23"/>
      <c r="AO1070" s="23"/>
      <c r="AP1070" s="23"/>
      <c r="AQ1070" s="23"/>
      <c r="AR1070" s="23"/>
      <c r="AS1070" s="23"/>
      <c r="AT1070" s="23"/>
      <c r="AU1070" s="23"/>
      <c r="AV1070" s="23"/>
      <c r="AW1070" s="23"/>
      <c r="AX1070" s="23"/>
      <c r="AY1070" s="23"/>
      <c r="AZ1070" s="23"/>
      <c r="BA1070" s="23"/>
      <c r="BB1070" s="23"/>
      <c r="BC1070" s="23"/>
      <c r="BD1070" s="23"/>
      <c r="BE1070" s="23"/>
      <c r="BF1070" s="23"/>
      <c r="BG1070" s="23"/>
      <c r="BH1070" s="23"/>
      <c r="BI1070" s="23"/>
      <c r="BJ1070" s="23"/>
      <c r="BK1070" s="23"/>
      <c r="BL1070" s="23"/>
      <c r="BM1070" s="23"/>
      <c r="BN1070" s="23"/>
      <c r="BO1070" s="23"/>
      <c r="BP1070" s="23"/>
      <c r="BQ1070" s="23"/>
      <c r="BR1070" s="23"/>
      <c r="BS1070" s="23"/>
      <c r="BT1070" s="23"/>
      <c r="BU1070" s="23"/>
      <c r="BV1070" s="23"/>
      <c r="BW1070" s="23"/>
      <c r="BX1070" s="23"/>
      <c r="BY1070" s="23"/>
      <c r="BZ1070" s="23"/>
      <c r="CA1070" s="23"/>
      <c r="CB1070" s="23"/>
      <c r="CC1070" s="23"/>
      <c r="CD1070" s="23"/>
      <c r="CE1070" s="23"/>
      <c r="CF1070" s="23"/>
      <c r="CG1070" s="23"/>
      <c r="CH1070" s="23"/>
      <c r="CI1070" s="23"/>
      <c r="CJ1070" s="23"/>
      <c r="CK1070" s="23"/>
      <c r="CL1070" s="23"/>
      <c r="CM1070" s="23"/>
      <c r="CN1070" s="23"/>
      <c r="CO1070" s="23"/>
      <c r="CP1070" s="23"/>
      <c r="CQ1070" s="23"/>
      <c r="CR1070" s="23"/>
      <c r="CS1070" s="23"/>
      <c r="CT1070" s="23"/>
      <c r="CU1070" s="23"/>
      <c r="CV1070" s="23"/>
      <c r="CW1070" s="23"/>
      <c r="CX1070" s="23"/>
      <c r="CY1070" s="23"/>
      <c r="CZ1070" s="23"/>
      <c r="DA1070" s="23"/>
      <c r="DB1070" s="23"/>
      <c r="DC1070" s="23"/>
      <c r="DD1070" s="23"/>
      <c r="DE1070" s="23"/>
      <c r="DF1070" s="23"/>
      <c r="DG1070" s="23"/>
      <c r="DH1070" s="23"/>
      <c r="DI1070" s="23"/>
      <c r="DJ1070" s="23"/>
      <c r="DK1070" s="23"/>
      <c r="DL1070" s="23"/>
      <c r="DM1070" s="23"/>
      <c r="DN1070" s="23"/>
      <c r="DO1070" s="23"/>
      <c r="DP1070" s="23"/>
      <c r="DQ1070" s="23"/>
      <c r="DR1070" s="23"/>
      <c r="DS1070" s="23"/>
      <c r="DT1070" s="23"/>
      <c r="DU1070" s="23"/>
      <c r="DV1070" s="23"/>
      <c r="DW1070" s="23"/>
      <c r="DX1070" s="23"/>
      <c r="DY1070" s="23"/>
      <c r="DZ1070" s="23"/>
      <c r="EA1070" s="23"/>
      <c r="EB1070" s="23"/>
      <c r="EC1070" s="23"/>
      <c r="ED1070" s="23"/>
      <c r="EE1070" s="23"/>
      <c r="EF1070" s="23"/>
      <c r="EG1070" s="23"/>
      <c r="EH1070" s="23"/>
      <c r="EI1070" s="23"/>
      <c r="EJ1070" s="23"/>
      <c r="EK1070" s="23"/>
      <c r="EL1070" s="23"/>
      <c r="EM1070" s="23"/>
      <c r="EN1070" s="23"/>
      <c r="EO1070" s="23"/>
      <c r="EP1070" s="23"/>
      <c r="EQ1070" s="23"/>
      <c r="ER1070" s="23"/>
      <c r="ES1070" s="23"/>
      <c r="ET1070" s="23"/>
      <c r="EU1070" s="23"/>
      <c r="EV1070" s="23"/>
      <c r="EW1070" s="23"/>
      <c r="EX1070" s="23"/>
      <c r="EY1070" s="23"/>
      <c r="EZ1070" s="23"/>
      <c r="FA1070" s="23"/>
      <c r="FB1070" s="23"/>
      <c r="FC1070" s="23"/>
      <c r="FD1070" s="23"/>
      <c r="FE1070" s="23"/>
      <c r="FF1070" s="23"/>
      <c r="FG1070" s="23"/>
      <c r="FH1070" s="23"/>
      <c r="FI1070" s="23"/>
      <c r="FJ1070" s="23"/>
      <c r="FK1070" s="23"/>
      <c r="FL1070" s="23"/>
      <c r="FM1070" s="23"/>
      <c r="FN1070" s="23"/>
      <c r="FO1070" s="23"/>
      <c r="FP1070" s="23"/>
      <c r="FQ1070" s="23"/>
      <c r="FR1070" s="23"/>
      <c r="FS1070" s="23"/>
      <c r="FT1070" s="23"/>
      <c r="FU1070" s="23"/>
      <c r="FV1070" s="23"/>
      <c r="FW1070" s="23"/>
      <c r="FX1070" s="23"/>
      <c r="FY1070" s="23"/>
      <c r="FZ1070" s="23"/>
      <c r="GA1070" s="23"/>
      <c r="GB1070" s="23"/>
      <c r="GC1070" s="23"/>
      <c r="GD1070" s="23"/>
      <c r="GE1070" s="23"/>
      <c r="GF1070" s="23"/>
      <c r="GG1070" s="23"/>
      <c r="GH1070" s="23"/>
      <c r="GI1070" s="23"/>
      <c r="GJ1070" s="23"/>
      <c r="GK1070" s="23"/>
      <c r="GL1070" s="23"/>
      <c r="GM1070" s="23"/>
      <c r="GN1070" s="23"/>
      <c r="GO1070" s="23"/>
      <c r="GP1070" s="23"/>
      <c r="GQ1070" s="23"/>
      <c r="GR1070" s="23"/>
      <c r="GS1070" s="23"/>
      <c r="GT1070" s="23"/>
      <c r="GU1070" s="23"/>
      <c r="GV1070" s="23"/>
      <c r="GW1070" s="23"/>
      <c r="GX1070" s="23"/>
      <c r="GY1070" s="23"/>
      <c r="GZ1070" s="23"/>
      <c r="HA1070" s="23"/>
      <c r="HB1070" s="23"/>
      <c r="HC1070" s="23"/>
      <c r="HD1070" s="23"/>
      <c r="HE1070" s="23"/>
      <c r="HF1070" s="23"/>
      <c r="HG1070" s="23"/>
      <c r="HH1070" s="23"/>
      <c r="HI1070" s="23"/>
      <c r="HJ1070" s="23"/>
      <c r="HK1070" s="23"/>
      <c r="HL1070" s="23"/>
      <c r="HM1070" s="23"/>
      <c r="HN1070" s="23"/>
      <c r="HO1070" s="23"/>
      <c r="HP1070" s="23"/>
      <c r="HQ1070" s="23"/>
      <c r="HR1070" s="23"/>
      <c r="HS1070" s="23"/>
      <c r="HT1070" s="23"/>
      <c r="HU1070" s="23"/>
      <c r="HV1070" s="23"/>
      <c r="HW1070" s="23"/>
      <c r="HX1070" s="23"/>
    </row>
    <row r="1071" s="2" customFormat="true" ht="13.5" hidden="false" customHeight="false" outlineLevel="0" collapsed="false">
      <c r="A1071" s="9" t="n">
        <v>1069</v>
      </c>
      <c r="B1071" s="21" t="s">
        <v>3338</v>
      </c>
      <c r="C1071" s="22" t="s">
        <v>3339</v>
      </c>
      <c r="D1071" s="22" t="s">
        <v>3340</v>
      </c>
      <c r="E1071" s="10" t="e">
        <f aca="false">NA()</f>
        <v>#N/A</v>
      </c>
      <c r="F1071" s="21"/>
      <c r="G1071" s="4"/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  <c r="T1071" s="23"/>
      <c r="U1071" s="23"/>
      <c r="V1071" s="23"/>
      <c r="W1071" s="23"/>
      <c r="X1071" s="23"/>
      <c r="Y1071" s="23"/>
      <c r="Z1071" s="23"/>
      <c r="AA1071" s="23"/>
      <c r="AB1071" s="23"/>
      <c r="AC1071" s="23"/>
      <c r="AD1071" s="23"/>
      <c r="AE1071" s="23"/>
      <c r="AF1071" s="23"/>
      <c r="AG1071" s="23"/>
      <c r="AH1071" s="23"/>
      <c r="AI1071" s="23"/>
      <c r="AJ1071" s="23"/>
      <c r="AK1071" s="23"/>
      <c r="AL1071" s="23"/>
      <c r="AM1071" s="23"/>
      <c r="AN1071" s="23"/>
      <c r="AO1071" s="23"/>
      <c r="AP1071" s="23"/>
      <c r="AQ1071" s="23"/>
      <c r="AR1071" s="23"/>
      <c r="AS1071" s="23"/>
      <c r="AT1071" s="23"/>
      <c r="AU1071" s="23"/>
      <c r="AV1071" s="23"/>
      <c r="AW1071" s="23"/>
      <c r="AX1071" s="23"/>
      <c r="AY1071" s="23"/>
      <c r="AZ1071" s="23"/>
      <c r="BA1071" s="23"/>
      <c r="BB1071" s="23"/>
      <c r="BC1071" s="23"/>
      <c r="BD1071" s="23"/>
      <c r="BE1071" s="23"/>
      <c r="BF1071" s="23"/>
      <c r="BG1071" s="23"/>
      <c r="BH1071" s="23"/>
      <c r="BI1071" s="23"/>
      <c r="BJ1071" s="23"/>
      <c r="BK1071" s="23"/>
      <c r="BL1071" s="23"/>
      <c r="BM1071" s="23"/>
      <c r="BN1071" s="23"/>
      <c r="BO1071" s="23"/>
      <c r="BP1071" s="23"/>
      <c r="BQ1071" s="23"/>
      <c r="BR1071" s="23"/>
      <c r="BS1071" s="23"/>
      <c r="BT1071" s="23"/>
      <c r="BU1071" s="23"/>
      <c r="BV1071" s="23"/>
      <c r="BW1071" s="23"/>
      <c r="BX1071" s="23"/>
      <c r="BY1071" s="23"/>
      <c r="BZ1071" s="23"/>
      <c r="CA1071" s="23"/>
      <c r="CB1071" s="23"/>
      <c r="CC1071" s="23"/>
      <c r="CD1071" s="23"/>
      <c r="CE1071" s="23"/>
      <c r="CF1071" s="23"/>
      <c r="CG1071" s="23"/>
      <c r="CH1071" s="23"/>
      <c r="CI1071" s="23"/>
      <c r="CJ1071" s="23"/>
      <c r="CK1071" s="23"/>
      <c r="CL1071" s="23"/>
      <c r="CM1071" s="23"/>
      <c r="CN1071" s="23"/>
      <c r="CO1071" s="23"/>
      <c r="CP1071" s="23"/>
      <c r="CQ1071" s="23"/>
      <c r="CR1071" s="23"/>
      <c r="CS1071" s="23"/>
      <c r="CT1071" s="23"/>
      <c r="CU1071" s="23"/>
      <c r="CV1071" s="23"/>
      <c r="CW1071" s="23"/>
      <c r="CX1071" s="23"/>
      <c r="CY1071" s="23"/>
      <c r="CZ1071" s="23"/>
      <c r="DA1071" s="23"/>
      <c r="DB1071" s="23"/>
      <c r="DC1071" s="23"/>
      <c r="DD1071" s="23"/>
      <c r="DE1071" s="23"/>
      <c r="DF1071" s="23"/>
      <c r="DG1071" s="23"/>
      <c r="DH1071" s="23"/>
      <c r="DI1071" s="23"/>
      <c r="DJ1071" s="23"/>
      <c r="DK1071" s="23"/>
      <c r="DL1071" s="23"/>
      <c r="DM1071" s="23"/>
      <c r="DN1071" s="23"/>
      <c r="DO1071" s="23"/>
      <c r="DP1071" s="23"/>
      <c r="DQ1071" s="23"/>
      <c r="DR1071" s="23"/>
      <c r="DS1071" s="23"/>
      <c r="DT1071" s="23"/>
      <c r="DU1071" s="23"/>
      <c r="DV1071" s="23"/>
      <c r="DW1071" s="23"/>
      <c r="DX1071" s="23"/>
      <c r="DY1071" s="23"/>
      <c r="DZ1071" s="23"/>
      <c r="EA1071" s="23"/>
      <c r="EB1071" s="23"/>
      <c r="EC1071" s="23"/>
      <c r="ED1071" s="23"/>
      <c r="EE1071" s="23"/>
      <c r="EF1071" s="23"/>
      <c r="EG1071" s="23"/>
      <c r="EH1071" s="23"/>
      <c r="EI1071" s="23"/>
      <c r="EJ1071" s="23"/>
      <c r="EK1071" s="23"/>
      <c r="EL1071" s="23"/>
      <c r="EM1071" s="23"/>
      <c r="EN1071" s="23"/>
      <c r="EO1071" s="23"/>
      <c r="EP1071" s="23"/>
      <c r="EQ1071" s="23"/>
      <c r="ER1071" s="23"/>
      <c r="ES1071" s="23"/>
      <c r="ET1071" s="23"/>
      <c r="EU1071" s="23"/>
      <c r="EV1071" s="23"/>
      <c r="EW1071" s="23"/>
      <c r="EX1071" s="23"/>
      <c r="EY1071" s="23"/>
      <c r="EZ1071" s="23"/>
      <c r="FA1071" s="23"/>
      <c r="FB1071" s="23"/>
      <c r="FC1071" s="23"/>
      <c r="FD1071" s="23"/>
      <c r="FE1071" s="23"/>
      <c r="FF1071" s="23"/>
      <c r="FG1071" s="23"/>
      <c r="FH1071" s="23"/>
      <c r="FI1071" s="23"/>
      <c r="FJ1071" s="23"/>
      <c r="FK1071" s="23"/>
      <c r="FL1071" s="23"/>
      <c r="FM1071" s="23"/>
      <c r="FN1071" s="23"/>
      <c r="FO1071" s="23"/>
      <c r="FP1071" s="23"/>
      <c r="FQ1071" s="23"/>
      <c r="FR1071" s="23"/>
      <c r="FS1071" s="23"/>
      <c r="FT1071" s="23"/>
      <c r="FU1071" s="23"/>
      <c r="FV1071" s="23"/>
      <c r="FW1071" s="23"/>
      <c r="FX1071" s="23"/>
      <c r="FY1071" s="23"/>
      <c r="FZ1071" s="23"/>
      <c r="GA1071" s="23"/>
      <c r="GB1071" s="23"/>
      <c r="GC1071" s="23"/>
      <c r="GD1071" s="23"/>
      <c r="GE1071" s="23"/>
      <c r="GF1071" s="23"/>
      <c r="GG1071" s="23"/>
      <c r="GH1071" s="23"/>
      <c r="GI1071" s="23"/>
      <c r="GJ1071" s="23"/>
      <c r="GK1071" s="23"/>
      <c r="GL1071" s="23"/>
      <c r="GM1071" s="23"/>
      <c r="GN1071" s="23"/>
      <c r="GO1071" s="23"/>
      <c r="GP1071" s="23"/>
      <c r="GQ1071" s="23"/>
      <c r="GR1071" s="23"/>
      <c r="GS1071" s="23"/>
      <c r="GT1071" s="23"/>
      <c r="GU1071" s="23"/>
      <c r="GV1071" s="23"/>
      <c r="GW1071" s="23"/>
      <c r="GX1071" s="23"/>
      <c r="GY1071" s="23"/>
      <c r="GZ1071" s="23"/>
      <c r="HA1071" s="23"/>
      <c r="HB1071" s="23"/>
      <c r="HC1071" s="23"/>
      <c r="HD1071" s="23"/>
      <c r="HE1071" s="23"/>
      <c r="HF1071" s="23"/>
      <c r="HG1071" s="23"/>
      <c r="HH1071" s="23"/>
      <c r="HI1071" s="23"/>
      <c r="HJ1071" s="23"/>
      <c r="HK1071" s="23"/>
      <c r="HL1071" s="23"/>
      <c r="HM1071" s="23"/>
      <c r="HN1071" s="23"/>
      <c r="HO1071" s="23"/>
      <c r="HP1071" s="23"/>
      <c r="HQ1071" s="23"/>
      <c r="HR1071" s="23"/>
      <c r="HS1071" s="23"/>
      <c r="HT1071" s="23"/>
      <c r="HU1071" s="23"/>
      <c r="HV1071" s="23"/>
      <c r="HW1071" s="23"/>
      <c r="HX1071" s="23"/>
    </row>
    <row r="1072" s="2" customFormat="true" ht="13.5" hidden="false" customHeight="false" outlineLevel="0" collapsed="false">
      <c r="A1072" s="9" t="n">
        <v>1070</v>
      </c>
      <c r="B1072" s="21" t="s">
        <v>3341</v>
      </c>
      <c r="C1072" s="22" t="s">
        <v>3342</v>
      </c>
      <c r="D1072" s="22" t="s">
        <v>3343</v>
      </c>
      <c r="E1072" s="11" t="s">
        <v>20</v>
      </c>
      <c r="F1072" s="21"/>
      <c r="G1072" s="4"/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  <c r="T1072" s="23"/>
      <c r="U1072" s="23"/>
      <c r="V1072" s="23"/>
      <c r="W1072" s="23"/>
      <c r="X1072" s="23"/>
      <c r="Y1072" s="23"/>
      <c r="Z1072" s="23"/>
      <c r="AA1072" s="23"/>
      <c r="AB1072" s="23"/>
      <c r="AC1072" s="23"/>
      <c r="AD1072" s="23"/>
      <c r="AE1072" s="23"/>
      <c r="AF1072" s="23"/>
      <c r="AG1072" s="23"/>
      <c r="AH1072" s="23"/>
      <c r="AI1072" s="23"/>
      <c r="AJ1072" s="23"/>
      <c r="AK1072" s="23"/>
      <c r="AL1072" s="23"/>
      <c r="AM1072" s="23"/>
      <c r="AN1072" s="23"/>
      <c r="AO1072" s="23"/>
      <c r="AP1072" s="23"/>
      <c r="AQ1072" s="23"/>
      <c r="AR1072" s="23"/>
      <c r="AS1072" s="23"/>
      <c r="AT1072" s="23"/>
      <c r="AU1072" s="23"/>
      <c r="AV1072" s="23"/>
      <c r="AW1072" s="23"/>
      <c r="AX1072" s="23"/>
      <c r="AY1072" s="23"/>
      <c r="AZ1072" s="23"/>
      <c r="BA1072" s="23"/>
      <c r="BB1072" s="23"/>
      <c r="BC1072" s="23"/>
      <c r="BD1072" s="23"/>
      <c r="BE1072" s="23"/>
      <c r="BF1072" s="23"/>
      <c r="BG1072" s="23"/>
      <c r="BH1072" s="23"/>
      <c r="BI1072" s="23"/>
      <c r="BJ1072" s="23"/>
      <c r="BK1072" s="23"/>
      <c r="BL1072" s="23"/>
      <c r="BM1072" s="23"/>
      <c r="BN1072" s="23"/>
      <c r="BO1072" s="23"/>
      <c r="BP1072" s="23"/>
      <c r="BQ1072" s="23"/>
      <c r="BR1072" s="23"/>
      <c r="BS1072" s="23"/>
      <c r="BT1072" s="23"/>
      <c r="BU1072" s="23"/>
      <c r="BV1072" s="23"/>
      <c r="BW1072" s="23"/>
      <c r="BX1072" s="23"/>
      <c r="BY1072" s="23"/>
      <c r="BZ1072" s="23"/>
      <c r="CA1072" s="23"/>
      <c r="CB1072" s="23"/>
      <c r="CC1072" s="23"/>
      <c r="CD1072" s="23"/>
      <c r="CE1072" s="23"/>
      <c r="CF1072" s="23"/>
      <c r="CG1072" s="23"/>
      <c r="CH1072" s="23"/>
      <c r="CI1072" s="23"/>
      <c r="CJ1072" s="23"/>
      <c r="CK1072" s="23"/>
      <c r="CL1072" s="23"/>
      <c r="CM1072" s="23"/>
      <c r="CN1072" s="23"/>
      <c r="CO1072" s="23"/>
      <c r="CP1072" s="23"/>
      <c r="CQ1072" s="23"/>
      <c r="CR1072" s="23"/>
      <c r="CS1072" s="23"/>
      <c r="CT1072" s="23"/>
      <c r="CU1072" s="23"/>
      <c r="CV1072" s="23"/>
      <c r="CW1072" s="23"/>
      <c r="CX1072" s="23"/>
      <c r="CY1072" s="23"/>
      <c r="CZ1072" s="23"/>
      <c r="DA1072" s="23"/>
      <c r="DB1072" s="23"/>
      <c r="DC1072" s="23"/>
      <c r="DD1072" s="23"/>
      <c r="DE1072" s="23"/>
      <c r="DF1072" s="23"/>
      <c r="DG1072" s="23"/>
      <c r="DH1072" s="23"/>
      <c r="DI1072" s="23"/>
      <c r="DJ1072" s="23"/>
      <c r="DK1072" s="23"/>
      <c r="DL1072" s="23"/>
      <c r="DM1072" s="23"/>
      <c r="DN1072" s="23"/>
      <c r="DO1072" s="23"/>
      <c r="DP1072" s="23"/>
      <c r="DQ1072" s="23"/>
      <c r="DR1072" s="23"/>
      <c r="DS1072" s="23"/>
      <c r="DT1072" s="23"/>
      <c r="DU1072" s="23"/>
      <c r="DV1072" s="23"/>
      <c r="DW1072" s="23"/>
      <c r="DX1072" s="23"/>
      <c r="DY1072" s="23"/>
      <c r="DZ1072" s="23"/>
      <c r="EA1072" s="23"/>
      <c r="EB1072" s="23"/>
      <c r="EC1072" s="23"/>
      <c r="ED1072" s="23"/>
      <c r="EE1072" s="23"/>
      <c r="EF1072" s="23"/>
      <c r="EG1072" s="23"/>
      <c r="EH1072" s="23"/>
      <c r="EI1072" s="23"/>
      <c r="EJ1072" s="23"/>
      <c r="EK1072" s="23"/>
      <c r="EL1072" s="23"/>
      <c r="EM1072" s="23"/>
      <c r="EN1072" s="23"/>
      <c r="EO1072" s="23"/>
      <c r="EP1072" s="23"/>
      <c r="EQ1072" s="23"/>
      <c r="ER1072" s="23"/>
      <c r="ES1072" s="23"/>
      <c r="ET1072" s="23"/>
      <c r="EU1072" s="23"/>
      <c r="EV1072" s="23"/>
      <c r="EW1072" s="23"/>
      <c r="EX1072" s="23"/>
      <c r="EY1072" s="23"/>
      <c r="EZ1072" s="23"/>
      <c r="FA1072" s="23"/>
      <c r="FB1072" s="23"/>
      <c r="FC1072" s="23"/>
      <c r="FD1072" s="23"/>
      <c r="FE1072" s="23"/>
      <c r="FF1072" s="23"/>
      <c r="FG1072" s="23"/>
      <c r="FH1072" s="23"/>
      <c r="FI1072" s="23"/>
      <c r="FJ1072" s="23"/>
      <c r="FK1072" s="23"/>
      <c r="FL1072" s="23"/>
      <c r="FM1072" s="23"/>
      <c r="FN1072" s="23"/>
      <c r="FO1072" s="23"/>
      <c r="FP1072" s="23"/>
      <c r="FQ1072" s="23"/>
      <c r="FR1072" s="23"/>
      <c r="FS1072" s="23"/>
      <c r="FT1072" s="23"/>
      <c r="FU1072" s="23"/>
      <c r="FV1072" s="23"/>
      <c r="FW1072" s="23"/>
      <c r="FX1072" s="23"/>
      <c r="FY1072" s="23"/>
      <c r="FZ1072" s="23"/>
      <c r="GA1072" s="23"/>
      <c r="GB1072" s="23"/>
      <c r="GC1072" s="23"/>
      <c r="GD1072" s="23"/>
      <c r="GE1072" s="23"/>
      <c r="GF1072" s="23"/>
      <c r="GG1072" s="23"/>
      <c r="GH1072" s="23"/>
      <c r="GI1072" s="23"/>
      <c r="GJ1072" s="23"/>
      <c r="GK1072" s="23"/>
      <c r="GL1072" s="23"/>
      <c r="GM1072" s="23"/>
      <c r="GN1072" s="23"/>
      <c r="GO1072" s="23"/>
      <c r="GP1072" s="23"/>
      <c r="GQ1072" s="23"/>
      <c r="GR1072" s="23"/>
      <c r="GS1072" s="23"/>
      <c r="GT1072" s="23"/>
      <c r="GU1072" s="23"/>
      <c r="GV1072" s="23"/>
      <c r="GW1072" s="23"/>
      <c r="GX1072" s="23"/>
      <c r="GY1072" s="23"/>
      <c r="GZ1072" s="23"/>
      <c r="HA1072" s="23"/>
      <c r="HB1072" s="23"/>
      <c r="HC1072" s="23"/>
      <c r="HD1072" s="23"/>
      <c r="HE1072" s="23"/>
      <c r="HF1072" s="23"/>
      <c r="HG1072" s="23"/>
      <c r="HH1072" s="23"/>
      <c r="HI1072" s="23"/>
      <c r="HJ1072" s="23"/>
      <c r="HK1072" s="23"/>
      <c r="HL1072" s="23"/>
      <c r="HM1072" s="23"/>
      <c r="HN1072" s="23"/>
      <c r="HO1072" s="23"/>
      <c r="HP1072" s="23"/>
      <c r="HQ1072" s="23"/>
      <c r="HR1072" s="23"/>
      <c r="HS1072" s="23"/>
      <c r="HT1072" s="23"/>
      <c r="HU1072" s="23"/>
      <c r="HV1072" s="23"/>
      <c r="HW1072" s="23"/>
      <c r="HX1072" s="23"/>
    </row>
    <row r="1073" s="2" customFormat="true" ht="13.5" hidden="false" customHeight="false" outlineLevel="0" collapsed="false">
      <c r="A1073" s="9" t="n">
        <v>1071</v>
      </c>
      <c r="B1073" s="21" t="s">
        <v>3344</v>
      </c>
      <c r="C1073" s="22" t="s">
        <v>3345</v>
      </c>
      <c r="D1073" s="22" t="s">
        <v>3346</v>
      </c>
      <c r="E1073" s="11" t="s">
        <v>20</v>
      </c>
      <c r="F1073" s="21"/>
      <c r="G1073" s="4"/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  <c r="T1073" s="23"/>
      <c r="U1073" s="23"/>
      <c r="V1073" s="23"/>
      <c r="W1073" s="23"/>
      <c r="X1073" s="23"/>
      <c r="Y1073" s="23"/>
      <c r="Z1073" s="23"/>
      <c r="AA1073" s="23"/>
      <c r="AB1073" s="23"/>
      <c r="AC1073" s="23"/>
      <c r="AD1073" s="23"/>
      <c r="AE1073" s="23"/>
      <c r="AF1073" s="23"/>
      <c r="AG1073" s="23"/>
      <c r="AH1073" s="23"/>
      <c r="AI1073" s="23"/>
      <c r="AJ1073" s="23"/>
      <c r="AK1073" s="23"/>
      <c r="AL1073" s="23"/>
      <c r="AM1073" s="23"/>
      <c r="AN1073" s="23"/>
      <c r="AO1073" s="23"/>
      <c r="AP1073" s="23"/>
      <c r="AQ1073" s="23"/>
      <c r="AR1073" s="23"/>
      <c r="AS1073" s="23"/>
      <c r="AT1073" s="23"/>
      <c r="AU1073" s="23"/>
      <c r="AV1073" s="23"/>
      <c r="AW1073" s="23"/>
      <c r="AX1073" s="23"/>
      <c r="AY1073" s="23"/>
      <c r="AZ1073" s="23"/>
      <c r="BA1073" s="23"/>
      <c r="BB1073" s="23"/>
      <c r="BC1073" s="23"/>
      <c r="BD1073" s="23"/>
      <c r="BE1073" s="23"/>
      <c r="BF1073" s="23"/>
      <c r="BG1073" s="23"/>
      <c r="BH1073" s="23"/>
      <c r="BI1073" s="23"/>
      <c r="BJ1073" s="23"/>
      <c r="BK1073" s="23"/>
      <c r="BL1073" s="23"/>
      <c r="BM1073" s="23"/>
      <c r="BN1073" s="23"/>
      <c r="BO1073" s="23"/>
      <c r="BP1073" s="23"/>
      <c r="BQ1073" s="23"/>
      <c r="BR1073" s="23"/>
      <c r="BS1073" s="23"/>
      <c r="BT1073" s="23"/>
      <c r="BU1073" s="23"/>
      <c r="BV1073" s="23"/>
      <c r="BW1073" s="23"/>
      <c r="BX1073" s="23"/>
      <c r="BY1073" s="23"/>
      <c r="BZ1073" s="23"/>
      <c r="CA1073" s="23"/>
      <c r="CB1073" s="23"/>
      <c r="CC1073" s="23"/>
      <c r="CD1073" s="23"/>
      <c r="CE1073" s="23"/>
      <c r="CF1073" s="23"/>
      <c r="CG1073" s="23"/>
      <c r="CH1073" s="23"/>
      <c r="CI1073" s="23"/>
      <c r="CJ1073" s="23"/>
      <c r="CK1073" s="23"/>
      <c r="CL1073" s="23"/>
      <c r="CM1073" s="23"/>
      <c r="CN1073" s="23"/>
      <c r="CO1073" s="23"/>
      <c r="CP1073" s="23"/>
      <c r="CQ1073" s="23"/>
      <c r="CR1073" s="23"/>
      <c r="CS1073" s="23"/>
      <c r="CT1073" s="23"/>
      <c r="CU1073" s="23"/>
      <c r="CV1073" s="23"/>
      <c r="CW1073" s="23"/>
      <c r="CX1073" s="23"/>
      <c r="CY1073" s="23"/>
      <c r="CZ1073" s="23"/>
      <c r="DA1073" s="23"/>
      <c r="DB1073" s="23"/>
      <c r="DC1073" s="23"/>
      <c r="DD1073" s="23"/>
      <c r="DE1073" s="23"/>
      <c r="DF1073" s="23"/>
      <c r="DG1073" s="23"/>
      <c r="DH1073" s="23"/>
      <c r="DI1073" s="23"/>
      <c r="DJ1073" s="23"/>
      <c r="DK1073" s="23"/>
      <c r="DL1073" s="23"/>
      <c r="DM1073" s="23"/>
      <c r="DN1073" s="23"/>
      <c r="DO1073" s="23"/>
      <c r="DP1073" s="23"/>
      <c r="DQ1073" s="23"/>
      <c r="DR1073" s="23"/>
      <c r="DS1073" s="23"/>
      <c r="DT1073" s="23"/>
      <c r="DU1073" s="23"/>
      <c r="DV1073" s="23"/>
      <c r="DW1073" s="23"/>
      <c r="DX1073" s="23"/>
      <c r="DY1073" s="23"/>
      <c r="DZ1073" s="23"/>
      <c r="EA1073" s="23"/>
      <c r="EB1073" s="23"/>
      <c r="EC1073" s="23"/>
      <c r="ED1073" s="23"/>
      <c r="EE1073" s="23"/>
      <c r="EF1073" s="23"/>
      <c r="EG1073" s="23"/>
      <c r="EH1073" s="23"/>
      <c r="EI1073" s="23"/>
      <c r="EJ1073" s="23"/>
      <c r="EK1073" s="23"/>
      <c r="EL1073" s="23"/>
      <c r="EM1073" s="23"/>
      <c r="EN1073" s="23"/>
      <c r="EO1073" s="23"/>
      <c r="EP1073" s="23"/>
      <c r="EQ1073" s="23"/>
      <c r="ER1073" s="23"/>
      <c r="ES1073" s="23"/>
      <c r="ET1073" s="23"/>
      <c r="EU1073" s="23"/>
      <c r="EV1073" s="23"/>
      <c r="EW1073" s="23"/>
      <c r="EX1073" s="23"/>
      <c r="EY1073" s="23"/>
      <c r="EZ1073" s="23"/>
      <c r="FA1073" s="23"/>
      <c r="FB1073" s="23"/>
      <c r="FC1073" s="23"/>
      <c r="FD1073" s="23"/>
      <c r="FE1073" s="23"/>
      <c r="FF1073" s="23"/>
      <c r="FG1073" s="23"/>
      <c r="FH1073" s="23"/>
      <c r="FI1073" s="23"/>
      <c r="FJ1073" s="23"/>
      <c r="FK1073" s="23"/>
      <c r="FL1073" s="23"/>
      <c r="FM1073" s="23"/>
      <c r="FN1073" s="23"/>
      <c r="FO1073" s="23"/>
      <c r="FP1073" s="23"/>
      <c r="FQ1073" s="23"/>
      <c r="FR1073" s="23"/>
      <c r="FS1073" s="23"/>
      <c r="FT1073" s="23"/>
      <c r="FU1073" s="23"/>
      <c r="FV1073" s="23"/>
      <c r="FW1073" s="23"/>
      <c r="FX1073" s="23"/>
      <c r="FY1073" s="23"/>
      <c r="FZ1073" s="23"/>
      <c r="GA1073" s="23"/>
      <c r="GB1073" s="23"/>
      <c r="GC1073" s="23"/>
      <c r="GD1073" s="23"/>
      <c r="GE1073" s="23"/>
      <c r="GF1073" s="23"/>
      <c r="GG1073" s="23"/>
      <c r="GH1073" s="23"/>
      <c r="GI1073" s="23"/>
      <c r="GJ1073" s="23"/>
      <c r="GK1073" s="23"/>
      <c r="GL1073" s="23"/>
      <c r="GM1073" s="23"/>
      <c r="GN1073" s="23"/>
      <c r="GO1073" s="23"/>
      <c r="GP1073" s="23"/>
      <c r="GQ1073" s="23"/>
      <c r="GR1073" s="23"/>
      <c r="GS1073" s="23"/>
      <c r="GT1073" s="23"/>
      <c r="GU1073" s="23"/>
      <c r="GV1073" s="23"/>
      <c r="GW1073" s="23"/>
      <c r="GX1073" s="23"/>
      <c r="GY1073" s="23"/>
      <c r="GZ1073" s="23"/>
      <c r="HA1073" s="23"/>
      <c r="HB1073" s="23"/>
      <c r="HC1073" s="23"/>
      <c r="HD1073" s="23"/>
      <c r="HE1073" s="23"/>
      <c r="HF1073" s="23"/>
      <c r="HG1073" s="23"/>
      <c r="HH1073" s="23"/>
      <c r="HI1073" s="23"/>
      <c r="HJ1073" s="23"/>
      <c r="HK1073" s="23"/>
      <c r="HL1073" s="23"/>
      <c r="HM1073" s="23"/>
      <c r="HN1073" s="23"/>
      <c r="HO1073" s="23"/>
      <c r="HP1073" s="23"/>
      <c r="HQ1073" s="23"/>
      <c r="HR1073" s="23"/>
      <c r="HS1073" s="23"/>
      <c r="HT1073" s="23"/>
      <c r="HU1073" s="23"/>
      <c r="HV1073" s="23"/>
      <c r="HW1073" s="23"/>
      <c r="HX1073" s="23"/>
    </row>
    <row r="1074" s="2" customFormat="true" ht="13.5" hidden="false" customHeight="false" outlineLevel="0" collapsed="false">
      <c r="A1074" s="9" t="n">
        <v>1072</v>
      </c>
      <c r="B1074" s="21" t="s">
        <v>3347</v>
      </c>
      <c r="C1074" s="22" t="s">
        <v>3348</v>
      </c>
      <c r="D1074" s="22" t="s">
        <v>3346</v>
      </c>
      <c r="E1074" s="11" t="s">
        <v>20</v>
      </c>
      <c r="F1074" s="21"/>
      <c r="G1074" s="4"/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  <c r="T1074" s="23"/>
      <c r="U1074" s="23"/>
      <c r="V1074" s="23"/>
      <c r="W1074" s="23"/>
      <c r="X1074" s="23"/>
      <c r="Y1074" s="23"/>
      <c r="Z1074" s="23"/>
      <c r="AA1074" s="23"/>
      <c r="AB1074" s="23"/>
      <c r="AC1074" s="23"/>
      <c r="AD1074" s="23"/>
      <c r="AE1074" s="23"/>
      <c r="AF1074" s="23"/>
      <c r="AG1074" s="23"/>
      <c r="AH1074" s="23"/>
      <c r="AI1074" s="23"/>
      <c r="AJ1074" s="23"/>
      <c r="AK1074" s="23"/>
      <c r="AL1074" s="23"/>
      <c r="AM1074" s="23"/>
      <c r="AN1074" s="23"/>
      <c r="AO1074" s="23"/>
      <c r="AP1074" s="23"/>
      <c r="AQ1074" s="23"/>
      <c r="AR1074" s="23"/>
      <c r="AS1074" s="23"/>
      <c r="AT1074" s="23"/>
      <c r="AU1074" s="23"/>
      <c r="AV1074" s="23"/>
      <c r="AW1074" s="23"/>
      <c r="AX1074" s="23"/>
      <c r="AY1074" s="23"/>
      <c r="AZ1074" s="23"/>
      <c r="BA1074" s="23"/>
      <c r="BB1074" s="23"/>
      <c r="BC1074" s="23"/>
      <c r="BD1074" s="23"/>
      <c r="BE1074" s="23"/>
      <c r="BF1074" s="23"/>
      <c r="BG1074" s="23"/>
      <c r="BH1074" s="23"/>
      <c r="BI1074" s="23"/>
      <c r="BJ1074" s="23"/>
      <c r="BK1074" s="23"/>
      <c r="BL1074" s="23"/>
      <c r="BM1074" s="23"/>
      <c r="BN1074" s="23"/>
      <c r="BO1074" s="23"/>
      <c r="BP1074" s="23"/>
      <c r="BQ1074" s="23"/>
      <c r="BR1074" s="23"/>
      <c r="BS1074" s="23"/>
      <c r="BT1074" s="23"/>
      <c r="BU1074" s="23"/>
      <c r="BV1074" s="23"/>
      <c r="BW1074" s="23"/>
      <c r="BX1074" s="23"/>
      <c r="BY1074" s="23"/>
      <c r="BZ1074" s="23"/>
      <c r="CA1074" s="23"/>
      <c r="CB1074" s="23"/>
      <c r="CC1074" s="23"/>
      <c r="CD1074" s="23"/>
      <c r="CE1074" s="23"/>
      <c r="CF1074" s="23"/>
      <c r="CG1074" s="23"/>
      <c r="CH1074" s="23"/>
      <c r="CI1074" s="23"/>
      <c r="CJ1074" s="23"/>
      <c r="CK1074" s="23"/>
      <c r="CL1074" s="23"/>
      <c r="CM1074" s="23"/>
      <c r="CN1074" s="23"/>
      <c r="CO1074" s="23"/>
      <c r="CP1074" s="23"/>
      <c r="CQ1074" s="23"/>
      <c r="CR1074" s="23"/>
      <c r="CS1074" s="23"/>
      <c r="CT1074" s="23"/>
      <c r="CU1074" s="23"/>
      <c r="CV1074" s="23"/>
      <c r="CW1074" s="23"/>
      <c r="CX1074" s="23"/>
      <c r="CY1074" s="23"/>
      <c r="CZ1074" s="23"/>
      <c r="DA1074" s="23"/>
      <c r="DB1074" s="23"/>
      <c r="DC1074" s="23"/>
      <c r="DD1074" s="23"/>
      <c r="DE1074" s="23"/>
      <c r="DF1074" s="23"/>
      <c r="DG1074" s="23"/>
      <c r="DH1074" s="23"/>
      <c r="DI1074" s="23"/>
      <c r="DJ1074" s="23"/>
      <c r="DK1074" s="23"/>
      <c r="DL1074" s="23"/>
      <c r="DM1074" s="23"/>
      <c r="DN1074" s="23"/>
      <c r="DO1074" s="23"/>
      <c r="DP1074" s="23"/>
      <c r="DQ1074" s="23"/>
      <c r="DR1074" s="23"/>
      <c r="DS1074" s="23"/>
      <c r="DT1074" s="23"/>
      <c r="DU1074" s="23"/>
      <c r="DV1074" s="23"/>
      <c r="DW1074" s="23"/>
      <c r="DX1074" s="23"/>
      <c r="DY1074" s="23"/>
      <c r="DZ1074" s="23"/>
      <c r="EA1074" s="23"/>
      <c r="EB1074" s="23"/>
      <c r="EC1074" s="23"/>
      <c r="ED1074" s="23"/>
      <c r="EE1074" s="23"/>
      <c r="EF1074" s="23"/>
      <c r="EG1074" s="23"/>
      <c r="EH1074" s="23"/>
      <c r="EI1074" s="23"/>
      <c r="EJ1074" s="23"/>
      <c r="EK1074" s="23"/>
      <c r="EL1074" s="23"/>
      <c r="EM1074" s="23"/>
      <c r="EN1074" s="23"/>
      <c r="EO1074" s="23"/>
      <c r="EP1074" s="23"/>
      <c r="EQ1074" s="23"/>
      <c r="ER1074" s="23"/>
      <c r="ES1074" s="23"/>
      <c r="ET1074" s="23"/>
      <c r="EU1074" s="23"/>
      <c r="EV1074" s="23"/>
      <c r="EW1074" s="23"/>
      <c r="EX1074" s="23"/>
      <c r="EY1074" s="23"/>
      <c r="EZ1074" s="23"/>
      <c r="FA1074" s="23"/>
      <c r="FB1074" s="23"/>
      <c r="FC1074" s="23"/>
      <c r="FD1074" s="23"/>
      <c r="FE1074" s="23"/>
      <c r="FF1074" s="23"/>
      <c r="FG1074" s="23"/>
      <c r="FH1074" s="23"/>
      <c r="FI1074" s="23"/>
      <c r="FJ1074" s="23"/>
      <c r="FK1074" s="23"/>
      <c r="FL1074" s="23"/>
      <c r="FM1074" s="23"/>
      <c r="FN1074" s="23"/>
      <c r="FO1074" s="23"/>
      <c r="FP1074" s="23"/>
      <c r="FQ1074" s="23"/>
      <c r="FR1074" s="23"/>
      <c r="FS1074" s="23"/>
      <c r="FT1074" s="23"/>
      <c r="FU1074" s="23"/>
      <c r="FV1074" s="23"/>
      <c r="FW1074" s="23"/>
      <c r="FX1074" s="23"/>
      <c r="FY1074" s="23"/>
      <c r="FZ1074" s="23"/>
      <c r="GA1074" s="23"/>
      <c r="GB1074" s="23"/>
      <c r="GC1074" s="23"/>
      <c r="GD1074" s="23"/>
      <c r="GE1074" s="23"/>
      <c r="GF1074" s="23"/>
      <c r="GG1074" s="23"/>
      <c r="GH1074" s="23"/>
      <c r="GI1074" s="23"/>
      <c r="GJ1074" s="23"/>
      <c r="GK1074" s="23"/>
      <c r="GL1074" s="23"/>
      <c r="GM1074" s="23"/>
      <c r="GN1074" s="23"/>
      <c r="GO1074" s="23"/>
      <c r="GP1074" s="23"/>
      <c r="GQ1074" s="23"/>
      <c r="GR1074" s="23"/>
      <c r="GS1074" s="23"/>
      <c r="GT1074" s="23"/>
      <c r="GU1074" s="23"/>
      <c r="GV1074" s="23"/>
      <c r="GW1074" s="23"/>
      <c r="GX1074" s="23"/>
      <c r="GY1074" s="23"/>
      <c r="GZ1074" s="23"/>
      <c r="HA1074" s="23"/>
      <c r="HB1074" s="23"/>
      <c r="HC1074" s="23"/>
      <c r="HD1074" s="23"/>
      <c r="HE1074" s="23"/>
      <c r="HF1074" s="23"/>
      <c r="HG1074" s="23"/>
      <c r="HH1074" s="23"/>
      <c r="HI1074" s="23"/>
      <c r="HJ1074" s="23"/>
      <c r="HK1074" s="23"/>
      <c r="HL1074" s="23"/>
      <c r="HM1074" s="23"/>
      <c r="HN1074" s="23"/>
      <c r="HO1074" s="23"/>
      <c r="HP1074" s="23"/>
      <c r="HQ1074" s="23"/>
      <c r="HR1074" s="23"/>
      <c r="HS1074" s="23"/>
      <c r="HT1074" s="23"/>
      <c r="HU1074" s="23"/>
      <c r="HV1074" s="23"/>
      <c r="HW1074" s="23"/>
      <c r="HX1074" s="23"/>
    </row>
    <row r="1075" s="2" customFormat="true" ht="13.5" hidden="false" customHeight="false" outlineLevel="0" collapsed="false">
      <c r="A1075" s="9" t="n">
        <v>1073</v>
      </c>
      <c r="B1075" s="21" t="s">
        <v>3349</v>
      </c>
      <c r="C1075" s="22" t="s">
        <v>3350</v>
      </c>
      <c r="D1075" s="22" t="s">
        <v>3346</v>
      </c>
      <c r="E1075" s="11" t="s">
        <v>20</v>
      </c>
      <c r="F1075" s="21"/>
      <c r="G1075" s="4"/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  <c r="T1075" s="23"/>
      <c r="U1075" s="23"/>
      <c r="V1075" s="23"/>
      <c r="W1075" s="23"/>
      <c r="X1075" s="23"/>
      <c r="Y1075" s="23"/>
      <c r="Z1075" s="23"/>
      <c r="AA1075" s="23"/>
      <c r="AB1075" s="23"/>
      <c r="AC1075" s="23"/>
      <c r="AD1075" s="23"/>
      <c r="AE1075" s="23"/>
      <c r="AF1075" s="23"/>
      <c r="AG1075" s="23"/>
      <c r="AH1075" s="23"/>
      <c r="AI1075" s="23"/>
      <c r="AJ1075" s="23"/>
      <c r="AK1075" s="23"/>
      <c r="AL1075" s="23"/>
      <c r="AM1075" s="23"/>
      <c r="AN1075" s="23"/>
      <c r="AO1075" s="23"/>
      <c r="AP1075" s="23"/>
      <c r="AQ1075" s="23"/>
      <c r="AR1075" s="23"/>
      <c r="AS1075" s="23"/>
      <c r="AT1075" s="23"/>
      <c r="AU1075" s="23"/>
      <c r="AV1075" s="23"/>
      <c r="AW1075" s="23"/>
      <c r="AX1075" s="23"/>
      <c r="AY1075" s="23"/>
      <c r="AZ1075" s="23"/>
      <c r="BA1075" s="23"/>
      <c r="BB1075" s="23"/>
      <c r="BC1075" s="23"/>
      <c r="BD1075" s="23"/>
      <c r="BE1075" s="23"/>
      <c r="BF1075" s="23"/>
      <c r="BG1075" s="23"/>
      <c r="BH1075" s="23"/>
      <c r="BI1075" s="23"/>
      <c r="BJ1075" s="23"/>
      <c r="BK1075" s="23"/>
      <c r="BL1075" s="23"/>
      <c r="BM1075" s="23"/>
      <c r="BN1075" s="23"/>
      <c r="BO1075" s="23"/>
      <c r="BP1075" s="23"/>
      <c r="BQ1075" s="23"/>
      <c r="BR1075" s="23"/>
      <c r="BS1075" s="23"/>
      <c r="BT1075" s="23"/>
      <c r="BU1075" s="23"/>
      <c r="BV1075" s="23"/>
      <c r="BW1075" s="23"/>
      <c r="BX1075" s="23"/>
      <c r="BY1075" s="23"/>
      <c r="BZ1075" s="23"/>
      <c r="CA1075" s="23"/>
      <c r="CB1075" s="23"/>
      <c r="CC1075" s="23"/>
      <c r="CD1075" s="23"/>
      <c r="CE1075" s="23"/>
      <c r="CF1075" s="23"/>
      <c r="CG1075" s="23"/>
      <c r="CH1075" s="23"/>
      <c r="CI1075" s="23"/>
      <c r="CJ1075" s="23"/>
      <c r="CK1075" s="23"/>
      <c r="CL1075" s="23"/>
      <c r="CM1075" s="23"/>
      <c r="CN1075" s="23"/>
      <c r="CO1075" s="23"/>
      <c r="CP1075" s="23"/>
      <c r="CQ1075" s="23"/>
      <c r="CR1075" s="23"/>
      <c r="CS1075" s="23"/>
      <c r="CT1075" s="23"/>
      <c r="CU1075" s="23"/>
      <c r="CV1075" s="23"/>
      <c r="CW1075" s="23"/>
      <c r="CX1075" s="23"/>
      <c r="CY1075" s="23"/>
      <c r="CZ1075" s="23"/>
      <c r="DA1075" s="23"/>
      <c r="DB1075" s="23"/>
      <c r="DC1075" s="23"/>
      <c r="DD1075" s="23"/>
      <c r="DE1075" s="23"/>
      <c r="DF1075" s="23"/>
      <c r="DG1075" s="23"/>
      <c r="DH1075" s="23"/>
      <c r="DI1075" s="23"/>
      <c r="DJ1075" s="23"/>
      <c r="DK1075" s="23"/>
      <c r="DL1075" s="23"/>
      <c r="DM1075" s="23"/>
      <c r="DN1075" s="23"/>
      <c r="DO1075" s="23"/>
      <c r="DP1075" s="23"/>
      <c r="DQ1075" s="23"/>
      <c r="DR1075" s="23"/>
      <c r="DS1075" s="23"/>
      <c r="DT1075" s="23"/>
      <c r="DU1075" s="23"/>
      <c r="DV1075" s="23"/>
      <c r="DW1075" s="23"/>
      <c r="DX1075" s="23"/>
      <c r="DY1075" s="23"/>
      <c r="DZ1075" s="23"/>
      <c r="EA1075" s="23"/>
      <c r="EB1075" s="23"/>
      <c r="EC1075" s="23"/>
      <c r="ED1075" s="23"/>
      <c r="EE1075" s="23"/>
      <c r="EF1075" s="23"/>
      <c r="EG1075" s="23"/>
      <c r="EH1075" s="23"/>
      <c r="EI1075" s="23"/>
      <c r="EJ1075" s="23"/>
      <c r="EK1075" s="23"/>
      <c r="EL1075" s="23"/>
      <c r="EM1075" s="23"/>
      <c r="EN1075" s="23"/>
      <c r="EO1075" s="23"/>
      <c r="EP1075" s="23"/>
      <c r="EQ1075" s="23"/>
      <c r="ER1075" s="23"/>
      <c r="ES1075" s="23"/>
      <c r="ET1075" s="23"/>
      <c r="EU1075" s="23"/>
      <c r="EV1075" s="23"/>
      <c r="EW1075" s="23"/>
      <c r="EX1075" s="23"/>
      <c r="EY1075" s="23"/>
      <c r="EZ1075" s="23"/>
      <c r="FA1075" s="23"/>
      <c r="FB1075" s="23"/>
      <c r="FC1075" s="23"/>
      <c r="FD1075" s="23"/>
      <c r="FE1075" s="23"/>
      <c r="FF1075" s="23"/>
      <c r="FG1075" s="23"/>
      <c r="FH1075" s="23"/>
      <c r="FI1075" s="23"/>
      <c r="FJ1075" s="23"/>
      <c r="FK1075" s="23"/>
      <c r="FL1075" s="23"/>
      <c r="FM1075" s="23"/>
      <c r="FN1075" s="23"/>
      <c r="FO1075" s="23"/>
      <c r="FP1075" s="23"/>
      <c r="FQ1075" s="23"/>
      <c r="FR1075" s="23"/>
      <c r="FS1075" s="23"/>
      <c r="FT1075" s="23"/>
      <c r="FU1075" s="23"/>
      <c r="FV1075" s="23"/>
      <c r="FW1075" s="23"/>
      <c r="FX1075" s="23"/>
      <c r="FY1075" s="23"/>
      <c r="FZ1075" s="23"/>
      <c r="GA1075" s="23"/>
      <c r="GB1075" s="23"/>
      <c r="GC1075" s="23"/>
      <c r="GD1075" s="23"/>
      <c r="GE1075" s="23"/>
      <c r="GF1075" s="23"/>
      <c r="GG1075" s="23"/>
      <c r="GH1075" s="23"/>
      <c r="GI1075" s="23"/>
      <c r="GJ1075" s="23"/>
      <c r="GK1075" s="23"/>
      <c r="GL1075" s="23"/>
      <c r="GM1075" s="23"/>
      <c r="GN1075" s="23"/>
      <c r="GO1075" s="23"/>
      <c r="GP1075" s="23"/>
      <c r="GQ1075" s="23"/>
      <c r="GR1075" s="23"/>
      <c r="GS1075" s="23"/>
      <c r="GT1075" s="23"/>
      <c r="GU1075" s="23"/>
      <c r="GV1075" s="23"/>
      <c r="GW1075" s="23"/>
      <c r="GX1075" s="23"/>
      <c r="GY1075" s="23"/>
      <c r="GZ1075" s="23"/>
      <c r="HA1075" s="23"/>
      <c r="HB1075" s="23"/>
      <c r="HC1075" s="23"/>
      <c r="HD1075" s="23"/>
      <c r="HE1075" s="23"/>
      <c r="HF1075" s="23"/>
      <c r="HG1075" s="23"/>
      <c r="HH1075" s="23"/>
      <c r="HI1075" s="23"/>
      <c r="HJ1075" s="23"/>
      <c r="HK1075" s="23"/>
      <c r="HL1075" s="23"/>
      <c r="HM1075" s="23"/>
      <c r="HN1075" s="23"/>
      <c r="HO1075" s="23"/>
      <c r="HP1075" s="23"/>
      <c r="HQ1075" s="23"/>
      <c r="HR1075" s="23"/>
      <c r="HS1075" s="23"/>
      <c r="HT1075" s="23"/>
      <c r="HU1075" s="23"/>
      <c r="HV1075" s="23"/>
      <c r="HW1075" s="23"/>
      <c r="HX1075" s="23"/>
    </row>
    <row r="1076" s="2" customFormat="true" ht="13.5" hidden="false" customHeight="false" outlineLevel="0" collapsed="false">
      <c r="A1076" s="9" t="n">
        <v>1074</v>
      </c>
      <c r="B1076" s="21" t="s">
        <v>3351</v>
      </c>
      <c r="C1076" s="22" t="s">
        <v>3352</v>
      </c>
      <c r="D1076" s="22" t="s">
        <v>3346</v>
      </c>
      <c r="E1076" s="11" t="s">
        <v>20</v>
      </c>
      <c r="F1076" s="21"/>
      <c r="G1076" s="4"/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  <c r="T1076" s="23"/>
      <c r="U1076" s="23"/>
      <c r="V1076" s="23"/>
      <c r="W1076" s="23"/>
      <c r="X1076" s="23"/>
      <c r="Y1076" s="23"/>
      <c r="Z1076" s="23"/>
      <c r="AA1076" s="23"/>
      <c r="AB1076" s="23"/>
      <c r="AC1076" s="23"/>
      <c r="AD1076" s="23"/>
      <c r="AE1076" s="23"/>
      <c r="AF1076" s="23"/>
      <c r="AG1076" s="23"/>
      <c r="AH1076" s="23"/>
      <c r="AI1076" s="23"/>
      <c r="AJ1076" s="23"/>
      <c r="AK1076" s="23"/>
      <c r="AL1076" s="23"/>
      <c r="AM1076" s="23"/>
      <c r="AN1076" s="23"/>
      <c r="AO1076" s="23"/>
      <c r="AP1076" s="23"/>
      <c r="AQ1076" s="23"/>
      <c r="AR1076" s="23"/>
      <c r="AS1076" s="23"/>
      <c r="AT1076" s="23"/>
      <c r="AU1076" s="23"/>
      <c r="AV1076" s="23"/>
      <c r="AW1076" s="23"/>
      <c r="AX1076" s="23"/>
      <c r="AY1076" s="23"/>
      <c r="AZ1076" s="23"/>
      <c r="BA1076" s="23"/>
      <c r="BB1076" s="23"/>
      <c r="BC1076" s="23"/>
      <c r="BD1076" s="23"/>
      <c r="BE1076" s="23"/>
      <c r="BF1076" s="23"/>
      <c r="BG1076" s="23"/>
      <c r="BH1076" s="23"/>
      <c r="BI1076" s="23"/>
      <c r="BJ1076" s="23"/>
      <c r="BK1076" s="23"/>
      <c r="BL1076" s="23"/>
      <c r="BM1076" s="23"/>
      <c r="BN1076" s="23"/>
      <c r="BO1076" s="23"/>
      <c r="BP1076" s="23"/>
      <c r="BQ1076" s="23"/>
      <c r="BR1076" s="23"/>
      <c r="BS1076" s="23"/>
      <c r="BT1076" s="23"/>
      <c r="BU1076" s="23"/>
      <c r="BV1076" s="23"/>
      <c r="BW1076" s="23"/>
      <c r="BX1076" s="23"/>
      <c r="BY1076" s="23"/>
      <c r="BZ1076" s="23"/>
      <c r="CA1076" s="23"/>
      <c r="CB1076" s="23"/>
      <c r="CC1076" s="23"/>
      <c r="CD1076" s="23"/>
      <c r="CE1076" s="23"/>
      <c r="CF1076" s="23"/>
      <c r="CG1076" s="23"/>
      <c r="CH1076" s="23"/>
      <c r="CI1076" s="23"/>
      <c r="CJ1076" s="23"/>
      <c r="CK1076" s="23"/>
      <c r="CL1076" s="23"/>
      <c r="CM1076" s="23"/>
      <c r="CN1076" s="23"/>
      <c r="CO1076" s="23"/>
      <c r="CP1076" s="23"/>
      <c r="CQ1076" s="23"/>
      <c r="CR1076" s="23"/>
      <c r="CS1076" s="23"/>
      <c r="CT1076" s="23"/>
      <c r="CU1076" s="23"/>
      <c r="CV1076" s="23"/>
      <c r="CW1076" s="23"/>
      <c r="CX1076" s="23"/>
      <c r="CY1076" s="23"/>
      <c r="CZ1076" s="23"/>
      <c r="DA1076" s="23"/>
      <c r="DB1076" s="23"/>
      <c r="DC1076" s="23"/>
      <c r="DD1076" s="23"/>
      <c r="DE1076" s="23"/>
      <c r="DF1076" s="23"/>
      <c r="DG1076" s="23"/>
      <c r="DH1076" s="23"/>
      <c r="DI1076" s="23"/>
      <c r="DJ1076" s="23"/>
      <c r="DK1076" s="23"/>
      <c r="DL1076" s="23"/>
      <c r="DM1076" s="23"/>
      <c r="DN1076" s="23"/>
      <c r="DO1076" s="23"/>
      <c r="DP1076" s="23"/>
      <c r="DQ1076" s="23"/>
      <c r="DR1076" s="23"/>
      <c r="DS1076" s="23"/>
      <c r="DT1076" s="23"/>
      <c r="DU1076" s="23"/>
      <c r="DV1076" s="23"/>
      <c r="DW1076" s="23"/>
      <c r="DX1076" s="23"/>
      <c r="DY1076" s="23"/>
      <c r="DZ1076" s="23"/>
      <c r="EA1076" s="23"/>
      <c r="EB1076" s="23"/>
      <c r="EC1076" s="23"/>
      <c r="ED1076" s="23"/>
      <c r="EE1076" s="23"/>
      <c r="EF1076" s="23"/>
      <c r="EG1076" s="23"/>
      <c r="EH1076" s="23"/>
      <c r="EI1076" s="23"/>
      <c r="EJ1076" s="23"/>
      <c r="EK1076" s="23"/>
      <c r="EL1076" s="23"/>
      <c r="EM1076" s="23"/>
      <c r="EN1076" s="23"/>
      <c r="EO1076" s="23"/>
      <c r="EP1076" s="23"/>
      <c r="EQ1076" s="23"/>
      <c r="ER1076" s="23"/>
      <c r="ES1076" s="23"/>
      <c r="ET1076" s="23"/>
      <c r="EU1076" s="23"/>
      <c r="EV1076" s="23"/>
      <c r="EW1076" s="23"/>
      <c r="EX1076" s="23"/>
      <c r="EY1076" s="23"/>
      <c r="EZ1076" s="23"/>
      <c r="FA1076" s="23"/>
      <c r="FB1076" s="23"/>
      <c r="FC1076" s="23"/>
      <c r="FD1076" s="23"/>
      <c r="FE1076" s="23"/>
      <c r="FF1076" s="23"/>
      <c r="FG1076" s="23"/>
      <c r="FH1076" s="23"/>
      <c r="FI1076" s="23"/>
      <c r="FJ1076" s="23"/>
      <c r="FK1076" s="23"/>
      <c r="FL1076" s="23"/>
      <c r="FM1076" s="23"/>
      <c r="FN1076" s="23"/>
      <c r="FO1076" s="23"/>
      <c r="FP1076" s="23"/>
      <c r="FQ1076" s="23"/>
      <c r="FR1076" s="23"/>
      <c r="FS1076" s="23"/>
      <c r="FT1076" s="23"/>
      <c r="FU1076" s="23"/>
      <c r="FV1076" s="23"/>
      <c r="FW1076" s="23"/>
      <c r="FX1076" s="23"/>
      <c r="FY1076" s="23"/>
      <c r="FZ1076" s="23"/>
      <c r="GA1076" s="23"/>
      <c r="GB1076" s="23"/>
      <c r="GC1076" s="23"/>
      <c r="GD1076" s="23"/>
      <c r="GE1076" s="23"/>
      <c r="GF1076" s="23"/>
      <c r="GG1076" s="23"/>
      <c r="GH1076" s="23"/>
      <c r="GI1076" s="23"/>
      <c r="GJ1076" s="23"/>
      <c r="GK1076" s="23"/>
      <c r="GL1076" s="23"/>
      <c r="GM1076" s="23"/>
      <c r="GN1076" s="23"/>
      <c r="GO1076" s="23"/>
      <c r="GP1076" s="23"/>
      <c r="GQ1076" s="23"/>
      <c r="GR1076" s="23"/>
      <c r="GS1076" s="23"/>
      <c r="GT1076" s="23"/>
      <c r="GU1076" s="23"/>
      <c r="GV1076" s="23"/>
      <c r="GW1076" s="23"/>
      <c r="GX1076" s="23"/>
      <c r="GY1076" s="23"/>
      <c r="GZ1076" s="23"/>
      <c r="HA1076" s="23"/>
      <c r="HB1076" s="23"/>
      <c r="HC1076" s="23"/>
      <c r="HD1076" s="23"/>
      <c r="HE1076" s="23"/>
      <c r="HF1076" s="23"/>
      <c r="HG1076" s="23"/>
      <c r="HH1076" s="23"/>
      <c r="HI1076" s="23"/>
      <c r="HJ1076" s="23"/>
      <c r="HK1076" s="23"/>
      <c r="HL1076" s="23"/>
      <c r="HM1076" s="23"/>
      <c r="HN1076" s="23"/>
      <c r="HO1076" s="23"/>
      <c r="HP1076" s="23"/>
      <c r="HQ1076" s="23"/>
      <c r="HR1076" s="23"/>
      <c r="HS1076" s="23"/>
      <c r="HT1076" s="23"/>
      <c r="HU1076" s="23"/>
      <c r="HV1076" s="23"/>
      <c r="HW1076" s="23"/>
      <c r="HX1076" s="23"/>
    </row>
    <row r="1077" s="2" customFormat="true" ht="13.5" hidden="false" customHeight="false" outlineLevel="0" collapsed="false">
      <c r="A1077" s="9" t="n">
        <v>1075</v>
      </c>
      <c r="B1077" s="21" t="s">
        <v>3353</v>
      </c>
      <c r="C1077" s="22" t="s">
        <v>3354</v>
      </c>
      <c r="D1077" s="22" t="s">
        <v>3355</v>
      </c>
      <c r="E1077" s="10" t="e">
        <f aca="false">NA()</f>
        <v>#N/A</v>
      </c>
      <c r="F1077" s="21"/>
      <c r="G1077" s="4"/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  <c r="T1077" s="23"/>
      <c r="U1077" s="23"/>
      <c r="V1077" s="23"/>
      <c r="W1077" s="23"/>
      <c r="X1077" s="23"/>
      <c r="Y1077" s="23"/>
      <c r="Z1077" s="23"/>
      <c r="AA1077" s="23"/>
      <c r="AB1077" s="23"/>
      <c r="AC1077" s="23"/>
      <c r="AD1077" s="23"/>
      <c r="AE1077" s="23"/>
      <c r="AF1077" s="23"/>
      <c r="AG1077" s="23"/>
      <c r="AH1077" s="23"/>
      <c r="AI1077" s="23"/>
      <c r="AJ1077" s="23"/>
      <c r="AK1077" s="23"/>
      <c r="AL1077" s="23"/>
      <c r="AM1077" s="23"/>
      <c r="AN1077" s="23"/>
      <c r="AO1077" s="23"/>
      <c r="AP1077" s="23"/>
      <c r="AQ1077" s="23"/>
      <c r="AR1077" s="23"/>
      <c r="AS1077" s="23"/>
      <c r="AT1077" s="23"/>
      <c r="AU1077" s="23"/>
      <c r="AV1077" s="23"/>
      <c r="AW1077" s="23"/>
      <c r="AX1077" s="23"/>
      <c r="AY1077" s="23"/>
      <c r="AZ1077" s="23"/>
      <c r="BA1077" s="23"/>
      <c r="BB1077" s="23"/>
      <c r="BC1077" s="23"/>
      <c r="BD1077" s="23"/>
      <c r="BE1077" s="23"/>
      <c r="BF1077" s="23"/>
      <c r="BG1077" s="23"/>
      <c r="BH1077" s="23"/>
      <c r="BI1077" s="23"/>
      <c r="BJ1077" s="23"/>
      <c r="BK1077" s="23"/>
      <c r="BL1077" s="23"/>
      <c r="BM1077" s="23"/>
      <c r="BN1077" s="23"/>
      <c r="BO1077" s="23"/>
      <c r="BP1077" s="23"/>
      <c r="BQ1077" s="23"/>
      <c r="BR1077" s="23"/>
      <c r="BS1077" s="23"/>
      <c r="BT1077" s="23"/>
      <c r="BU1077" s="23"/>
      <c r="BV1077" s="23"/>
      <c r="BW1077" s="23"/>
      <c r="BX1077" s="23"/>
      <c r="BY1077" s="23"/>
      <c r="BZ1077" s="23"/>
      <c r="CA1077" s="23"/>
      <c r="CB1077" s="23"/>
      <c r="CC1077" s="23"/>
      <c r="CD1077" s="23"/>
      <c r="CE1077" s="23"/>
      <c r="CF1077" s="23"/>
      <c r="CG1077" s="23"/>
      <c r="CH1077" s="23"/>
      <c r="CI1077" s="23"/>
      <c r="CJ1077" s="23"/>
      <c r="CK1077" s="23"/>
      <c r="CL1077" s="23"/>
      <c r="CM1077" s="23"/>
      <c r="CN1077" s="23"/>
      <c r="CO1077" s="23"/>
      <c r="CP1077" s="23"/>
      <c r="CQ1077" s="23"/>
      <c r="CR1077" s="23"/>
      <c r="CS1077" s="23"/>
      <c r="CT1077" s="23"/>
      <c r="CU1077" s="23"/>
      <c r="CV1077" s="23"/>
      <c r="CW1077" s="23"/>
      <c r="CX1077" s="23"/>
      <c r="CY1077" s="23"/>
      <c r="CZ1077" s="23"/>
      <c r="DA1077" s="23"/>
      <c r="DB1077" s="23"/>
      <c r="DC1077" s="23"/>
      <c r="DD1077" s="23"/>
      <c r="DE1077" s="23"/>
      <c r="DF1077" s="23"/>
      <c r="DG1077" s="23"/>
      <c r="DH1077" s="23"/>
      <c r="DI1077" s="23"/>
      <c r="DJ1077" s="23"/>
      <c r="DK1077" s="23"/>
      <c r="DL1077" s="23"/>
      <c r="DM1077" s="23"/>
      <c r="DN1077" s="23"/>
      <c r="DO1077" s="23"/>
      <c r="DP1077" s="23"/>
      <c r="DQ1077" s="23"/>
      <c r="DR1077" s="23"/>
      <c r="DS1077" s="23"/>
      <c r="DT1077" s="23"/>
      <c r="DU1077" s="23"/>
      <c r="DV1077" s="23"/>
      <c r="DW1077" s="23"/>
      <c r="DX1077" s="23"/>
      <c r="DY1077" s="23"/>
      <c r="DZ1077" s="23"/>
      <c r="EA1077" s="23"/>
      <c r="EB1077" s="23"/>
      <c r="EC1077" s="23"/>
      <c r="ED1077" s="23"/>
      <c r="EE1077" s="23"/>
      <c r="EF1077" s="23"/>
      <c r="EG1077" s="23"/>
      <c r="EH1077" s="23"/>
      <c r="EI1077" s="23"/>
      <c r="EJ1077" s="23"/>
      <c r="EK1077" s="23"/>
      <c r="EL1077" s="23"/>
      <c r="EM1077" s="23"/>
      <c r="EN1077" s="23"/>
      <c r="EO1077" s="23"/>
      <c r="EP1077" s="23"/>
      <c r="EQ1077" s="23"/>
      <c r="ER1077" s="23"/>
      <c r="ES1077" s="23"/>
      <c r="ET1077" s="23"/>
      <c r="EU1077" s="23"/>
      <c r="EV1077" s="23"/>
      <c r="EW1077" s="23"/>
      <c r="EX1077" s="23"/>
      <c r="EY1077" s="23"/>
      <c r="EZ1077" s="23"/>
      <c r="FA1077" s="23"/>
      <c r="FB1077" s="23"/>
      <c r="FC1077" s="23"/>
      <c r="FD1077" s="23"/>
      <c r="FE1077" s="23"/>
      <c r="FF1077" s="23"/>
      <c r="FG1077" s="23"/>
      <c r="FH1077" s="23"/>
      <c r="FI1077" s="23"/>
      <c r="FJ1077" s="23"/>
      <c r="FK1077" s="23"/>
      <c r="FL1077" s="23"/>
      <c r="FM1077" s="23"/>
      <c r="FN1077" s="23"/>
      <c r="FO1077" s="23"/>
      <c r="FP1077" s="23"/>
      <c r="FQ1077" s="23"/>
      <c r="FR1077" s="23"/>
      <c r="FS1077" s="23"/>
      <c r="FT1077" s="23"/>
      <c r="FU1077" s="23"/>
      <c r="FV1077" s="23"/>
      <c r="FW1077" s="23"/>
      <c r="FX1077" s="23"/>
      <c r="FY1077" s="23"/>
      <c r="FZ1077" s="23"/>
      <c r="GA1077" s="23"/>
      <c r="GB1077" s="23"/>
      <c r="GC1077" s="23"/>
      <c r="GD1077" s="23"/>
      <c r="GE1077" s="23"/>
      <c r="GF1077" s="23"/>
      <c r="GG1077" s="23"/>
      <c r="GH1077" s="23"/>
      <c r="GI1077" s="23"/>
      <c r="GJ1077" s="23"/>
      <c r="GK1077" s="23"/>
      <c r="GL1077" s="23"/>
      <c r="GM1077" s="23"/>
      <c r="GN1077" s="23"/>
      <c r="GO1077" s="23"/>
      <c r="GP1077" s="23"/>
      <c r="GQ1077" s="23"/>
      <c r="GR1077" s="23"/>
      <c r="GS1077" s="23"/>
      <c r="GT1077" s="23"/>
      <c r="GU1077" s="23"/>
      <c r="GV1077" s="23"/>
      <c r="GW1077" s="23"/>
      <c r="GX1077" s="23"/>
      <c r="GY1077" s="23"/>
      <c r="GZ1077" s="23"/>
      <c r="HA1077" s="23"/>
      <c r="HB1077" s="23"/>
      <c r="HC1077" s="23"/>
      <c r="HD1077" s="23"/>
      <c r="HE1077" s="23"/>
      <c r="HF1077" s="23"/>
      <c r="HG1077" s="23"/>
      <c r="HH1077" s="23"/>
      <c r="HI1077" s="23"/>
      <c r="HJ1077" s="23"/>
      <c r="HK1077" s="23"/>
      <c r="HL1077" s="23"/>
      <c r="HM1077" s="23"/>
      <c r="HN1077" s="23"/>
      <c r="HO1077" s="23"/>
      <c r="HP1077" s="23"/>
      <c r="HQ1077" s="23"/>
      <c r="HR1077" s="23"/>
      <c r="HS1077" s="23"/>
      <c r="HT1077" s="23"/>
      <c r="HU1077" s="23"/>
      <c r="HV1077" s="23"/>
      <c r="HW1077" s="23"/>
      <c r="HX1077" s="23"/>
    </row>
    <row r="1078" s="2" customFormat="true" ht="13.5" hidden="false" customHeight="false" outlineLevel="0" collapsed="false">
      <c r="A1078" s="9" t="n">
        <v>1076</v>
      </c>
      <c r="B1078" s="21" t="s">
        <v>3356</v>
      </c>
      <c r="C1078" s="22" t="s">
        <v>3357</v>
      </c>
      <c r="D1078" s="22" t="s">
        <v>3355</v>
      </c>
      <c r="E1078" s="11" t="s">
        <v>20</v>
      </c>
      <c r="F1078" s="21"/>
      <c r="G1078" s="4"/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  <c r="T1078" s="23"/>
      <c r="U1078" s="23"/>
      <c r="V1078" s="23"/>
      <c r="W1078" s="23"/>
      <c r="X1078" s="23"/>
      <c r="Y1078" s="23"/>
      <c r="Z1078" s="23"/>
      <c r="AA1078" s="23"/>
      <c r="AB1078" s="23"/>
      <c r="AC1078" s="23"/>
      <c r="AD1078" s="23"/>
      <c r="AE1078" s="23"/>
      <c r="AF1078" s="23"/>
      <c r="AG1078" s="23"/>
      <c r="AH1078" s="23"/>
      <c r="AI1078" s="23"/>
      <c r="AJ1078" s="23"/>
      <c r="AK1078" s="23"/>
      <c r="AL1078" s="23"/>
      <c r="AM1078" s="23"/>
      <c r="AN1078" s="23"/>
      <c r="AO1078" s="23"/>
      <c r="AP1078" s="23"/>
      <c r="AQ1078" s="23"/>
      <c r="AR1078" s="23"/>
      <c r="AS1078" s="23"/>
      <c r="AT1078" s="23"/>
      <c r="AU1078" s="23"/>
      <c r="AV1078" s="23"/>
      <c r="AW1078" s="23"/>
      <c r="AX1078" s="23"/>
      <c r="AY1078" s="23"/>
      <c r="AZ1078" s="23"/>
      <c r="BA1078" s="23"/>
      <c r="BB1078" s="23"/>
      <c r="BC1078" s="23"/>
      <c r="BD1078" s="23"/>
      <c r="BE1078" s="23"/>
      <c r="BF1078" s="23"/>
      <c r="BG1078" s="23"/>
      <c r="BH1078" s="23"/>
      <c r="BI1078" s="23"/>
      <c r="BJ1078" s="23"/>
      <c r="BK1078" s="23"/>
      <c r="BL1078" s="23"/>
      <c r="BM1078" s="23"/>
      <c r="BN1078" s="23"/>
      <c r="BO1078" s="23"/>
      <c r="BP1078" s="23"/>
      <c r="BQ1078" s="23"/>
      <c r="BR1078" s="23"/>
      <c r="BS1078" s="23"/>
      <c r="BT1078" s="23"/>
      <c r="BU1078" s="23"/>
      <c r="BV1078" s="23"/>
      <c r="BW1078" s="23"/>
      <c r="BX1078" s="23"/>
      <c r="BY1078" s="23"/>
      <c r="BZ1078" s="23"/>
      <c r="CA1078" s="23"/>
      <c r="CB1078" s="23"/>
      <c r="CC1078" s="23"/>
      <c r="CD1078" s="23"/>
      <c r="CE1078" s="23"/>
      <c r="CF1078" s="23"/>
      <c r="CG1078" s="23"/>
      <c r="CH1078" s="23"/>
      <c r="CI1078" s="23"/>
      <c r="CJ1078" s="23"/>
      <c r="CK1078" s="23"/>
      <c r="CL1078" s="23"/>
      <c r="CM1078" s="23"/>
      <c r="CN1078" s="23"/>
      <c r="CO1078" s="23"/>
      <c r="CP1078" s="23"/>
      <c r="CQ1078" s="23"/>
      <c r="CR1078" s="23"/>
      <c r="CS1078" s="23"/>
      <c r="CT1078" s="23"/>
      <c r="CU1078" s="23"/>
      <c r="CV1078" s="23"/>
      <c r="CW1078" s="23"/>
      <c r="CX1078" s="23"/>
      <c r="CY1078" s="23"/>
      <c r="CZ1078" s="23"/>
      <c r="DA1078" s="23"/>
      <c r="DB1078" s="23"/>
      <c r="DC1078" s="23"/>
      <c r="DD1078" s="23"/>
      <c r="DE1078" s="23"/>
      <c r="DF1078" s="23"/>
      <c r="DG1078" s="23"/>
      <c r="DH1078" s="23"/>
      <c r="DI1078" s="23"/>
      <c r="DJ1078" s="23"/>
      <c r="DK1078" s="23"/>
      <c r="DL1078" s="23"/>
      <c r="DM1078" s="23"/>
      <c r="DN1078" s="23"/>
      <c r="DO1078" s="23"/>
      <c r="DP1078" s="23"/>
      <c r="DQ1078" s="23"/>
      <c r="DR1078" s="23"/>
      <c r="DS1078" s="23"/>
      <c r="DT1078" s="23"/>
      <c r="DU1078" s="23"/>
      <c r="DV1078" s="23"/>
      <c r="DW1078" s="23"/>
      <c r="DX1078" s="23"/>
      <c r="DY1078" s="23"/>
      <c r="DZ1078" s="23"/>
      <c r="EA1078" s="23"/>
      <c r="EB1078" s="23"/>
      <c r="EC1078" s="23"/>
      <c r="ED1078" s="23"/>
      <c r="EE1078" s="23"/>
      <c r="EF1078" s="23"/>
      <c r="EG1078" s="23"/>
      <c r="EH1078" s="23"/>
      <c r="EI1078" s="23"/>
      <c r="EJ1078" s="23"/>
      <c r="EK1078" s="23"/>
      <c r="EL1078" s="23"/>
      <c r="EM1078" s="23"/>
      <c r="EN1078" s="23"/>
      <c r="EO1078" s="23"/>
      <c r="EP1078" s="23"/>
      <c r="EQ1078" s="23"/>
      <c r="ER1078" s="23"/>
      <c r="ES1078" s="23"/>
      <c r="ET1078" s="23"/>
      <c r="EU1078" s="23"/>
      <c r="EV1078" s="23"/>
      <c r="EW1078" s="23"/>
      <c r="EX1078" s="23"/>
      <c r="EY1078" s="23"/>
      <c r="EZ1078" s="23"/>
      <c r="FA1078" s="23"/>
      <c r="FB1078" s="23"/>
      <c r="FC1078" s="23"/>
      <c r="FD1078" s="23"/>
      <c r="FE1078" s="23"/>
      <c r="FF1078" s="23"/>
      <c r="FG1078" s="23"/>
      <c r="FH1078" s="23"/>
      <c r="FI1078" s="23"/>
      <c r="FJ1078" s="23"/>
      <c r="FK1078" s="23"/>
      <c r="FL1078" s="23"/>
      <c r="FM1078" s="23"/>
      <c r="FN1078" s="23"/>
      <c r="FO1078" s="23"/>
      <c r="FP1078" s="23"/>
      <c r="FQ1078" s="23"/>
      <c r="FR1078" s="23"/>
      <c r="FS1078" s="23"/>
      <c r="FT1078" s="23"/>
      <c r="FU1078" s="23"/>
      <c r="FV1078" s="23"/>
      <c r="FW1078" s="23"/>
      <c r="FX1078" s="23"/>
      <c r="FY1078" s="23"/>
      <c r="FZ1078" s="23"/>
      <c r="GA1078" s="23"/>
      <c r="GB1078" s="23"/>
      <c r="GC1078" s="23"/>
      <c r="GD1078" s="23"/>
      <c r="GE1078" s="23"/>
      <c r="GF1078" s="23"/>
      <c r="GG1078" s="23"/>
      <c r="GH1078" s="23"/>
      <c r="GI1078" s="23"/>
      <c r="GJ1078" s="23"/>
      <c r="GK1078" s="23"/>
      <c r="GL1078" s="23"/>
      <c r="GM1078" s="23"/>
      <c r="GN1078" s="23"/>
      <c r="GO1078" s="23"/>
      <c r="GP1078" s="23"/>
      <c r="GQ1078" s="23"/>
      <c r="GR1078" s="23"/>
      <c r="GS1078" s="23"/>
      <c r="GT1078" s="23"/>
      <c r="GU1078" s="23"/>
      <c r="GV1078" s="23"/>
      <c r="GW1078" s="23"/>
      <c r="GX1078" s="23"/>
      <c r="GY1078" s="23"/>
      <c r="GZ1078" s="23"/>
      <c r="HA1078" s="23"/>
      <c r="HB1078" s="23"/>
      <c r="HC1078" s="23"/>
      <c r="HD1078" s="23"/>
      <c r="HE1078" s="23"/>
      <c r="HF1078" s="23"/>
      <c r="HG1078" s="23"/>
      <c r="HH1078" s="23"/>
      <c r="HI1078" s="23"/>
      <c r="HJ1078" s="23"/>
      <c r="HK1078" s="23"/>
      <c r="HL1078" s="23"/>
      <c r="HM1078" s="23"/>
      <c r="HN1078" s="23"/>
      <c r="HO1078" s="23"/>
      <c r="HP1078" s="23"/>
      <c r="HQ1078" s="23"/>
      <c r="HR1078" s="23"/>
      <c r="HS1078" s="23"/>
      <c r="HT1078" s="23"/>
      <c r="HU1078" s="23"/>
      <c r="HV1078" s="23"/>
      <c r="HW1078" s="23"/>
      <c r="HX1078" s="23"/>
    </row>
    <row r="1079" s="2" customFormat="true" ht="13.5" hidden="false" customHeight="false" outlineLevel="0" collapsed="false">
      <c r="A1079" s="9" t="n">
        <v>1077</v>
      </c>
      <c r="B1079" s="21" t="s">
        <v>3358</v>
      </c>
      <c r="C1079" s="22" t="s">
        <v>3359</v>
      </c>
      <c r="D1079" s="22" t="s">
        <v>3360</v>
      </c>
      <c r="E1079" s="10" t="e">
        <f aca="false">NA()</f>
        <v>#N/A</v>
      </c>
      <c r="F1079" s="21"/>
      <c r="G1079" s="4"/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  <c r="T1079" s="23"/>
      <c r="U1079" s="23"/>
      <c r="V1079" s="23"/>
      <c r="W1079" s="23"/>
      <c r="X1079" s="23"/>
      <c r="Y1079" s="23"/>
      <c r="Z1079" s="23"/>
      <c r="AA1079" s="23"/>
      <c r="AB1079" s="23"/>
      <c r="AC1079" s="23"/>
      <c r="AD1079" s="23"/>
      <c r="AE1079" s="23"/>
      <c r="AF1079" s="23"/>
      <c r="AG1079" s="23"/>
      <c r="AH1079" s="23"/>
      <c r="AI1079" s="23"/>
      <c r="AJ1079" s="23"/>
      <c r="AK1079" s="23"/>
      <c r="AL1079" s="23"/>
      <c r="AM1079" s="23"/>
      <c r="AN1079" s="23"/>
      <c r="AO1079" s="23"/>
      <c r="AP1079" s="23"/>
      <c r="AQ1079" s="23"/>
      <c r="AR1079" s="23"/>
      <c r="AS1079" s="23"/>
      <c r="AT1079" s="23"/>
      <c r="AU1079" s="23"/>
      <c r="AV1079" s="23"/>
      <c r="AW1079" s="23"/>
      <c r="AX1079" s="23"/>
      <c r="AY1079" s="23"/>
      <c r="AZ1079" s="23"/>
      <c r="BA1079" s="23"/>
      <c r="BB1079" s="23"/>
      <c r="BC1079" s="23"/>
      <c r="BD1079" s="23"/>
      <c r="BE1079" s="23"/>
      <c r="BF1079" s="23"/>
      <c r="BG1079" s="23"/>
      <c r="BH1079" s="23"/>
      <c r="BI1079" s="23"/>
      <c r="BJ1079" s="23"/>
      <c r="BK1079" s="23"/>
      <c r="BL1079" s="23"/>
      <c r="BM1079" s="23"/>
      <c r="BN1079" s="23"/>
      <c r="BO1079" s="23"/>
      <c r="BP1079" s="23"/>
      <c r="BQ1079" s="23"/>
      <c r="BR1079" s="23"/>
      <c r="BS1079" s="23"/>
      <c r="BT1079" s="23"/>
      <c r="BU1079" s="23"/>
      <c r="BV1079" s="23"/>
      <c r="BW1079" s="23"/>
      <c r="BX1079" s="23"/>
      <c r="BY1079" s="23"/>
      <c r="BZ1079" s="23"/>
      <c r="CA1079" s="23"/>
      <c r="CB1079" s="23"/>
      <c r="CC1079" s="23"/>
      <c r="CD1079" s="23"/>
      <c r="CE1079" s="23"/>
      <c r="CF1079" s="23"/>
      <c r="CG1079" s="23"/>
      <c r="CH1079" s="23"/>
      <c r="CI1079" s="23"/>
      <c r="CJ1079" s="23"/>
      <c r="CK1079" s="23"/>
      <c r="CL1079" s="23"/>
      <c r="CM1079" s="23"/>
      <c r="CN1079" s="23"/>
      <c r="CO1079" s="23"/>
      <c r="CP1079" s="23"/>
      <c r="CQ1079" s="23"/>
      <c r="CR1079" s="23"/>
      <c r="CS1079" s="23"/>
      <c r="CT1079" s="23"/>
      <c r="CU1079" s="23"/>
      <c r="CV1079" s="23"/>
      <c r="CW1079" s="23"/>
      <c r="CX1079" s="23"/>
      <c r="CY1079" s="23"/>
      <c r="CZ1079" s="23"/>
      <c r="DA1079" s="23"/>
      <c r="DB1079" s="23"/>
      <c r="DC1079" s="23"/>
      <c r="DD1079" s="23"/>
      <c r="DE1079" s="23"/>
      <c r="DF1079" s="23"/>
      <c r="DG1079" s="23"/>
      <c r="DH1079" s="23"/>
      <c r="DI1079" s="23"/>
      <c r="DJ1079" s="23"/>
      <c r="DK1079" s="23"/>
      <c r="DL1079" s="23"/>
      <c r="DM1079" s="23"/>
      <c r="DN1079" s="23"/>
      <c r="DO1079" s="23"/>
      <c r="DP1079" s="23"/>
      <c r="DQ1079" s="23"/>
      <c r="DR1079" s="23"/>
      <c r="DS1079" s="23"/>
      <c r="DT1079" s="23"/>
      <c r="DU1079" s="23"/>
      <c r="DV1079" s="23"/>
      <c r="DW1079" s="23"/>
      <c r="DX1079" s="23"/>
      <c r="DY1079" s="23"/>
      <c r="DZ1079" s="23"/>
      <c r="EA1079" s="23"/>
      <c r="EB1079" s="23"/>
      <c r="EC1079" s="23"/>
      <c r="ED1079" s="23"/>
      <c r="EE1079" s="23"/>
      <c r="EF1079" s="23"/>
      <c r="EG1079" s="23"/>
      <c r="EH1079" s="23"/>
      <c r="EI1079" s="23"/>
      <c r="EJ1079" s="23"/>
      <c r="EK1079" s="23"/>
      <c r="EL1079" s="23"/>
      <c r="EM1079" s="23"/>
      <c r="EN1079" s="23"/>
      <c r="EO1079" s="23"/>
      <c r="EP1079" s="23"/>
      <c r="EQ1079" s="23"/>
      <c r="ER1079" s="23"/>
      <c r="ES1079" s="23"/>
      <c r="ET1079" s="23"/>
      <c r="EU1079" s="23"/>
      <c r="EV1079" s="23"/>
      <c r="EW1079" s="23"/>
      <c r="EX1079" s="23"/>
      <c r="EY1079" s="23"/>
      <c r="EZ1079" s="23"/>
      <c r="FA1079" s="23"/>
      <c r="FB1079" s="23"/>
      <c r="FC1079" s="23"/>
      <c r="FD1079" s="23"/>
      <c r="FE1079" s="23"/>
      <c r="FF1079" s="23"/>
      <c r="FG1079" s="23"/>
      <c r="FH1079" s="23"/>
      <c r="FI1079" s="23"/>
      <c r="FJ1079" s="23"/>
      <c r="FK1079" s="23"/>
      <c r="FL1079" s="23"/>
      <c r="FM1079" s="23"/>
      <c r="FN1079" s="23"/>
      <c r="FO1079" s="23"/>
      <c r="FP1079" s="23"/>
      <c r="FQ1079" s="23"/>
      <c r="FR1079" s="23"/>
      <c r="FS1079" s="23"/>
      <c r="FT1079" s="23"/>
      <c r="FU1079" s="23"/>
      <c r="FV1079" s="23"/>
      <c r="FW1079" s="23"/>
      <c r="FX1079" s="23"/>
      <c r="FY1079" s="23"/>
      <c r="FZ1079" s="23"/>
      <c r="GA1079" s="23"/>
      <c r="GB1079" s="23"/>
      <c r="GC1079" s="23"/>
      <c r="GD1079" s="23"/>
      <c r="GE1079" s="23"/>
      <c r="GF1079" s="23"/>
      <c r="GG1079" s="23"/>
      <c r="GH1079" s="23"/>
      <c r="GI1079" s="23"/>
      <c r="GJ1079" s="23"/>
      <c r="GK1079" s="23"/>
      <c r="GL1079" s="23"/>
      <c r="GM1079" s="23"/>
      <c r="GN1079" s="23"/>
      <c r="GO1079" s="23"/>
      <c r="GP1079" s="23"/>
      <c r="GQ1079" s="23"/>
      <c r="GR1079" s="23"/>
      <c r="GS1079" s="23"/>
      <c r="GT1079" s="23"/>
      <c r="GU1079" s="23"/>
      <c r="GV1079" s="23"/>
      <c r="GW1079" s="23"/>
      <c r="GX1079" s="23"/>
      <c r="GY1079" s="23"/>
      <c r="GZ1079" s="23"/>
      <c r="HA1079" s="23"/>
      <c r="HB1079" s="23"/>
      <c r="HC1079" s="23"/>
      <c r="HD1079" s="23"/>
      <c r="HE1079" s="23"/>
      <c r="HF1079" s="23"/>
      <c r="HG1079" s="23"/>
      <c r="HH1079" s="23"/>
      <c r="HI1079" s="23"/>
      <c r="HJ1079" s="23"/>
      <c r="HK1079" s="23"/>
      <c r="HL1079" s="23"/>
      <c r="HM1079" s="23"/>
      <c r="HN1079" s="23"/>
      <c r="HO1079" s="23"/>
      <c r="HP1079" s="23"/>
      <c r="HQ1079" s="23"/>
      <c r="HR1079" s="23"/>
      <c r="HS1079" s="23"/>
      <c r="HT1079" s="23"/>
      <c r="HU1079" s="23"/>
      <c r="HV1079" s="23"/>
      <c r="HW1079" s="23"/>
      <c r="HX1079" s="23"/>
    </row>
    <row r="1080" s="2" customFormat="true" ht="13.5" hidden="false" customHeight="false" outlineLevel="0" collapsed="false">
      <c r="A1080" s="9" t="n">
        <v>1078</v>
      </c>
      <c r="B1080" s="21" t="s">
        <v>3361</v>
      </c>
      <c r="C1080" s="22" t="s">
        <v>3362</v>
      </c>
      <c r="D1080" s="22" t="s">
        <v>3363</v>
      </c>
      <c r="E1080" s="10" t="e">
        <f aca="false">NA()</f>
        <v>#N/A</v>
      </c>
      <c r="F1080" s="21"/>
      <c r="G1080" s="4"/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  <c r="T1080" s="23"/>
      <c r="U1080" s="23"/>
      <c r="V1080" s="23"/>
      <c r="W1080" s="23"/>
      <c r="X1080" s="23"/>
      <c r="Y1080" s="23"/>
      <c r="Z1080" s="23"/>
      <c r="AA1080" s="23"/>
      <c r="AB1080" s="23"/>
      <c r="AC1080" s="23"/>
      <c r="AD1080" s="23"/>
      <c r="AE1080" s="23"/>
      <c r="AF1080" s="23"/>
      <c r="AG1080" s="23"/>
      <c r="AH1080" s="23"/>
      <c r="AI1080" s="23"/>
      <c r="AJ1080" s="23"/>
      <c r="AK1080" s="23"/>
      <c r="AL1080" s="23"/>
      <c r="AM1080" s="23"/>
      <c r="AN1080" s="23"/>
      <c r="AO1080" s="23"/>
      <c r="AP1080" s="23"/>
      <c r="AQ1080" s="23"/>
      <c r="AR1080" s="23"/>
      <c r="AS1080" s="23"/>
      <c r="AT1080" s="23"/>
      <c r="AU1080" s="23"/>
      <c r="AV1080" s="23"/>
      <c r="AW1080" s="23"/>
      <c r="AX1080" s="23"/>
      <c r="AY1080" s="23"/>
      <c r="AZ1080" s="23"/>
      <c r="BA1080" s="23"/>
      <c r="BB1080" s="23"/>
      <c r="BC1080" s="23"/>
      <c r="BD1080" s="23"/>
      <c r="BE1080" s="23"/>
      <c r="BF1080" s="23"/>
      <c r="BG1080" s="23"/>
      <c r="BH1080" s="23"/>
      <c r="BI1080" s="23"/>
      <c r="BJ1080" s="23"/>
      <c r="BK1080" s="23"/>
      <c r="BL1080" s="23"/>
      <c r="BM1080" s="23"/>
      <c r="BN1080" s="23"/>
      <c r="BO1080" s="23"/>
      <c r="BP1080" s="23"/>
      <c r="BQ1080" s="23"/>
      <c r="BR1080" s="23"/>
      <c r="BS1080" s="23"/>
      <c r="BT1080" s="23"/>
      <c r="BU1080" s="23"/>
      <c r="BV1080" s="23"/>
      <c r="BW1080" s="23"/>
      <c r="BX1080" s="23"/>
      <c r="BY1080" s="23"/>
      <c r="BZ1080" s="23"/>
      <c r="CA1080" s="23"/>
      <c r="CB1080" s="23"/>
      <c r="CC1080" s="23"/>
      <c r="CD1080" s="23"/>
      <c r="CE1080" s="23"/>
      <c r="CF1080" s="23"/>
      <c r="CG1080" s="23"/>
      <c r="CH1080" s="23"/>
      <c r="CI1080" s="23"/>
      <c r="CJ1080" s="23"/>
      <c r="CK1080" s="23"/>
      <c r="CL1080" s="23"/>
      <c r="CM1080" s="23"/>
      <c r="CN1080" s="23"/>
      <c r="CO1080" s="23"/>
      <c r="CP1080" s="23"/>
      <c r="CQ1080" s="23"/>
      <c r="CR1080" s="23"/>
      <c r="CS1080" s="23"/>
      <c r="CT1080" s="23"/>
      <c r="CU1080" s="23"/>
      <c r="CV1080" s="23"/>
      <c r="CW1080" s="23"/>
      <c r="CX1080" s="23"/>
      <c r="CY1080" s="23"/>
      <c r="CZ1080" s="23"/>
      <c r="DA1080" s="23"/>
      <c r="DB1080" s="23"/>
      <c r="DC1080" s="23"/>
      <c r="DD1080" s="23"/>
      <c r="DE1080" s="23"/>
      <c r="DF1080" s="23"/>
      <c r="DG1080" s="23"/>
      <c r="DH1080" s="23"/>
      <c r="DI1080" s="23"/>
      <c r="DJ1080" s="23"/>
      <c r="DK1080" s="23"/>
      <c r="DL1080" s="23"/>
      <c r="DM1080" s="23"/>
      <c r="DN1080" s="23"/>
      <c r="DO1080" s="23"/>
      <c r="DP1080" s="23"/>
      <c r="DQ1080" s="23"/>
      <c r="DR1080" s="23"/>
      <c r="DS1080" s="23"/>
      <c r="DT1080" s="23"/>
      <c r="DU1080" s="23"/>
      <c r="DV1080" s="23"/>
      <c r="DW1080" s="23"/>
      <c r="DX1080" s="23"/>
      <c r="DY1080" s="23"/>
      <c r="DZ1080" s="23"/>
      <c r="EA1080" s="23"/>
      <c r="EB1080" s="23"/>
      <c r="EC1080" s="23"/>
      <c r="ED1080" s="23"/>
      <c r="EE1080" s="23"/>
      <c r="EF1080" s="23"/>
      <c r="EG1080" s="23"/>
      <c r="EH1080" s="23"/>
      <c r="EI1080" s="23"/>
      <c r="EJ1080" s="23"/>
      <c r="EK1080" s="23"/>
      <c r="EL1080" s="23"/>
      <c r="EM1080" s="23"/>
      <c r="EN1080" s="23"/>
      <c r="EO1080" s="23"/>
      <c r="EP1080" s="23"/>
      <c r="EQ1080" s="23"/>
      <c r="ER1080" s="23"/>
      <c r="ES1080" s="23"/>
      <c r="ET1080" s="23"/>
      <c r="EU1080" s="23"/>
      <c r="EV1080" s="23"/>
      <c r="EW1080" s="23"/>
      <c r="EX1080" s="23"/>
      <c r="EY1080" s="23"/>
      <c r="EZ1080" s="23"/>
      <c r="FA1080" s="23"/>
      <c r="FB1080" s="23"/>
      <c r="FC1080" s="23"/>
      <c r="FD1080" s="23"/>
      <c r="FE1080" s="23"/>
      <c r="FF1080" s="23"/>
      <c r="FG1080" s="23"/>
      <c r="FH1080" s="23"/>
      <c r="FI1080" s="23"/>
      <c r="FJ1080" s="23"/>
      <c r="FK1080" s="23"/>
      <c r="FL1080" s="23"/>
      <c r="FM1080" s="23"/>
      <c r="FN1080" s="23"/>
      <c r="FO1080" s="23"/>
      <c r="FP1080" s="23"/>
      <c r="FQ1080" s="23"/>
      <c r="FR1080" s="23"/>
      <c r="FS1080" s="23"/>
      <c r="FT1080" s="23"/>
      <c r="FU1080" s="23"/>
      <c r="FV1080" s="23"/>
      <c r="FW1080" s="23"/>
      <c r="FX1080" s="23"/>
      <c r="FY1080" s="23"/>
      <c r="FZ1080" s="23"/>
      <c r="GA1080" s="23"/>
      <c r="GB1080" s="23"/>
      <c r="GC1080" s="23"/>
      <c r="GD1080" s="23"/>
      <c r="GE1080" s="23"/>
      <c r="GF1080" s="23"/>
      <c r="GG1080" s="23"/>
      <c r="GH1080" s="23"/>
      <c r="GI1080" s="23"/>
      <c r="GJ1080" s="23"/>
      <c r="GK1080" s="23"/>
      <c r="GL1080" s="23"/>
      <c r="GM1080" s="23"/>
      <c r="GN1080" s="23"/>
      <c r="GO1080" s="23"/>
      <c r="GP1080" s="23"/>
      <c r="GQ1080" s="23"/>
      <c r="GR1080" s="23"/>
      <c r="GS1080" s="23"/>
      <c r="GT1080" s="23"/>
      <c r="GU1080" s="23"/>
      <c r="GV1080" s="23"/>
      <c r="GW1080" s="23"/>
      <c r="GX1080" s="23"/>
      <c r="GY1080" s="23"/>
      <c r="GZ1080" s="23"/>
      <c r="HA1080" s="23"/>
      <c r="HB1080" s="23"/>
      <c r="HC1080" s="23"/>
      <c r="HD1080" s="23"/>
      <c r="HE1080" s="23"/>
      <c r="HF1080" s="23"/>
      <c r="HG1080" s="23"/>
      <c r="HH1080" s="23"/>
      <c r="HI1080" s="23"/>
      <c r="HJ1080" s="23"/>
      <c r="HK1080" s="23"/>
      <c r="HL1080" s="23"/>
      <c r="HM1080" s="23"/>
      <c r="HN1080" s="23"/>
      <c r="HO1080" s="23"/>
      <c r="HP1080" s="23"/>
      <c r="HQ1080" s="23"/>
      <c r="HR1080" s="23"/>
      <c r="HS1080" s="23"/>
      <c r="HT1080" s="23"/>
      <c r="HU1080" s="23"/>
      <c r="HV1080" s="23"/>
      <c r="HW1080" s="23"/>
      <c r="HX1080" s="23"/>
    </row>
    <row r="1081" s="2" customFormat="true" ht="13.5" hidden="false" customHeight="false" outlineLevel="0" collapsed="false">
      <c r="A1081" s="9" t="n">
        <v>1079</v>
      </c>
      <c r="B1081" s="21" t="s">
        <v>3364</v>
      </c>
      <c r="C1081" s="22" t="s">
        <v>3365</v>
      </c>
      <c r="D1081" s="22" t="s">
        <v>3366</v>
      </c>
      <c r="E1081" s="10" t="e">
        <f aca="false">NA()</f>
        <v>#N/A</v>
      </c>
      <c r="F1081" s="21"/>
      <c r="G1081" s="4"/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  <c r="T1081" s="23"/>
      <c r="U1081" s="23"/>
      <c r="V1081" s="23"/>
      <c r="W1081" s="23"/>
      <c r="X1081" s="23"/>
      <c r="Y1081" s="23"/>
      <c r="Z1081" s="23"/>
      <c r="AA1081" s="23"/>
      <c r="AB1081" s="23"/>
      <c r="AC1081" s="23"/>
      <c r="AD1081" s="23"/>
      <c r="AE1081" s="23"/>
      <c r="AF1081" s="23"/>
      <c r="AG1081" s="23"/>
      <c r="AH1081" s="23"/>
      <c r="AI1081" s="23"/>
      <c r="AJ1081" s="23"/>
      <c r="AK1081" s="23"/>
      <c r="AL1081" s="23"/>
      <c r="AM1081" s="23"/>
      <c r="AN1081" s="23"/>
      <c r="AO1081" s="23"/>
      <c r="AP1081" s="23"/>
      <c r="AQ1081" s="23"/>
      <c r="AR1081" s="23"/>
      <c r="AS1081" s="23"/>
      <c r="AT1081" s="23"/>
      <c r="AU1081" s="23"/>
      <c r="AV1081" s="23"/>
      <c r="AW1081" s="23"/>
      <c r="AX1081" s="23"/>
      <c r="AY1081" s="23"/>
      <c r="AZ1081" s="23"/>
      <c r="BA1081" s="23"/>
      <c r="BB1081" s="23"/>
      <c r="BC1081" s="23"/>
      <c r="BD1081" s="23"/>
      <c r="BE1081" s="23"/>
      <c r="BF1081" s="23"/>
      <c r="BG1081" s="23"/>
      <c r="BH1081" s="23"/>
      <c r="BI1081" s="23"/>
      <c r="BJ1081" s="23"/>
      <c r="BK1081" s="23"/>
      <c r="BL1081" s="23"/>
      <c r="BM1081" s="23"/>
      <c r="BN1081" s="23"/>
      <c r="BO1081" s="23"/>
      <c r="BP1081" s="23"/>
      <c r="BQ1081" s="23"/>
      <c r="BR1081" s="23"/>
      <c r="BS1081" s="23"/>
      <c r="BT1081" s="23"/>
      <c r="BU1081" s="23"/>
      <c r="BV1081" s="23"/>
      <c r="BW1081" s="23"/>
      <c r="BX1081" s="23"/>
      <c r="BY1081" s="23"/>
      <c r="BZ1081" s="23"/>
      <c r="CA1081" s="23"/>
      <c r="CB1081" s="23"/>
      <c r="CC1081" s="23"/>
      <c r="CD1081" s="23"/>
      <c r="CE1081" s="23"/>
      <c r="CF1081" s="23"/>
      <c r="CG1081" s="23"/>
      <c r="CH1081" s="23"/>
      <c r="CI1081" s="23"/>
      <c r="CJ1081" s="23"/>
      <c r="CK1081" s="23"/>
      <c r="CL1081" s="23"/>
      <c r="CM1081" s="23"/>
      <c r="CN1081" s="23"/>
      <c r="CO1081" s="23"/>
      <c r="CP1081" s="23"/>
      <c r="CQ1081" s="23"/>
      <c r="CR1081" s="23"/>
      <c r="CS1081" s="23"/>
      <c r="CT1081" s="23"/>
      <c r="CU1081" s="23"/>
      <c r="CV1081" s="23"/>
      <c r="CW1081" s="23"/>
      <c r="CX1081" s="23"/>
      <c r="CY1081" s="23"/>
      <c r="CZ1081" s="23"/>
      <c r="DA1081" s="23"/>
      <c r="DB1081" s="23"/>
      <c r="DC1081" s="23"/>
      <c r="DD1081" s="23"/>
      <c r="DE1081" s="23"/>
      <c r="DF1081" s="23"/>
      <c r="DG1081" s="23"/>
      <c r="DH1081" s="23"/>
      <c r="DI1081" s="23"/>
      <c r="DJ1081" s="23"/>
      <c r="DK1081" s="23"/>
      <c r="DL1081" s="23"/>
      <c r="DM1081" s="23"/>
      <c r="DN1081" s="23"/>
      <c r="DO1081" s="23"/>
      <c r="DP1081" s="23"/>
      <c r="DQ1081" s="23"/>
      <c r="DR1081" s="23"/>
      <c r="DS1081" s="23"/>
      <c r="DT1081" s="23"/>
      <c r="DU1081" s="23"/>
      <c r="DV1081" s="23"/>
      <c r="DW1081" s="23"/>
      <c r="DX1081" s="23"/>
      <c r="DY1081" s="23"/>
      <c r="DZ1081" s="23"/>
      <c r="EA1081" s="23"/>
      <c r="EB1081" s="23"/>
      <c r="EC1081" s="23"/>
      <c r="ED1081" s="23"/>
      <c r="EE1081" s="23"/>
      <c r="EF1081" s="23"/>
      <c r="EG1081" s="23"/>
      <c r="EH1081" s="23"/>
      <c r="EI1081" s="23"/>
      <c r="EJ1081" s="23"/>
      <c r="EK1081" s="23"/>
      <c r="EL1081" s="23"/>
      <c r="EM1081" s="23"/>
      <c r="EN1081" s="23"/>
      <c r="EO1081" s="23"/>
      <c r="EP1081" s="23"/>
      <c r="EQ1081" s="23"/>
      <c r="ER1081" s="23"/>
      <c r="ES1081" s="23"/>
      <c r="ET1081" s="23"/>
      <c r="EU1081" s="23"/>
      <c r="EV1081" s="23"/>
      <c r="EW1081" s="23"/>
      <c r="EX1081" s="23"/>
      <c r="EY1081" s="23"/>
      <c r="EZ1081" s="23"/>
      <c r="FA1081" s="23"/>
      <c r="FB1081" s="23"/>
      <c r="FC1081" s="23"/>
      <c r="FD1081" s="23"/>
      <c r="FE1081" s="23"/>
      <c r="FF1081" s="23"/>
      <c r="FG1081" s="23"/>
      <c r="FH1081" s="23"/>
      <c r="FI1081" s="23"/>
      <c r="FJ1081" s="23"/>
      <c r="FK1081" s="23"/>
      <c r="FL1081" s="23"/>
      <c r="FM1081" s="23"/>
      <c r="FN1081" s="23"/>
      <c r="FO1081" s="23"/>
      <c r="FP1081" s="23"/>
      <c r="FQ1081" s="23"/>
      <c r="FR1081" s="23"/>
      <c r="FS1081" s="23"/>
      <c r="FT1081" s="23"/>
      <c r="FU1081" s="23"/>
      <c r="FV1081" s="23"/>
      <c r="FW1081" s="23"/>
      <c r="FX1081" s="23"/>
      <c r="FY1081" s="23"/>
      <c r="FZ1081" s="23"/>
      <c r="GA1081" s="23"/>
      <c r="GB1081" s="23"/>
      <c r="GC1081" s="23"/>
      <c r="GD1081" s="23"/>
      <c r="GE1081" s="23"/>
      <c r="GF1081" s="23"/>
      <c r="GG1081" s="23"/>
      <c r="GH1081" s="23"/>
      <c r="GI1081" s="23"/>
      <c r="GJ1081" s="23"/>
      <c r="GK1081" s="23"/>
      <c r="GL1081" s="23"/>
      <c r="GM1081" s="23"/>
      <c r="GN1081" s="23"/>
      <c r="GO1081" s="23"/>
      <c r="GP1081" s="23"/>
      <c r="GQ1081" s="23"/>
      <c r="GR1081" s="23"/>
      <c r="GS1081" s="23"/>
      <c r="GT1081" s="23"/>
      <c r="GU1081" s="23"/>
      <c r="GV1081" s="23"/>
      <c r="GW1081" s="23"/>
      <c r="GX1081" s="23"/>
      <c r="GY1081" s="23"/>
      <c r="GZ1081" s="23"/>
      <c r="HA1081" s="23"/>
      <c r="HB1081" s="23"/>
      <c r="HC1081" s="23"/>
      <c r="HD1081" s="23"/>
      <c r="HE1081" s="23"/>
      <c r="HF1081" s="23"/>
      <c r="HG1081" s="23"/>
      <c r="HH1081" s="23"/>
      <c r="HI1081" s="23"/>
      <c r="HJ1081" s="23"/>
      <c r="HK1081" s="23"/>
      <c r="HL1081" s="23"/>
      <c r="HM1081" s="23"/>
      <c r="HN1081" s="23"/>
      <c r="HO1081" s="23"/>
      <c r="HP1081" s="23"/>
      <c r="HQ1081" s="23"/>
      <c r="HR1081" s="23"/>
      <c r="HS1081" s="23"/>
      <c r="HT1081" s="23"/>
      <c r="HU1081" s="23"/>
      <c r="HV1081" s="23"/>
      <c r="HW1081" s="23"/>
      <c r="HX1081" s="23"/>
    </row>
    <row r="1082" s="2" customFormat="true" ht="13.5" hidden="false" customHeight="false" outlineLevel="0" collapsed="false">
      <c r="A1082" s="9" t="n">
        <v>1080</v>
      </c>
      <c r="B1082" s="21" t="s">
        <v>3367</v>
      </c>
      <c r="C1082" s="22" t="s">
        <v>3368</v>
      </c>
      <c r="D1082" s="22" t="s">
        <v>3369</v>
      </c>
      <c r="E1082" s="10" t="e">
        <f aca="false">NA()</f>
        <v>#N/A</v>
      </c>
      <c r="F1082" s="21"/>
      <c r="G1082" s="4"/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  <c r="T1082" s="23"/>
      <c r="U1082" s="23"/>
      <c r="V1082" s="23"/>
      <c r="W1082" s="23"/>
      <c r="X1082" s="23"/>
      <c r="Y1082" s="23"/>
      <c r="Z1082" s="23"/>
      <c r="AA1082" s="23"/>
      <c r="AB1082" s="23"/>
      <c r="AC1082" s="23"/>
      <c r="AD1082" s="23"/>
      <c r="AE1082" s="23"/>
      <c r="AF1082" s="23"/>
      <c r="AG1082" s="23"/>
      <c r="AH1082" s="23"/>
      <c r="AI1082" s="23"/>
      <c r="AJ1082" s="23"/>
      <c r="AK1082" s="23"/>
      <c r="AL1082" s="23"/>
      <c r="AM1082" s="23"/>
      <c r="AN1082" s="23"/>
      <c r="AO1082" s="23"/>
      <c r="AP1082" s="23"/>
      <c r="AQ1082" s="23"/>
      <c r="AR1082" s="23"/>
      <c r="AS1082" s="23"/>
      <c r="AT1082" s="23"/>
      <c r="AU1082" s="23"/>
      <c r="AV1082" s="23"/>
      <c r="AW1082" s="23"/>
      <c r="AX1082" s="23"/>
      <c r="AY1082" s="23"/>
      <c r="AZ1082" s="23"/>
      <c r="BA1082" s="23"/>
      <c r="BB1082" s="23"/>
      <c r="BC1082" s="23"/>
      <c r="BD1082" s="23"/>
      <c r="BE1082" s="23"/>
      <c r="BF1082" s="23"/>
      <c r="BG1082" s="23"/>
      <c r="BH1082" s="23"/>
      <c r="BI1082" s="23"/>
      <c r="BJ1082" s="23"/>
      <c r="BK1082" s="23"/>
      <c r="BL1082" s="23"/>
      <c r="BM1082" s="23"/>
      <c r="BN1082" s="23"/>
      <c r="BO1082" s="23"/>
      <c r="BP1082" s="23"/>
      <c r="BQ1082" s="23"/>
      <c r="BR1082" s="23"/>
      <c r="BS1082" s="23"/>
      <c r="BT1082" s="23"/>
      <c r="BU1082" s="23"/>
      <c r="BV1082" s="23"/>
      <c r="BW1082" s="23"/>
      <c r="BX1082" s="23"/>
      <c r="BY1082" s="23"/>
      <c r="BZ1082" s="23"/>
      <c r="CA1082" s="23"/>
      <c r="CB1082" s="23"/>
      <c r="CC1082" s="23"/>
      <c r="CD1082" s="23"/>
      <c r="CE1082" s="23"/>
      <c r="CF1082" s="23"/>
      <c r="CG1082" s="23"/>
      <c r="CH1082" s="23"/>
      <c r="CI1082" s="23"/>
      <c r="CJ1082" s="23"/>
      <c r="CK1082" s="23"/>
      <c r="CL1082" s="23"/>
      <c r="CM1082" s="23"/>
      <c r="CN1082" s="23"/>
      <c r="CO1082" s="23"/>
      <c r="CP1082" s="23"/>
      <c r="CQ1082" s="23"/>
      <c r="CR1082" s="23"/>
      <c r="CS1082" s="23"/>
      <c r="CT1082" s="23"/>
      <c r="CU1082" s="23"/>
      <c r="CV1082" s="23"/>
      <c r="CW1082" s="23"/>
      <c r="CX1082" s="23"/>
      <c r="CY1082" s="23"/>
      <c r="CZ1082" s="23"/>
      <c r="DA1082" s="23"/>
      <c r="DB1082" s="23"/>
      <c r="DC1082" s="23"/>
      <c r="DD1082" s="23"/>
      <c r="DE1082" s="23"/>
      <c r="DF1082" s="23"/>
      <c r="DG1082" s="23"/>
      <c r="DH1082" s="23"/>
      <c r="DI1082" s="23"/>
      <c r="DJ1082" s="23"/>
      <c r="DK1082" s="23"/>
      <c r="DL1082" s="23"/>
      <c r="DM1082" s="23"/>
      <c r="DN1082" s="23"/>
      <c r="DO1082" s="23"/>
      <c r="DP1082" s="23"/>
      <c r="DQ1082" s="23"/>
      <c r="DR1082" s="23"/>
      <c r="DS1082" s="23"/>
      <c r="DT1082" s="23"/>
      <c r="DU1082" s="23"/>
      <c r="DV1082" s="23"/>
      <c r="DW1082" s="23"/>
      <c r="DX1082" s="23"/>
      <c r="DY1082" s="23"/>
      <c r="DZ1082" s="23"/>
      <c r="EA1082" s="23"/>
      <c r="EB1082" s="23"/>
      <c r="EC1082" s="23"/>
      <c r="ED1082" s="23"/>
      <c r="EE1082" s="23"/>
      <c r="EF1082" s="23"/>
      <c r="EG1082" s="23"/>
      <c r="EH1082" s="23"/>
      <c r="EI1082" s="23"/>
      <c r="EJ1082" s="23"/>
      <c r="EK1082" s="23"/>
      <c r="EL1082" s="23"/>
      <c r="EM1082" s="23"/>
      <c r="EN1082" s="23"/>
      <c r="EO1082" s="23"/>
      <c r="EP1082" s="23"/>
      <c r="EQ1082" s="23"/>
      <c r="ER1082" s="23"/>
      <c r="ES1082" s="23"/>
      <c r="ET1082" s="23"/>
      <c r="EU1082" s="23"/>
      <c r="EV1082" s="23"/>
      <c r="EW1082" s="23"/>
      <c r="EX1082" s="23"/>
      <c r="EY1082" s="23"/>
      <c r="EZ1082" s="23"/>
      <c r="FA1082" s="23"/>
      <c r="FB1082" s="23"/>
      <c r="FC1082" s="23"/>
      <c r="FD1082" s="23"/>
      <c r="FE1082" s="23"/>
      <c r="FF1082" s="23"/>
      <c r="FG1082" s="23"/>
      <c r="FH1082" s="23"/>
      <c r="FI1082" s="23"/>
      <c r="FJ1082" s="23"/>
      <c r="FK1082" s="23"/>
      <c r="FL1082" s="23"/>
      <c r="FM1082" s="23"/>
      <c r="FN1082" s="23"/>
      <c r="FO1082" s="23"/>
      <c r="FP1082" s="23"/>
      <c r="FQ1082" s="23"/>
      <c r="FR1082" s="23"/>
      <c r="FS1082" s="23"/>
      <c r="FT1082" s="23"/>
      <c r="FU1082" s="23"/>
      <c r="FV1082" s="23"/>
      <c r="FW1082" s="23"/>
      <c r="FX1082" s="23"/>
      <c r="FY1082" s="23"/>
      <c r="FZ1082" s="23"/>
      <c r="GA1082" s="23"/>
      <c r="GB1082" s="23"/>
      <c r="GC1082" s="23"/>
      <c r="GD1082" s="23"/>
      <c r="GE1082" s="23"/>
      <c r="GF1082" s="23"/>
      <c r="GG1082" s="23"/>
      <c r="GH1082" s="23"/>
      <c r="GI1082" s="23"/>
      <c r="GJ1082" s="23"/>
      <c r="GK1082" s="23"/>
      <c r="GL1082" s="23"/>
      <c r="GM1082" s="23"/>
      <c r="GN1082" s="23"/>
      <c r="GO1082" s="23"/>
      <c r="GP1082" s="23"/>
      <c r="GQ1082" s="23"/>
      <c r="GR1082" s="23"/>
      <c r="GS1082" s="23"/>
      <c r="GT1082" s="23"/>
      <c r="GU1082" s="23"/>
      <c r="GV1082" s="23"/>
      <c r="GW1082" s="23"/>
      <c r="GX1082" s="23"/>
      <c r="GY1082" s="23"/>
      <c r="GZ1082" s="23"/>
      <c r="HA1082" s="23"/>
      <c r="HB1082" s="23"/>
      <c r="HC1082" s="23"/>
      <c r="HD1082" s="23"/>
      <c r="HE1082" s="23"/>
      <c r="HF1082" s="23"/>
      <c r="HG1082" s="23"/>
      <c r="HH1082" s="23"/>
      <c r="HI1082" s="23"/>
      <c r="HJ1082" s="23"/>
      <c r="HK1082" s="23"/>
      <c r="HL1082" s="23"/>
      <c r="HM1082" s="23"/>
      <c r="HN1082" s="23"/>
      <c r="HO1082" s="23"/>
      <c r="HP1082" s="23"/>
      <c r="HQ1082" s="23"/>
      <c r="HR1082" s="23"/>
      <c r="HS1082" s="23"/>
      <c r="HT1082" s="23"/>
      <c r="HU1082" s="23"/>
      <c r="HV1082" s="23"/>
      <c r="HW1082" s="23"/>
      <c r="HX1082" s="23"/>
    </row>
    <row r="1083" s="2" customFormat="true" ht="13.5" hidden="false" customHeight="false" outlineLevel="0" collapsed="false">
      <c r="A1083" s="9" t="n">
        <v>1081</v>
      </c>
      <c r="B1083" s="21" t="s">
        <v>3370</v>
      </c>
      <c r="C1083" s="22" t="s">
        <v>3371</v>
      </c>
      <c r="D1083" s="22" t="s">
        <v>3369</v>
      </c>
      <c r="E1083" s="10" t="e">
        <f aca="false">NA()</f>
        <v>#N/A</v>
      </c>
      <c r="F1083" s="21"/>
      <c r="G1083" s="4"/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  <c r="T1083" s="23"/>
      <c r="U1083" s="23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F1083" s="23"/>
      <c r="AG1083" s="23"/>
      <c r="AH1083" s="23"/>
      <c r="AI1083" s="23"/>
      <c r="AJ1083" s="23"/>
      <c r="AK1083" s="23"/>
      <c r="AL1083" s="23"/>
      <c r="AM1083" s="23"/>
      <c r="AN1083" s="23"/>
      <c r="AO1083" s="23"/>
      <c r="AP1083" s="23"/>
      <c r="AQ1083" s="23"/>
      <c r="AR1083" s="23"/>
      <c r="AS1083" s="23"/>
      <c r="AT1083" s="23"/>
      <c r="AU1083" s="23"/>
      <c r="AV1083" s="23"/>
      <c r="AW1083" s="23"/>
      <c r="AX1083" s="23"/>
      <c r="AY1083" s="23"/>
      <c r="AZ1083" s="23"/>
      <c r="BA1083" s="23"/>
      <c r="BB1083" s="23"/>
      <c r="BC1083" s="23"/>
      <c r="BD1083" s="23"/>
      <c r="BE1083" s="23"/>
      <c r="BF1083" s="23"/>
      <c r="BG1083" s="23"/>
      <c r="BH1083" s="23"/>
      <c r="BI1083" s="23"/>
      <c r="BJ1083" s="23"/>
      <c r="BK1083" s="23"/>
      <c r="BL1083" s="23"/>
      <c r="BM1083" s="23"/>
      <c r="BN1083" s="23"/>
      <c r="BO1083" s="23"/>
      <c r="BP1083" s="23"/>
      <c r="BQ1083" s="23"/>
      <c r="BR1083" s="23"/>
      <c r="BS1083" s="23"/>
      <c r="BT1083" s="23"/>
      <c r="BU1083" s="23"/>
      <c r="BV1083" s="23"/>
      <c r="BW1083" s="23"/>
      <c r="BX1083" s="23"/>
      <c r="BY1083" s="23"/>
      <c r="BZ1083" s="23"/>
      <c r="CA1083" s="23"/>
      <c r="CB1083" s="23"/>
      <c r="CC1083" s="23"/>
      <c r="CD1083" s="23"/>
      <c r="CE1083" s="23"/>
      <c r="CF1083" s="23"/>
      <c r="CG1083" s="23"/>
      <c r="CH1083" s="23"/>
      <c r="CI1083" s="23"/>
      <c r="CJ1083" s="23"/>
      <c r="CK1083" s="23"/>
      <c r="CL1083" s="23"/>
      <c r="CM1083" s="23"/>
      <c r="CN1083" s="23"/>
      <c r="CO1083" s="23"/>
      <c r="CP1083" s="23"/>
      <c r="CQ1083" s="23"/>
      <c r="CR1083" s="23"/>
      <c r="CS1083" s="23"/>
      <c r="CT1083" s="23"/>
      <c r="CU1083" s="23"/>
      <c r="CV1083" s="23"/>
      <c r="CW1083" s="23"/>
      <c r="CX1083" s="23"/>
      <c r="CY1083" s="23"/>
      <c r="CZ1083" s="23"/>
      <c r="DA1083" s="23"/>
      <c r="DB1083" s="23"/>
      <c r="DC1083" s="23"/>
      <c r="DD1083" s="23"/>
      <c r="DE1083" s="23"/>
      <c r="DF1083" s="23"/>
      <c r="DG1083" s="23"/>
      <c r="DH1083" s="23"/>
      <c r="DI1083" s="23"/>
      <c r="DJ1083" s="23"/>
      <c r="DK1083" s="23"/>
      <c r="DL1083" s="23"/>
      <c r="DM1083" s="23"/>
      <c r="DN1083" s="23"/>
      <c r="DO1083" s="23"/>
      <c r="DP1083" s="23"/>
      <c r="DQ1083" s="23"/>
      <c r="DR1083" s="23"/>
      <c r="DS1083" s="23"/>
      <c r="DT1083" s="23"/>
      <c r="DU1083" s="23"/>
      <c r="DV1083" s="23"/>
      <c r="DW1083" s="23"/>
      <c r="DX1083" s="23"/>
      <c r="DY1083" s="23"/>
      <c r="DZ1083" s="23"/>
      <c r="EA1083" s="23"/>
      <c r="EB1083" s="23"/>
      <c r="EC1083" s="23"/>
      <c r="ED1083" s="23"/>
      <c r="EE1083" s="23"/>
      <c r="EF1083" s="23"/>
      <c r="EG1083" s="23"/>
      <c r="EH1083" s="23"/>
      <c r="EI1083" s="23"/>
      <c r="EJ1083" s="23"/>
      <c r="EK1083" s="23"/>
      <c r="EL1083" s="23"/>
      <c r="EM1083" s="23"/>
      <c r="EN1083" s="23"/>
      <c r="EO1083" s="23"/>
      <c r="EP1083" s="23"/>
      <c r="EQ1083" s="23"/>
      <c r="ER1083" s="23"/>
      <c r="ES1083" s="23"/>
      <c r="ET1083" s="23"/>
      <c r="EU1083" s="23"/>
      <c r="EV1083" s="23"/>
      <c r="EW1083" s="23"/>
      <c r="EX1083" s="23"/>
      <c r="EY1083" s="23"/>
      <c r="EZ1083" s="23"/>
      <c r="FA1083" s="23"/>
      <c r="FB1083" s="23"/>
      <c r="FC1083" s="23"/>
      <c r="FD1083" s="23"/>
      <c r="FE1083" s="23"/>
      <c r="FF1083" s="23"/>
      <c r="FG1083" s="23"/>
      <c r="FH1083" s="23"/>
      <c r="FI1083" s="23"/>
      <c r="FJ1083" s="23"/>
      <c r="FK1083" s="23"/>
      <c r="FL1083" s="23"/>
      <c r="FM1083" s="23"/>
      <c r="FN1083" s="23"/>
      <c r="FO1083" s="23"/>
      <c r="FP1083" s="23"/>
      <c r="FQ1083" s="23"/>
      <c r="FR1083" s="23"/>
      <c r="FS1083" s="23"/>
      <c r="FT1083" s="23"/>
      <c r="FU1083" s="23"/>
      <c r="FV1083" s="23"/>
      <c r="FW1083" s="23"/>
      <c r="FX1083" s="23"/>
      <c r="FY1083" s="23"/>
      <c r="FZ1083" s="23"/>
      <c r="GA1083" s="23"/>
      <c r="GB1083" s="23"/>
      <c r="GC1083" s="23"/>
      <c r="GD1083" s="23"/>
      <c r="GE1083" s="23"/>
      <c r="GF1083" s="23"/>
      <c r="GG1083" s="23"/>
      <c r="GH1083" s="23"/>
      <c r="GI1083" s="23"/>
      <c r="GJ1083" s="23"/>
      <c r="GK1083" s="23"/>
      <c r="GL1083" s="23"/>
      <c r="GM1083" s="23"/>
      <c r="GN1083" s="23"/>
      <c r="GO1083" s="23"/>
      <c r="GP1083" s="23"/>
      <c r="GQ1083" s="23"/>
      <c r="GR1083" s="23"/>
      <c r="GS1083" s="23"/>
      <c r="GT1083" s="23"/>
      <c r="GU1083" s="23"/>
      <c r="GV1083" s="23"/>
      <c r="GW1083" s="23"/>
      <c r="GX1083" s="23"/>
      <c r="GY1083" s="23"/>
      <c r="GZ1083" s="23"/>
      <c r="HA1083" s="23"/>
      <c r="HB1083" s="23"/>
      <c r="HC1083" s="23"/>
      <c r="HD1083" s="23"/>
      <c r="HE1083" s="23"/>
      <c r="HF1083" s="23"/>
      <c r="HG1083" s="23"/>
      <c r="HH1083" s="23"/>
      <c r="HI1083" s="23"/>
      <c r="HJ1083" s="23"/>
      <c r="HK1083" s="23"/>
      <c r="HL1083" s="23"/>
      <c r="HM1083" s="23"/>
      <c r="HN1083" s="23"/>
      <c r="HO1083" s="23"/>
      <c r="HP1083" s="23"/>
      <c r="HQ1083" s="23"/>
      <c r="HR1083" s="23"/>
      <c r="HS1083" s="23"/>
      <c r="HT1083" s="23"/>
      <c r="HU1083" s="23"/>
      <c r="HV1083" s="23"/>
      <c r="HW1083" s="23"/>
      <c r="HX1083" s="23"/>
    </row>
    <row r="1084" s="2" customFormat="true" ht="13.5" hidden="false" customHeight="false" outlineLevel="0" collapsed="false">
      <c r="A1084" s="9" t="n">
        <v>1082</v>
      </c>
      <c r="B1084" s="21" t="s">
        <v>3372</v>
      </c>
      <c r="C1084" s="22" t="s">
        <v>3373</v>
      </c>
      <c r="D1084" s="22" t="s">
        <v>3369</v>
      </c>
      <c r="E1084" s="10" t="e">
        <f aca="false">NA()</f>
        <v>#N/A</v>
      </c>
      <c r="F1084" s="21"/>
      <c r="G1084" s="4"/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  <c r="S1084" s="23"/>
      <c r="T1084" s="23"/>
      <c r="U1084" s="23"/>
      <c r="V1084" s="23"/>
      <c r="W1084" s="23"/>
      <c r="X1084" s="23"/>
      <c r="Y1084" s="23"/>
      <c r="Z1084" s="23"/>
      <c r="AA1084" s="23"/>
      <c r="AB1084" s="23"/>
      <c r="AC1084" s="23"/>
      <c r="AD1084" s="23"/>
      <c r="AE1084" s="23"/>
      <c r="AF1084" s="23"/>
      <c r="AG1084" s="23"/>
      <c r="AH1084" s="23"/>
      <c r="AI1084" s="23"/>
      <c r="AJ1084" s="23"/>
      <c r="AK1084" s="23"/>
      <c r="AL1084" s="23"/>
      <c r="AM1084" s="23"/>
      <c r="AN1084" s="23"/>
      <c r="AO1084" s="23"/>
      <c r="AP1084" s="23"/>
      <c r="AQ1084" s="23"/>
      <c r="AR1084" s="23"/>
      <c r="AS1084" s="23"/>
      <c r="AT1084" s="23"/>
      <c r="AU1084" s="23"/>
      <c r="AV1084" s="23"/>
      <c r="AW1084" s="23"/>
      <c r="AX1084" s="23"/>
      <c r="AY1084" s="23"/>
      <c r="AZ1084" s="23"/>
      <c r="BA1084" s="23"/>
      <c r="BB1084" s="23"/>
      <c r="BC1084" s="23"/>
      <c r="BD1084" s="23"/>
      <c r="BE1084" s="23"/>
      <c r="BF1084" s="23"/>
      <c r="BG1084" s="23"/>
      <c r="BH1084" s="23"/>
      <c r="BI1084" s="23"/>
      <c r="BJ1084" s="23"/>
      <c r="BK1084" s="23"/>
      <c r="BL1084" s="23"/>
      <c r="BM1084" s="23"/>
      <c r="BN1084" s="23"/>
      <c r="BO1084" s="23"/>
      <c r="BP1084" s="23"/>
      <c r="BQ1084" s="23"/>
      <c r="BR1084" s="23"/>
      <c r="BS1084" s="23"/>
      <c r="BT1084" s="23"/>
      <c r="BU1084" s="23"/>
      <c r="BV1084" s="23"/>
      <c r="BW1084" s="23"/>
      <c r="BX1084" s="23"/>
      <c r="BY1084" s="23"/>
      <c r="BZ1084" s="23"/>
      <c r="CA1084" s="23"/>
      <c r="CB1084" s="23"/>
      <c r="CC1084" s="23"/>
      <c r="CD1084" s="23"/>
      <c r="CE1084" s="23"/>
      <c r="CF1084" s="23"/>
      <c r="CG1084" s="23"/>
      <c r="CH1084" s="23"/>
      <c r="CI1084" s="23"/>
      <c r="CJ1084" s="23"/>
      <c r="CK1084" s="23"/>
      <c r="CL1084" s="23"/>
      <c r="CM1084" s="23"/>
      <c r="CN1084" s="23"/>
      <c r="CO1084" s="23"/>
      <c r="CP1084" s="23"/>
      <c r="CQ1084" s="23"/>
      <c r="CR1084" s="23"/>
      <c r="CS1084" s="23"/>
      <c r="CT1084" s="23"/>
      <c r="CU1084" s="23"/>
      <c r="CV1084" s="23"/>
      <c r="CW1084" s="23"/>
      <c r="CX1084" s="23"/>
      <c r="CY1084" s="23"/>
      <c r="CZ1084" s="23"/>
      <c r="DA1084" s="23"/>
      <c r="DB1084" s="23"/>
      <c r="DC1084" s="23"/>
      <c r="DD1084" s="23"/>
      <c r="DE1084" s="23"/>
      <c r="DF1084" s="23"/>
      <c r="DG1084" s="23"/>
      <c r="DH1084" s="23"/>
      <c r="DI1084" s="23"/>
      <c r="DJ1084" s="23"/>
      <c r="DK1084" s="23"/>
      <c r="DL1084" s="23"/>
      <c r="DM1084" s="23"/>
      <c r="DN1084" s="23"/>
      <c r="DO1084" s="23"/>
      <c r="DP1084" s="23"/>
      <c r="DQ1084" s="23"/>
      <c r="DR1084" s="23"/>
      <c r="DS1084" s="23"/>
      <c r="DT1084" s="23"/>
      <c r="DU1084" s="23"/>
      <c r="DV1084" s="23"/>
      <c r="DW1084" s="23"/>
      <c r="DX1084" s="23"/>
      <c r="DY1084" s="23"/>
      <c r="DZ1084" s="23"/>
      <c r="EA1084" s="23"/>
      <c r="EB1084" s="23"/>
      <c r="EC1084" s="23"/>
      <c r="ED1084" s="23"/>
      <c r="EE1084" s="23"/>
      <c r="EF1084" s="23"/>
      <c r="EG1084" s="23"/>
      <c r="EH1084" s="23"/>
      <c r="EI1084" s="23"/>
      <c r="EJ1084" s="23"/>
      <c r="EK1084" s="23"/>
      <c r="EL1084" s="23"/>
      <c r="EM1084" s="23"/>
      <c r="EN1084" s="23"/>
      <c r="EO1084" s="23"/>
      <c r="EP1084" s="23"/>
      <c r="EQ1084" s="23"/>
      <c r="ER1084" s="23"/>
      <c r="ES1084" s="23"/>
      <c r="ET1084" s="23"/>
      <c r="EU1084" s="23"/>
      <c r="EV1084" s="23"/>
      <c r="EW1084" s="23"/>
      <c r="EX1084" s="23"/>
      <c r="EY1084" s="23"/>
      <c r="EZ1084" s="23"/>
      <c r="FA1084" s="23"/>
      <c r="FB1084" s="23"/>
      <c r="FC1084" s="23"/>
      <c r="FD1084" s="23"/>
      <c r="FE1084" s="23"/>
      <c r="FF1084" s="23"/>
      <c r="FG1084" s="23"/>
      <c r="FH1084" s="23"/>
      <c r="FI1084" s="23"/>
      <c r="FJ1084" s="23"/>
      <c r="FK1084" s="23"/>
      <c r="FL1084" s="23"/>
      <c r="FM1084" s="23"/>
      <c r="FN1084" s="23"/>
      <c r="FO1084" s="23"/>
      <c r="FP1084" s="23"/>
      <c r="FQ1084" s="23"/>
      <c r="FR1084" s="23"/>
      <c r="FS1084" s="23"/>
      <c r="FT1084" s="23"/>
      <c r="FU1084" s="23"/>
      <c r="FV1084" s="23"/>
      <c r="FW1084" s="23"/>
      <c r="FX1084" s="23"/>
      <c r="FY1084" s="23"/>
      <c r="FZ1084" s="23"/>
      <c r="GA1084" s="23"/>
      <c r="GB1084" s="23"/>
      <c r="GC1084" s="23"/>
      <c r="GD1084" s="23"/>
      <c r="GE1084" s="23"/>
      <c r="GF1084" s="23"/>
      <c r="GG1084" s="23"/>
      <c r="GH1084" s="23"/>
      <c r="GI1084" s="23"/>
      <c r="GJ1084" s="23"/>
      <c r="GK1084" s="23"/>
      <c r="GL1084" s="23"/>
      <c r="GM1084" s="23"/>
      <c r="GN1084" s="23"/>
      <c r="GO1084" s="23"/>
      <c r="GP1084" s="23"/>
      <c r="GQ1084" s="23"/>
      <c r="GR1084" s="23"/>
      <c r="GS1084" s="23"/>
      <c r="GT1084" s="23"/>
      <c r="GU1084" s="23"/>
      <c r="GV1084" s="23"/>
      <c r="GW1084" s="23"/>
      <c r="GX1084" s="23"/>
      <c r="GY1084" s="23"/>
      <c r="GZ1084" s="23"/>
      <c r="HA1084" s="23"/>
      <c r="HB1084" s="23"/>
      <c r="HC1084" s="23"/>
      <c r="HD1084" s="23"/>
      <c r="HE1084" s="23"/>
      <c r="HF1084" s="23"/>
      <c r="HG1084" s="23"/>
      <c r="HH1084" s="23"/>
      <c r="HI1084" s="23"/>
      <c r="HJ1084" s="23"/>
      <c r="HK1084" s="23"/>
      <c r="HL1084" s="23"/>
      <c r="HM1084" s="23"/>
      <c r="HN1084" s="23"/>
      <c r="HO1084" s="23"/>
      <c r="HP1084" s="23"/>
      <c r="HQ1084" s="23"/>
      <c r="HR1084" s="23"/>
      <c r="HS1084" s="23"/>
      <c r="HT1084" s="23"/>
      <c r="HU1084" s="23"/>
      <c r="HV1084" s="23"/>
      <c r="HW1084" s="23"/>
      <c r="HX1084" s="23"/>
    </row>
    <row r="1085" s="2" customFormat="true" ht="13.5" hidden="false" customHeight="false" outlineLevel="0" collapsed="false">
      <c r="A1085" s="9" t="n">
        <v>1083</v>
      </c>
      <c r="B1085" s="21" t="s">
        <v>3374</v>
      </c>
      <c r="C1085" s="22" t="s">
        <v>3375</v>
      </c>
      <c r="D1085" s="22" t="s">
        <v>3376</v>
      </c>
      <c r="E1085" s="11" t="s">
        <v>20</v>
      </c>
      <c r="F1085" s="21"/>
      <c r="G1085" s="4"/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  <c r="T1085" s="23"/>
      <c r="U1085" s="23"/>
      <c r="V1085" s="23"/>
      <c r="W1085" s="23"/>
      <c r="X1085" s="23"/>
      <c r="Y1085" s="23"/>
      <c r="Z1085" s="23"/>
      <c r="AA1085" s="23"/>
      <c r="AB1085" s="23"/>
      <c r="AC1085" s="23"/>
      <c r="AD1085" s="23"/>
      <c r="AE1085" s="23"/>
      <c r="AF1085" s="23"/>
      <c r="AG1085" s="23"/>
      <c r="AH1085" s="23"/>
      <c r="AI1085" s="23"/>
      <c r="AJ1085" s="23"/>
      <c r="AK1085" s="23"/>
      <c r="AL1085" s="23"/>
      <c r="AM1085" s="23"/>
      <c r="AN1085" s="23"/>
      <c r="AO1085" s="23"/>
      <c r="AP1085" s="23"/>
      <c r="AQ1085" s="23"/>
      <c r="AR1085" s="23"/>
      <c r="AS1085" s="23"/>
      <c r="AT1085" s="23"/>
      <c r="AU1085" s="23"/>
      <c r="AV1085" s="23"/>
      <c r="AW1085" s="23"/>
      <c r="AX1085" s="23"/>
      <c r="AY1085" s="23"/>
      <c r="AZ1085" s="23"/>
      <c r="BA1085" s="23"/>
      <c r="BB1085" s="23"/>
      <c r="BC1085" s="23"/>
      <c r="BD1085" s="23"/>
      <c r="BE1085" s="23"/>
      <c r="BF1085" s="23"/>
      <c r="BG1085" s="23"/>
      <c r="BH1085" s="23"/>
      <c r="BI1085" s="23"/>
      <c r="BJ1085" s="23"/>
      <c r="BK1085" s="23"/>
      <c r="BL1085" s="23"/>
      <c r="BM1085" s="23"/>
      <c r="BN1085" s="23"/>
      <c r="BO1085" s="23"/>
      <c r="BP1085" s="23"/>
      <c r="BQ1085" s="23"/>
      <c r="BR1085" s="23"/>
      <c r="BS1085" s="23"/>
      <c r="BT1085" s="23"/>
      <c r="BU1085" s="23"/>
      <c r="BV1085" s="23"/>
      <c r="BW1085" s="23"/>
      <c r="BX1085" s="23"/>
      <c r="BY1085" s="23"/>
      <c r="BZ1085" s="23"/>
      <c r="CA1085" s="23"/>
      <c r="CB1085" s="23"/>
      <c r="CC1085" s="23"/>
      <c r="CD1085" s="23"/>
      <c r="CE1085" s="23"/>
      <c r="CF1085" s="23"/>
      <c r="CG1085" s="23"/>
      <c r="CH1085" s="23"/>
      <c r="CI1085" s="23"/>
      <c r="CJ1085" s="23"/>
      <c r="CK1085" s="23"/>
      <c r="CL1085" s="23"/>
      <c r="CM1085" s="23"/>
      <c r="CN1085" s="23"/>
      <c r="CO1085" s="23"/>
      <c r="CP1085" s="23"/>
      <c r="CQ1085" s="23"/>
      <c r="CR1085" s="23"/>
      <c r="CS1085" s="23"/>
      <c r="CT1085" s="23"/>
      <c r="CU1085" s="23"/>
      <c r="CV1085" s="23"/>
      <c r="CW1085" s="23"/>
      <c r="CX1085" s="23"/>
      <c r="CY1085" s="23"/>
      <c r="CZ1085" s="23"/>
      <c r="DA1085" s="23"/>
      <c r="DB1085" s="23"/>
      <c r="DC1085" s="23"/>
      <c r="DD1085" s="23"/>
      <c r="DE1085" s="23"/>
      <c r="DF1085" s="23"/>
      <c r="DG1085" s="23"/>
      <c r="DH1085" s="23"/>
      <c r="DI1085" s="23"/>
      <c r="DJ1085" s="23"/>
      <c r="DK1085" s="23"/>
      <c r="DL1085" s="23"/>
      <c r="DM1085" s="23"/>
      <c r="DN1085" s="23"/>
      <c r="DO1085" s="23"/>
      <c r="DP1085" s="23"/>
      <c r="DQ1085" s="23"/>
      <c r="DR1085" s="23"/>
      <c r="DS1085" s="23"/>
      <c r="DT1085" s="23"/>
      <c r="DU1085" s="23"/>
      <c r="DV1085" s="23"/>
      <c r="DW1085" s="23"/>
      <c r="DX1085" s="23"/>
      <c r="DY1085" s="23"/>
      <c r="DZ1085" s="23"/>
      <c r="EA1085" s="23"/>
      <c r="EB1085" s="23"/>
      <c r="EC1085" s="23"/>
      <c r="ED1085" s="23"/>
      <c r="EE1085" s="23"/>
      <c r="EF1085" s="23"/>
      <c r="EG1085" s="23"/>
      <c r="EH1085" s="23"/>
      <c r="EI1085" s="23"/>
      <c r="EJ1085" s="23"/>
      <c r="EK1085" s="23"/>
      <c r="EL1085" s="23"/>
      <c r="EM1085" s="23"/>
      <c r="EN1085" s="23"/>
      <c r="EO1085" s="23"/>
      <c r="EP1085" s="23"/>
      <c r="EQ1085" s="23"/>
      <c r="ER1085" s="23"/>
      <c r="ES1085" s="23"/>
      <c r="ET1085" s="23"/>
      <c r="EU1085" s="23"/>
      <c r="EV1085" s="23"/>
      <c r="EW1085" s="23"/>
      <c r="EX1085" s="23"/>
      <c r="EY1085" s="23"/>
      <c r="EZ1085" s="23"/>
      <c r="FA1085" s="23"/>
      <c r="FB1085" s="23"/>
      <c r="FC1085" s="23"/>
      <c r="FD1085" s="23"/>
      <c r="FE1085" s="23"/>
      <c r="FF1085" s="23"/>
      <c r="FG1085" s="23"/>
      <c r="FH1085" s="23"/>
      <c r="FI1085" s="23"/>
      <c r="FJ1085" s="23"/>
      <c r="FK1085" s="23"/>
      <c r="FL1085" s="23"/>
      <c r="FM1085" s="23"/>
      <c r="FN1085" s="23"/>
      <c r="FO1085" s="23"/>
      <c r="FP1085" s="23"/>
      <c r="FQ1085" s="23"/>
      <c r="FR1085" s="23"/>
      <c r="FS1085" s="23"/>
      <c r="FT1085" s="23"/>
      <c r="FU1085" s="23"/>
      <c r="FV1085" s="23"/>
      <c r="FW1085" s="23"/>
      <c r="FX1085" s="23"/>
      <c r="FY1085" s="23"/>
      <c r="FZ1085" s="23"/>
      <c r="GA1085" s="23"/>
      <c r="GB1085" s="23"/>
      <c r="GC1085" s="23"/>
      <c r="GD1085" s="23"/>
      <c r="GE1085" s="23"/>
      <c r="GF1085" s="23"/>
      <c r="GG1085" s="23"/>
      <c r="GH1085" s="23"/>
      <c r="GI1085" s="23"/>
      <c r="GJ1085" s="23"/>
      <c r="GK1085" s="23"/>
      <c r="GL1085" s="23"/>
      <c r="GM1085" s="23"/>
      <c r="GN1085" s="23"/>
      <c r="GO1085" s="23"/>
      <c r="GP1085" s="23"/>
      <c r="GQ1085" s="23"/>
      <c r="GR1085" s="23"/>
      <c r="GS1085" s="23"/>
      <c r="GT1085" s="23"/>
      <c r="GU1085" s="23"/>
      <c r="GV1085" s="23"/>
      <c r="GW1085" s="23"/>
      <c r="GX1085" s="23"/>
      <c r="GY1085" s="23"/>
      <c r="GZ1085" s="23"/>
      <c r="HA1085" s="23"/>
      <c r="HB1085" s="23"/>
      <c r="HC1085" s="23"/>
      <c r="HD1085" s="23"/>
      <c r="HE1085" s="23"/>
      <c r="HF1085" s="23"/>
      <c r="HG1085" s="23"/>
      <c r="HH1085" s="23"/>
      <c r="HI1085" s="23"/>
      <c r="HJ1085" s="23"/>
      <c r="HK1085" s="23"/>
      <c r="HL1085" s="23"/>
      <c r="HM1085" s="23"/>
      <c r="HN1085" s="23"/>
      <c r="HO1085" s="23"/>
      <c r="HP1085" s="23"/>
      <c r="HQ1085" s="23"/>
      <c r="HR1085" s="23"/>
      <c r="HS1085" s="23"/>
      <c r="HT1085" s="23"/>
      <c r="HU1085" s="23"/>
      <c r="HV1085" s="23"/>
      <c r="HW1085" s="23"/>
      <c r="HX1085" s="23"/>
    </row>
    <row r="1086" s="2" customFormat="true" ht="13.5" hidden="false" customHeight="false" outlineLevel="0" collapsed="false">
      <c r="A1086" s="9" t="n">
        <v>1084</v>
      </c>
      <c r="B1086" s="21" t="s">
        <v>3377</v>
      </c>
      <c r="C1086" s="22" t="s">
        <v>3378</v>
      </c>
      <c r="D1086" s="22" t="s">
        <v>3379</v>
      </c>
      <c r="E1086" s="10" t="e">
        <f aca="false">NA()</f>
        <v>#N/A</v>
      </c>
      <c r="F1086" s="21"/>
      <c r="G1086" s="4"/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  <c r="T1086" s="23"/>
      <c r="U1086" s="23"/>
      <c r="V1086" s="23"/>
      <c r="W1086" s="23"/>
      <c r="X1086" s="23"/>
      <c r="Y1086" s="23"/>
      <c r="Z1086" s="23"/>
      <c r="AA1086" s="23"/>
      <c r="AB1086" s="23"/>
      <c r="AC1086" s="23"/>
      <c r="AD1086" s="23"/>
      <c r="AE1086" s="23"/>
      <c r="AF1086" s="23"/>
      <c r="AG1086" s="23"/>
      <c r="AH1086" s="23"/>
      <c r="AI1086" s="23"/>
      <c r="AJ1086" s="23"/>
      <c r="AK1086" s="23"/>
      <c r="AL1086" s="23"/>
      <c r="AM1086" s="23"/>
      <c r="AN1086" s="23"/>
      <c r="AO1086" s="23"/>
      <c r="AP1086" s="23"/>
      <c r="AQ1086" s="23"/>
      <c r="AR1086" s="23"/>
      <c r="AS1086" s="23"/>
      <c r="AT1086" s="23"/>
      <c r="AU1086" s="23"/>
      <c r="AV1086" s="23"/>
      <c r="AW1086" s="23"/>
      <c r="AX1086" s="23"/>
      <c r="AY1086" s="23"/>
      <c r="AZ1086" s="23"/>
      <c r="BA1086" s="23"/>
      <c r="BB1086" s="23"/>
      <c r="BC1086" s="23"/>
      <c r="BD1086" s="23"/>
      <c r="BE1086" s="23"/>
      <c r="BF1086" s="23"/>
      <c r="BG1086" s="23"/>
      <c r="BH1086" s="23"/>
      <c r="BI1086" s="23"/>
      <c r="BJ1086" s="23"/>
      <c r="BK1086" s="23"/>
      <c r="BL1086" s="23"/>
      <c r="BM1086" s="23"/>
      <c r="BN1086" s="23"/>
      <c r="BO1086" s="23"/>
      <c r="BP1086" s="23"/>
      <c r="BQ1086" s="23"/>
      <c r="BR1086" s="23"/>
      <c r="BS1086" s="23"/>
      <c r="BT1086" s="23"/>
      <c r="BU1086" s="23"/>
      <c r="BV1086" s="23"/>
      <c r="BW1086" s="23"/>
      <c r="BX1086" s="23"/>
      <c r="BY1086" s="23"/>
      <c r="BZ1086" s="23"/>
      <c r="CA1086" s="23"/>
      <c r="CB1086" s="23"/>
      <c r="CC1086" s="23"/>
      <c r="CD1086" s="23"/>
      <c r="CE1086" s="23"/>
      <c r="CF1086" s="23"/>
      <c r="CG1086" s="23"/>
      <c r="CH1086" s="23"/>
      <c r="CI1086" s="23"/>
      <c r="CJ1086" s="23"/>
      <c r="CK1086" s="23"/>
      <c r="CL1086" s="23"/>
      <c r="CM1086" s="23"/>
      <c r="CN1086" s="23"/>
      <c r="CO1086" s="23"/>
      <c r="CP1086" s="23"/>
      <c r="CQ1086" s="23"/>
      <c r="CR1086" s="23"/>
      <c r="CS1086" s="23"/>
      <c r="CT1086" s="23"/>
      <c r="CU1086" s="23"/>
      <c r="CV1086" s="23"/>
      <c r="CW1086" s="23"/>
      <c r="CX1086" s="23"/>
      <c r="CY1086" s="23"/>
      <c r="CZ1086" s="23"/>
      <c r="DA1086" s="23"/>
      <c r="DB1086" s="23"/>
      <c r="DC1086" s="23"/>
      <c r="DD1086" s="23"/>
      <c r="DE1086" s="23"/>
      <c r="DF1086" s="23"/>
      <c r="DG1086" s="23"/>
      <c r="DH1086" s="23"/>
      <c r="DI1086" s="23"/>
      <c r="DJ1086" s="23"/>
      <c r="DK1086" s="23"/>
      <c r="DL1086" s="23"/>
      <c r="DM1086" s="23"/>
      <c r="DN1086" s="23"/>
      <c r="DO1086" s="23"/>
      <c r="DP1086" s="23"/>
      <c r="DQ1086" s="23"/>
      <c r="DR1086" s="23"/>
      <c r="DS1086" s="23"/>
      <c r="DT1086" s="23"/>
      <c r="DU1086" s="23"/>
      <c r="DV1086" s="23"/>
      <c r="DW1086" s="23"/>
      <c r="DX1086" s="23"/>
      <c r="DY1086" s="23"/>
      <c r="DZ1086" s="23"/>
      <c r="EA1086" s="23"/>
      <c r="EB1086" s="23"/>
      <c r="EC1086" s="23"/>
      <c r="ED1086" s="23"/>
      <c r="EE1086" s="23"/>
      <c r="EF1086" s="23"/>
      <c r="EG1086" s="23"/>
      <c r="EH1086" s="23"/>
      <c r="EI1086" s="23"/>
      <c r="EJ1086" s="23"/>
      <c r="EK1086" s="23"/>
      <c r="EL1086" s="23"/>
      <c r="EM1086" s="23"/>
      <c r="EN1086" s="23"/>
      <c r="EO1086" s="23"/>
      <c r="EP1086" s="23"/>
      <c r="EQ1086" s="23"/>
      <c r="ER1086" s="23"/>
      <c r="ES1086" s="23"/>
      <c r="ET1086" s="23"/>
      <c r="EU1086" s="23"/>
      <c r="EV1086" s="23"/>
      <c r="EW1086" s="23"/>
      <c r="EX1086" s="23"/>
      <c r="EY1086" s="23"/>
      <c r="EZ1086" s="23"/>
      <c r="FA1086" s="23"/>
      <c r="FB1086" s="23"/>
      <c r="FC1086" s="23"/>
      <c r="FD1086" s="23"/>
      <c r="FE1086" s="23"/>
      <c r="FF1086" s="23"/>
      <c r="FG1086" s="23"/>
      <c r="FH1086" s="23"/>
      <c r="FI1086" s="23"/>
      <c r="FJ1086" s="23"/>
      <c r="FK1086" s="23"/>
      <c r="FL1086" s="23"/>
      <c r="FM1086" s="23"/>
      <c r="FN1086" s="23"/>
      <c r="FO1086" s="23"/>
      <c r="FP1086" s="23"/>
      <c r="FQ1086" s="23"/>
      <c r="FR1086" s="23"/>
      <c r="FS1086" s="23"/>
      <c r="FT1086" s="23"/>
      <c r="FU1086" s="23"/>
      <c r="FV1086" s="23"/>
      <c r="FW1086" s="23"/>
      <c r="FX1086" s="23"/>
      <c r="FY1086" s="23"/>
      <c r="FZ1086" s="23"/>
      <c r="GA1086" s="23"/>
      <c r="GB1086" s="23"/>
      <c r="GC1086" s="23"/>
      <c r="GD1086" s="23"/>
      <c r="GE1086" s="23"/>
      <c r="GF1086" s="23"/>
      <c r="GG1086" s="23"/>
      <c r="GH1086" s="23"/>
      <c r="GI1086" s="23"/>
      <c r="GJ1086" s="23"/>
      <c r="GK1086" s="23"/>
      <c r="GL1086" s="23"/>
      <c r="GM1086" s="23"/>
      <c r="GN1086" s="23"/>
      <c r="GO1086" s="23"/>
      <c r="GP1086" s="23"/>
      <c r="GQ1086" s="23"/>
      <c r="GR1086" s="23"/>
      <c r="GS1086" s="23"/>
      <c r="GT1086" s="23"/>
      <c r="GU1086" s="23"/>
      <c r="GV1086" s="23"/>
      <c r="GW1086" s="23"/>
      <c r="GX1086" s="23"/>
      <c r="GY1086" s="23"/>
      <c r="GZ1086" s="23"/>
      <c r="HA1086" s="23"/>
      <c r="HB1086" s="23"/>
      <c r="HC1086" s="23"/>
      <c r="HD1086" s="23"/>
      <c r="HE1086" s="23"/>
      <c r="HF1086" s="23"/>
      <c r="HG1086" s="23"/>
      <c r="HH1086" s="23"/>
      <c r="HI1086" s="23"/>
      <c r="HJ1086" s="23"/>
      <c r="HK1086" s="23"/>
      <c r="HL1086" s="23"/>
      <c r="HM1086" s="23"/>
      <c r="HN1086" s="23"/>
      <c r="HO1086" s="23"/>
      <c r="HP1086" s="23"/>
      <c r="HQ1086" s="23"/>
      <c r="HR1086" s="23"/>
      <c r="HS1086" s="23"/>
      <c r="HT1086" s="23"/>
      <c r="HU1086" s="23"/>
      <c r="HV1086" s="23"/>
      <c r="HW1086" s="23"/>
      <c r="HX1086" s="23"/>
    </row>
    <row r="1087" s="2" customFormat="true" ht="13.5" hidden="false" customHeight="false" outlineLevel="0" collapsed="false">
      <c r="A1087" s="9" t="n">
        <v>1085</v>
      </c>
      <c r="B1087" s="21" t="s">
        <v>3380</v>
      </c>
      <c r="C1087" s="22" t="s">
        <v>3381</v>
      </c>
      <c r="D1087" s="22" t="s">
        <v>3382</v>
      </c>
      <c r="E1087" s="11" t="s">
        <v>20</v>
      </c>
      <c r="F1087" s="21"/>
      <c r="G1087" s="4"/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  <c r="T1087" s="23"/>
      <c r="U1087" s="23"/>
      <c r="V1087" s="23"/>
      <c r="W1087" s="23"/>
      <c r="X1087" s="23"/>
      <c r="Y1087" s="23"/>
      <c r="Z1087" s="23"/>
      <c r="AA1087" s="23"/>
      <c r="AB1087" s="23"/>
      <c r="AC1087" s="23"/>
      <c r="AD1087" s="23"/>
      <c r="AE1087" s="23"/>
      <c r="AF1087" s="23"/>
      <c r="AG1087" s="23"/>
      <c r="AH1087" s="23"/>
      <c r="AI1087" s="23"/>
      <c r="AJ1087" s="23"/>
      <c r="AK1087" s="23"/>
      <c r="AL1087" s="23"/>
      <c r="AM1087" s="23"/>
      <c r="AN1087" s="23"/>
      <c r="AO1087" s="23"/>
      <c r="AP1087" s="23"/>
      <c r="AQ1087" s="23"/>
      <c r="AR1087" s="23"/>
      <c r="AS1087" s="23"/>
      <c r="AT1087" s="23"/>
      <c r="AU1087" s="23"/>
      <c r="AV1087" s="23"/>
      <c r="AW1087" s="23"/>
      <c r="AX1087" s="23"/>
      <c r="AY1087" s="23"/>
      <c r="AZ1087" s="23"/>
      <c r="BA1087" s="23"/>
      <c r="BB1087" s="23"/>
      <c r="BC1087" s="23"/>
      <c r="BD1087" s="23"/>
      <c r="BE1087" s="23"/>
      <c r="BF1087" s="23"/>
      <c r="BG1087" s="23"/>
      <c r="BH1087" s="23"/>
      <c r="BI1087" s="23"/>
      <c r="BJ1087" s="23"/>
      <c r="BK1087" s="23"/>
      <c r="BL1087" s="23"/>
      <c r="BM1087" s="23"/>
      <c r="BN1087" s="23"/>
      <c r="BO1087" s="23"/>
      <c r="BP1087" s="23"/>
      <c r="BQ1087" s="23"/>
      <c r="BR1087" s="23"/>
      <c r="BS1087" s="23"/>
      <c r="BT1087" s="23"/>
      <c r="BU1087" s="23"/>
      <c r="BV1087" s="23"/>
      <c r="BW1087" s="23"/>
      <c r="BX1087" s="23"/>
      <c r="BY1087" s="23"/>
      <c r="BZ1087" s="23"/>
      <c r="CA1087" s="23"/>
      <c r="CB1087" s="23"/>
      <c r="CC1087" s="23"/>
      <c r="CD1087" s="23"/>
      <c r="CE1087" s="23"/>
      <c r="CF1087" s="23"/>
      <c r="CG1087" s="23"/>
      <c r="CH1087" s="23"/>
      <c r="CI1087" s="23"/>
      <c r="CJ1087" s="23"/>
      <c r="CK1087" s="23"/>
      <c r="CL1087" s="23"/>
      <c r="CM1087" s="23"/>
      <c r="CN1087" s="23"/>
      <c r="CO1087" s="23"/>
      <c r="CP1087" s="23"/>
      <c r="CQ1087" s="23"/>
      <c r="CR1087" s="23"/>
      <c r="CS1087" s="23"/>
      <c r="CT1087" s="23"/>
      <c r="CU1087" s="23"/>
      <c r="CV1087" s="23"/>
      <c r="CW1087" s="23"/>
      <c r="CX1087" s="23"/>
      <c r="CY1087" s="23"/>
      <c r="CZ1087" s="23"/>
      <c r="DA1087" s="23"/>
      <c r="DB1087" s="23"/>
      <c r="DC1087" s="23"/>
      <c r="DD1087" s="23"/>
      <c r="DE1087" s="23"/>
      <c r="DF1087" s="23"/>
      <c r="DG1087" s="23"/>
      <c r="DH1087" s="23"/>
      <c r="DI1087" s="23"/>
      <c r="DJ1087" s="23"/>
      <c r="DK1087" s="23"/>
      <c r="DL1087" s="23"/>
      <c r="DM1087" s="23"/>
      <c r="DN1087" s="23"/>
      <c r="DO1087" s="23"/>
      <c r="DP1087" s="23"/>
      <c r="DQ1087" s="23"/>
      <c r="DR1087" s="23"/>
      <c r="DS1087" s="23"/>
      <c r="DT1087" s="23"/>
      <c r="DU1087" s="23"/>
      <c r="DV1087" s="23"/>
      <c r="DW1087" s="23"/>
      <c r="DX1087" s="23"/>
      <c r="DY1087" s="23"/>
      <c r="DZ1087" s="23"/>
      <c r="EA1087" s="23"/>
      <c r="EB1087" s="23"/>
      <c r="EC1087" s="23"/>
      <c r="ED1087" s="23"/>
      <c r="EE1087" s="23"/>
      <c r="EF1087" s="23"/>
      <c r="EG1087" s="23"/>
      <c r="EH1087" s="23"/>
      <c r="EI1087" s="23"/>
      <c r="EJ1087" s="23"/>
      <c r="EK1087" s="23"/>
      <c r="EL1087" s="23"/>
      <c r="EM1087" s="23"/>
      <c r="EN1087" s="23"/>
      <c r="EO1087" s="23"/>
      <c r="EP1087" s="23"/>
      <c r="EQ1087" s="23"/>
      <c r="ER1087" s="23"/>
      <c r="ES1087" s="23"/>
      <c r="ET1087" s="23"/>
      <c r="EU1087" s="23"/>
      <c r="EV1087" s="23"/>
      <c r="EW1087" s="23"/>
      <c r="EX1087" s="23"/>
      <c r="EY1087" s="23"/>
      <c r="EZ1087" s="23"/>
      <c r="FA1087" s="23"/>
      <c r="FB1087" s="23"/>
      <c r="FC1087" s="23"/>
      <c r="FD1087" s="23"/>
      <c r="FE1087" s="23"/>
      <c r="FF1087" s="23"/>
      <c r="FG1087" s="23"/>
      <c r="FH1087" s="23"/>
      <c r="FI1087" s="23"/>
      <c r="FJ1087" s="23"/>
      <c r="FK1087" s="23"/>
      <c r="FL1087" s="23"/>
      <c r="FM1087" s="23"/>
      <c r="FN1087" s="23"/>
      <c r="FO1087" s="23"/>
      <c r="FP1087" s="23"/>
      <c r="FQ1087" s="23"/>
      <c r="FR1087" s="23"/>
      <c r="FS1087" s="23"/>
      <c r="FT1087" s="23"/>
      <c r="FU1087" s="23"/>
      <c r="FV1087" s="23"/>
      <c r="FW1087" s="23"/>
      <c r="FX1087" s="23"/>
      <c r="FY1087" s="23"/>
      <c r="FZ1087" s="23"/>
      <c r="GA1087" s="23"/>
      <c r="GB1087" s="23"/>
      <c r="GC1087" s="23"/>
      <c r="GD1087" s="23"/>
      <c r="GE1087" s="23"/>
      <c r="GF1087" s="23"/>
      <c r="GG1087" s="23"/>
      <c r="GH1087" s="23"/>
      <c r="GI1087" s="23"/>
      <c r="GJ1087" s="23"/>
      <c r="GK1087" s="23"/>
      <c r="GL1087" s="23"/>
      <c r="GM1087" s="23"/>
      <c r="GN1087" s="23"/>
      <c r="GO1087" s="23"/>
      <c r="GP1087" s="23"/>
      <c r="GQ1087" s="23"/>
      <c r="GR1087" s="23"/>
      <c r="GS1087" s="23"/>
      <c r="GT1087" s="23"/>
      <c r="GU1087" s="23"/>
      <c r="GV1087" s="23"/>
      <c r="GW1087" s="23"/>
      <c r="GX1087" s="23"/>
      <c r="GY1087" s="23"/>
      <c r="GZ1087" s="23"/>
      <c r="HA1087" s="23"/>
      <c r="HB1087" s="23"/>
      <c r="HC1087" s="23"/>
      <c r="HD1087" s="23"/>
      <c r="HE1087" s="23"/>
      <c r="HF1087" s="23"/>
      <c r="HG1087" s="23"/>
      <c r="HH1087" s="23"/>
      <c r="HI1087" s="23"/>
      <c r="HJ1087" s="23"/>
      <c r="HK1087" s="23"/>
      <c r="HL1087" s="23"/>
      <c r="HM1087" s="23"/>
      <c r="HN1087" s="23"/>
      <c r="HO1087" s="23"/>
      <c r="HP1087" s="23"/>
      <c r="HQ1087" s="23"/>
      <c r="HR1087" s="23"/>
      <c r="HS1087" s="23"/>
      <c r="HT1087" s="23"/>
      <c r="HU1087" s="23"/>
      <c r="HV1087" s="23"/>
      <c r="HW1087" s="23"/>
      <c r="HX1087" s="23"/>
    </row>
    <row r="1088" s="2" customFormat="true" ht="13.5" hidden="false" customHeight="false" outlineLevel="0" collapsed="false">
      <c r="A1088" s="9" t="n">
        <v>1086</v>
      </c>
      <c r="B1088" s="21" t="s">
        <v>3383</v>
      </c>
      <c r="C1088" s="22" t="s">
        <v>3384</v>
      </c>
      <c r="D1088" s="22" t="s">
        <v>3385</v>
      </c>
      <c r="E1088" s="11" t="s">
        <v>20</v>
      </c>
      <c r="F1088" s="21"/>
      <c r="G1088" s="23"/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  <c r="T1088" s="23"/>
      <c r="U1088" s="23"/>
      <c r="V1088" s="23"/>
      <c r="W1088" s="23"/>
      <c r="X1088" s="23"/>
      <c r="Y1088" s="23"/>
      <c r="Z1088" s="23"/>
      <c r="AA1088" s="23"/>
      <c r="AB1088" s="23"/>
      <c r="AC1088" s="23"/>
      <c r="AD1088" s="23"/>
      <c r="AE1088" s="23"/>
      <c r="AF1088" s="23"/>
      <c r="AG1088" s="23"/>
      <c r="AH1088" s="23"/>
      <c r="AI1088" s="23"/>
      <c r="AJ1088" s="23"/>
      <c r="AK1088" s="23"/>
      <c r="AL1088" s="23"/>
      <c r="AM1088" s="23"/>
      <c r="AN1088" s="23"/>
      <c r="AO1088" s="23"/>
      <c r="AP1088" s="23"/>
      <c r="AQ1088" s="23"/>
      <c r="AR1088" s="23"/>
      <c r="AS1088" s="23"/>
      <c r="AT1088" s="23"/>
      <c r="AU1088" s="23"/>
      <c r="AV1088" s="23"/>
      <c r="AW1088" s="23"/>
      <c r="AX1088" s="23"/>
      <c r="AY1088" s="23"/>
      <c r="AZ1088" s="23"/>
      <c r="BA1088" s="23"/>
      <c r="BB1088" s="23"/>
      <c r="BC1088" s="23"/>
      <c r="BD1088" s="23"/>
      <c r="BE1088" s="23"/>
      <c r="BF1088" s="23"/>
      <c r="BG1088" s="23"/>
      <c r="BH1088" s="23"/>
      <c r="BI1088" s="23"/>
      <c r="BJ1088" s="23"/>
      <c r="BK1088" s="23"/>
      <c r="BL1088" s="23"/>
      <c r="BM1088" s="23"/>
      <c r="BN1088" s="23"/>
      <c r="BO1088" s="23"/>
      <c r="BP1088" s="23"/>
      <c r="BQ1088" s="23"/>
      <c r="BR1088" s="23"/>
      <c r="BS1088" s="23"/>
      <c r="BT1088" s="23"/>
      <c r="BU1088" s="23"/>
      <c r="BV1088" s="23"/>
      <c r="BW1088" s="23"/>
      <c r="BX1088" s="23"/>
      <c r="BY1088" s="23"/>
      <c r="BZ1088" s="23"/>
      <c r="CA1088" s="23"/>
      <c r="CB1088" s="23"/>
      <c r="CC1088" s="23"/>
      <c r="CD1088" s="23"/>
      <c r="CE1088" s="23"/>
      <c r="CF1088" s="23"/>
      <c r="CG1088" s="23"/>
      <c r="CH1088" s="23"/>
      <c r="CI1088" s="23"/>
      <c r="CJ1088" s="23"/>
      <c r="CK1088" s="23"/>
      <c r="CL1088" s="23"/>
      <c r="CM1088" s="23"/>
      <c r="CN1088" s="23"/>
      <c r="CO1088" s="23"/>
      <c r="CP1088" s="23"/>
      <c r="CQ1088" s="23"/>
      <c r="CR1088" s="23"/>
      <c r="CS1088" s="23"/>
      <c r="CT1088" s="23"/>
      <c r="CU1088" s="23"/>
      <c r="CV1088" s="23"/>
      <c r="CW1088" s="23"/>
      <c r="CX1088" s="23"/>
      <c r="CY1088" s="23"/>
      <c r="CZ1088" s="23"/>
      <c r="DA1088" s="23"/>
      <c r="DB1088" s="23"/>
      <c r="DC1088" s="23"/>
      <c r="DD1088" s="23"/>
      <c r="DE1088" s="23"/>
      <c r="DF1088" s="23"/>
      <c r="DG1088" s="23"/>
      <c r="DH1088" s="23"/>
      <c r="DI1088" s="23"/>
      <c r="DJ1088" s="23"/>
      <c r="DK1088" s="23"/>
      <c r="DL1088" s="23"/>
      <c r="DM1088" s="23"/>
      <c r="DN1088" s="23"/>
      <c r="DO1088" s="23"/>
      <c r="DP1088" s="23"/>
      <c r="DQ1088" s="23"/>
      <c r="DR1088" s="23"/>
      <c r="DS1088" s="23"/>
      <c r="DT1088" s="23"/>
      <c r="DU1088" s="23"/>
      <c r="DV1088" s="23"/>
      <c r="DW1088" s="23"/>
      <c r="DX1088" s="23"/>
      <c r="DY1088" s="23"/>
      <c r="DZ1088" s="23"/>
      <c r="EA1088" s="23"/>
      <c r="EB1088" s="23"/>
      <c r="EC1088" s="23"/>
      <c r="ED1088" s="23"/>
      <c r="EE1088" s="23"/>
      <c r="EF1088" s="23"/>
      <c r="EG1088" s="23"/>
      <c r="EH1088" s="23"/>
      <c r="EI1088" s="23"/>
      <c r="EJ1088" s="23"/>
      <c r="EK1088" s="23"/>
      <c r="EL1088" s="23"/>
      <c r="EM1088" s="23"/>
      <c r="EN1088" s="23"/>
      <c r="EO1088" s="23"/>
      <c r="EP1088" s="23"/>
      <c r="EQ1088" s="23"/>
      <c r="ER1088" s="23"/>
      <c r="ES1088" s="23"/>
      <c r="ET1088" s="23"/>
      <c r="EU1088" s="23"/>
      <c r="EV1088" s="23"/>
      <c r="EW1088" s="23"/>
      <c r="EX1088" s="23"/>
      <c r="EY1088" s="23"/>
      <c r="EZ1088" s="23"/>
      <c r="FA1088" s="23"/>
      <c r="FB1088" s="23"/>
      <c r="FC1088" s="23"/>
      <c r="FD1088" s="23"/>
      <c r="FE1088" s="23"/>
      <c r="FF1088" s="23"/>
      <c r="FG1088" s="23"/>
      <c r="FH1088" s="23"/>
      <c r="FI1088" s="23"/>
      <c r="FJ1088" s="23"/>
      <c r="FK1088" s="23"/>
      <c r="FL1088" s="23"/>
      <c r="FM1088" s="23"/>
      <c r="FN1088" s="23"/>
      <c r="FO1088" s="23"/>
      <c r="FP1088" s="23"/>
      <c r="FQ1088" s="23"/>
      <c r="FR1088" s="23"/>
      <c r="FS1088" s="23"/>
      <c r="FT1088" s="23"/>
      <c r="FU1088" s="23"/>
      <c r="FV1088" s="23"/>
      <c r="FW1088" s="23"/>
      <c r="FX1088" s="23"/>
      <c r="FY1088" s="23"/>
      <c r="FZ1088" s="23"/>
      <c r="GA1088" s="23"/>
      <c r="GB1088" s="23"/>
      <c r="GC1088" s="23"/>
      <c r="GD1088" s="23"/>
      <c r="GE1088" s="23"/>
      <c r="GF1088" s="23"/>
      <c r="GG1088" s="23"/>
      <c r="GH1088" s="23"/>
      <c r="GI1088" s="23"/>
      <c r="GJ1088" s="23"/>
      <c r="GK1088" s="23"/>
      <c r="GL1088" s="23"/>
      <c r="GM1088" s="23"/>
      <c r="GN1088" s="23"/>
      <c r="GO1088" s="23"/>
      <c r="GP1088" s="23"/>
      <c r="GQ1088" s="23"/>
      <c r="GR1088" s="23"/>
      <c r="GS1088" s="23"/>
      <c r="GT1088" s="23"/>
      <c r="GU1088" s="23"/>
      <c r="GV1088" s="23"/>
      <c r="GW1088" s="23"/>
      <c r="GX1088" s="23"/>
      <c r="GY1088" s="23"/>
      <c r="GZ1088" s="23"/>
      <c r="HA1088" s="23"/>
      <c r="HB1088" s="23"/>
      <c r="HC1088" s="23"/>
      <c r="HD1088" s="23"/>
      <c r="HE1088" s="23"/>
      <c r="HF1088" s="23"/>
      <c r="HG1088" s="23"/>
      <c r="HH1088" s="23"/>
      <c r="HI1088" s="23"/>
      <c r="HJ1088" s="23"/>
      <c r="HK1088" s="23"/>
      <c r="HL1088" s="23"/>
      <c r="HM1088" s="23"/>
      <c r="HN1088" s="23"/>
      <c r="HO1088" s="23"/>
      <c r="HP1088" s="23"/>
      <c r="HQ1088" s="23"/>
      <c r="HR1088" s="23"/>
      <c r="HS1088" s="23"/>
      <c r="HT1088" s="23"/>
      <c r="HU1088" s="23"/>
      <c r="HV1088" s="23"/>
      <c r="HW1088" s="23"/>
      <c r="HX1088" s="23"/>
    </row>
    <row r="1089" s="2" customFormat="true" ht="13.5" hidden="false" customHeight="false" outlineLevel="0" collapsed="false">
      <c r="A1089" s="9" t="n">
        <v>1087</v>
      </c>
      <c r="B1089" s="21" t="s">
        <v>3386</v>
      </c>
      <c r="C1089" s="22" t="s">
        <v>3387</v>
      </c>
      <c r="D1089" s="22" t="s">
        <v>3388</v>
      </c>
      <c r="E1089" s="10" t="e">
        <f aca="false">NA()</f>
        <v>#N/A</v>
      </c>
      <c r="F1089" s="21"/>
      <c r="G1089" s="23"/>
    </row>
    <row r="1090" s="2" customFormat="true" ht="13.5" hidden="false" customHeight="false" outlineLevel="0" collapsed="false">
      <c r="A1090" s="9" t="n">
        <v>1088</v>
      </c>
      <c r="B1090" s="21" t="s">
        <v>3389</v>
      </c>
      <c r="C1090" s="22" t="s">
        <v>3390</v>
      </c>
      <c r="D1090" s="22" t="s">
        <v>3391</v>
      </c>
      <c r="E1090" s="11" t="s">
        <v>20</v>
      </c>
      <c r="F1090" s="21"/>
      <c r="G1090" s="23"/>
    </row>
    <row r="1091" s="2" customFormat="true" ht="13.5" hidden="false" customHeight="false" outlineLevel="0" collapsed="false">
      <c r="A1091" s="9" t="n">
        <v>1089</v>
      </c>
      <c r="B1091" s="21" t="s">
        <v>3392</v>
      </c>
      <c r="C1091" s="22" t="s">
        <v>3393</v>
      </c>
      <c r="D1091" s="22" t="s">
        <v>3391</v>
      </c>
      <c r="E1091" s="11" t="s">
        <v>20</v>
      </c>
      <c r="F1091" s="21"/>
      <c r="G1091" s="23"/>
    </row>
    <row r="1092" s="2" customFormat="true" ht="13.5" hidden="false" customHeight="false" outlineLevel="0" collapsed="false">
      <c r="A1092" s="9" t="n">
        <v>1090</v>
      </c>
      <c r="B1092" s="21" t="s">
        <v>3394</v>
      </c>
      <c r="C1092" s="22" t="s">
        <v>3395</v>
      </c>
      <c r="D1092" s="22" t="s">
        <v>3396</v>
      </c>
      <c r="E1092" s="11" t="s">
        <v>20</v>
      </c>
      <c r="F1092" s="21"/>
      <c r="G1092" s="23"/>
    </row>
    <row r="1093" s="2" customFormat="true" ht="13.5" hidden="false" customHeight="false" outlineLevel="0" collapsed="false">
      <c r="A1093" s="9" t="n">
        <v>1091</v>
      </c>
      <c r="B1093" s="21" t="s">
        <v>3397</v>
      </c>
      <c r="C1093" s="22" t="s">
        <v>3398</v>
      </c>
      <c r="D1093" s="22" t="s">
        <v>3399</v>
      </c>
      <c r="E1093" s="10" t="e">
        <f aca="false">NA()</f>
        <v>#N/A</v>
      </c>
      <c r="F1093" s="21"/>
      <c r="G1093" s="23"/>
    </row>
    <row r="1094" s="2" customFormat="true" ht="13.5" hidden="false" customHeight="false" outlineLevel="0" collapsed="false">
      <c r="A1094" s="9" t="n">
        <v>1092</v>
      </c>
      <c r="B1094" s="21" t="s">
        <v>3400</v>
      </c>
      <c r="C1094" s="22" t="s">
        <v>3401</v>
      </c>
      <c r="D1094" s="22" t="s">
        <v>3402</v>
      </c>
      <c r="E1094" s="11" t="s">
        <v>20</v>
      </c>
      <c r="F1094" s="21"/>
      <c r="G1094" s="23"/>
    </row>
    <row r="1095" s="2" customFormat="true" ht="13.5" hidden="false" customHeight="false" outlineLevel="0" collapsed="false">
      <c r="A1095" s="9" t="n">
        <v>1093</v>
      </c>
      <c r="B1095" s="21" t="s">
        <v>3403</v>
      </c>
      <c r="C1095" s="22" t="s">
        <v>3404</v>
      </c>
      <c r="D1095" s="22" t="s">
        <v>3405</v>
      </c>
      <c r="E1095" s="11" t="s">
        <v>20</v>
      </c>
      <c r="F1095" s="21"/>
      <c r="G1095" s="23"/>
    </row>
    <row r="1096" s="2" customFormat="true" ht="13.5" hidden="false" customHeight="false" outlineLevel="0" collapsed="false">
      <c r="A1096" s="9" t="n">
        <v>1094</v>
      </c>
      <c r="B1096" s="21" t="s">
        <v>3406</v>
      </c>
      <c r="C1096" s="22" t="s">
        <v>3407</v>
      </c>
      <c r="D1096" s="22" t="s">
        <v>3408</v>
      </c>
      <c r="E1096" s="10" t="e">
        <f aca="false">NA()</f>
        <v>#N/A</v>
      </c>
      <c r="F1096" s="21"/>
      <c r="G1096" s="23"/>
    </row>
    <row r="1097" s="2" customFormat="true" ht="13.5" hidden="false" customHeight="false" outlineLevel="0" collapsed="false">
      <c r="A1097" s="9" t="n">
        <v>1095</v>
      </c>
      <c r="B1097" s="21" t="s">
        <v>3409</v>
      </c>
      <c r="C1097" s="22" t="s">
        <v>3410</v>
      </c>
      <c r="D1097" s="22" t="s">
        <v>3411</v>
      </c>
      <c r="E1097" s="11" t="s">
        <v>20</v>
      </c>
      <c r="F1097" s="21"/>
      <c r="G1097" s="23"/>
    </row>
    <row r="1098" s="2" customFormat="true" ht="13.5" hidden="false" customHeight="false" outlineLevel="0" collapsed="false">
      <c r="A1098" s="9" t="n">
        <v>1096</v>
      </c>
      <c r="B1098" s="21" t="s">
        <v>3412</v>
      </c>
      <c r="C1098" s="22" t="s">
        <v>3413</v>
      </c>
      <c r="D1098" s="22" t="s">
        <v>3414</v>
      </c>
      <c r="E1098" s="10" t="e">
        <f aca="false">NA()</f>
        <v>#N/A</v>
      </c>
      <c r="F1098" s="21"/>
      <c r="G1098" s="23"/>
    </row>
    <row r="1099" s="2" customFormat="true" ht="13.5" hidden="false" customHeight="false" outlineLevel="0" collapsed="false">
      <c r="A1099" s="9" t="n">
        <v>1097</v>
      </c>
      <c r="B1099" s="21" t="s">
        <v>3415</v>
      </c>
      <c r="C1099" s="22" t="s">
        <v>3416</v>
      </c>
      <c r="D1099" s="22" t="s">
        <v>3417</v>
      </c>
      <c r="E1099" s="10" t="e">
        <f aca="false">NA()</f>
        <v>#N/A</v>
      </c>
      <c r="F1099" s="21"/>
      <c r="G1099" s="23"/>
    </row>
    <row r="1100" s="2" customFormat="true" ht="13.5" hidden="false" customHeight="false" outlineLevel="0" collapsed="false">
      <c r="A1100" s="9" t="n">
        <v>1098</v>
      </c>
      <c r="B1100" s="21" t="s">
        <v>3418</v>
      </c>
      <c r="C1100" s="22" t="s">
        <v>3419</v>
      </c>
      <c r="D1100" s="22" t="s">
        <v>3420</v>
      </c>
      <c r="E1100" s="10" t="e">
        <f aca="false">NA()</f>
        <v>#N/A</v>
      </c>
      <c r="F1100" s="21"/>
      <c r="G1100" s="23"/>
    </row>
    <row r="1101" s="2" customFormat="true" ht="13.5" hidden="false" customHeight="false" outlineLevel="0" collapsed="false">
      <c r="A1101" s="9" t="n">
        <v>1099</v>
      </c>
      <c r="B1101" s="21" t="s">
        <v>3421</v>
      </c>
      <c r="C1101" s="22" t="s">
        <v>3422</v>
      </c>
      <c r="D1101" s="22" t="s">
        <v>3420</v>
      </c>
      <c r="E1101" s="10" t="e">
        <f aca="false">NA()</f>
        <v>#N/A</v>
      </c>
      <c r="F1101" s="21"/>
      <c r="G1101" s="23"/>
    </row>
    <row r="1102" s="2" customFormat="true" ht="13.5" hidden="false" customHeight="false" outlineLevel="0" collapsed="false">
      <c r="A1102" s="9" t="n">
        <v>1100</v>
      </c>
      <c r="B1102" s="21" t="s">
        <v>3423</v>
      </c>
      <c r="C1102" s="22" t="s">
        <v>3424</v>
      </c>
      <c r="D1102" s="22" t="s">
        <v>3425</v>
      </c>
      <c r="E1102" s="11" t="s">
        <v>20</v>
      </c>
      <c r="F1102" s="21"/>
      <c r="G1102" s="23"/>
    </row>
    <row r="1103" s="2" customFormat="true" ht="13.5" hidden="false" customHeight="false" outlineLevel="0" collapsed="false">
      <c r="A1103" s="9" t="n">
        <v>1101</v>
      </c>
      <c r="B1103" s="21" t="s">
        <v>3426</v>
      </c>
      <c r="C1103" s="22" t="s">
        <v>3427</v>
      </c>
      <c r="D1103" s="22" t="s">
        <v>3428</v>
      </c>
      <c r="E1103" s="10" t="e">
        <f aca="false">NA()</f>
        <v>#N/A</v>
      </c>
      <c r="F1103" s="21"/>
      <c r="G1103" s="23"/>
    </row>
    <row r="1104" s="2" customFormat="true" ht="13.5" hidden="false" customHeight="false" outlineLevel="0" collapsed="false">
      <c r="A1104" s="9" t="n">
        <v>1102</v>
      </c>
      <c r="B1104" s="21" t="s">
        <v>3429</v>
      </c>
      <c r="C1104" s="22" t="s">
        <v>3430</v>
      </c>
      <c r="D1104" s="22" t="s">
        <v>3431</v>
      </c>
      <c r="E1104" s="10" t="e">
        <f aca="false">NA()</f>
        <v>#N/A</v>
      </c>
      <c r="F1104" s="21"/>
      <c r="G1104" s="23"/>
    </row>
    <row r="1105" s="2" customFormat="true" ht="13.5" hidden="false" customHeight="false" outlineLevel="0" collapsed="false">
      <c r="A1105" s="9" t="n">
        <v>1103</v>
      </c>
      <c r="B1105" s="21" t="s">
        <v>3432</v>
      </c>
      <c r="C1105" s="22" t="s">
        <v>3433</v>
      </c>
      <c r="D1105" s="22" t="s">
        <v>3431</v>
      </c>
      <c r="E1105" s="10" t="e">
        <f aca="false">NA()</f>
        <v>#N/A</v>
      </c>
      <c r="F1105" s="21"/>
      <c r="G1105" s="23"/>
    </row>
    <row r="1106" s="2" customFormat="true" ht="13.5" hidden="false" customHeight="false" outlineLevel="0" collapsed="false">
      <c r="A1106" s="9" t="n">
        <v>1104</v>
      </c>
      <c r="B1106" s="21" t="s">
        <v>3434</v>
      </c>
      <c r="C1106" s="22" t="s">
        <v>3435</v>
      </c>
      <c r="D1106" s="22" t="s">
        <v>3431</v>
      </c>
      <c r="E1106" s="10" t="e">
        <f aca="false">NA()</f>
        <v>#N/A</v>
      </c>
      <c r="F1106" s="21"/>
      <c r="G1106" s="23"/>
    </row>
    <row r="1107" s="2" customFormat="true" ht="13.5" hidden="false" customHeight="false" outlineLevel="0" collapsed="false">
      <c r="A1107" s="9" t="n">
        <v>1105</v>
      </c>
      <c r="B1107" s="21" t="s">
        <v>3436</v>
      </c>
      <c r="C1107" s="22" t="s">
        <v>3437</v>
      </c>
      <c r="D1107" s="22" t="s">
        <v>3438</v>
      </c>
      <c r="E1107" s="10" t="e">
        <f aca="false">NA()</f>
        <v>#N/A</v>
      </c>
      <c r="F1107" s="21"/>
      <c r="G1107" s="23"/>
    </row>
    <row r="1108" s="2" customFormat="true" ht="13.5" hidden="false" customHeight="false" outlineLevel="0" collapsed="false">
      <c r="A1108" s="9" t="n">
        <v>1106</v>
      </c>
      <c r="B1108" s="21" t="s">
        <v>3439</v>
      </c>
      <c r="C1108" s="22" t="s">
        <v>3440</v>
      </c>
      <c r="D1108" s="22" t="s">
        <v>3441</v>
      </c>
      <c r="E1108" s="10" t="e">
        <f aca="false">NA()</f>
        <v>#N/A</v>
      </c>
      <c r="F1108" s="21"/>
      <c r="G1108" s="23"/>
    </row>
    <row r="1109" s="2" customFormat="true" ht="13.5" hidden="false" customHeight="false" outlineLevel="0" collapsed="false">
      <c r="A1109" s="9" t="n">
        <v>1107</v>
      </c>
      <c r="B1109" s="21" t="s">
        <v>3442</v>
      </c>
      <c r="C1109" s="22" t="s">
        <v>3443</v>
      </c>
      <c r="D1109" s="22" t="s">
        <v>3441</v>
      </c>
      <c r="E1109" s="10" t="e">
        <f aca="false">NA()</f>
        <v>#N/A</v>
      </c>
      <c r="F1109" s="21"/>
      <c r="G1109" s="23"/>
    </row>
    <row r="1110" s="2" customFormat="true" ht="13.5" hidden="false" customHeight="false" outlineLevel="0" collapsed="false">
      <c r="A1110" s="9" t="n">
        <v>1108</v>
      </c>
      <c r="B1110" s="21" t="s">
        <v>3444</v>
      </c>
      <c r="C1110" s="22" t="s">
        <v>3445</v>
      </c>
      <c r="D1110" s="22" t="s">
        <v>3446</v>
      </c>
      <c r="E1110" s="11" t="s">
        <v>20</v>
      </c>
      <c r="F1110" s="21"/>
      <c r="G1110" s="23"/>
    </row>
    <row r="1111" s="2" customFormat="true" ht="13.5" hidden="false" customHeight="false" outlineLevel="0" collapsed="false">
      <c r="A1111" s="9" t="n">
        <v>1109</v>
      </c>
      <c r="B1111" s="21" t="s">
        <v>3447</v>
      </c>
      <c r="C1111" s="22" t="s">
        <v>3448</v>
      </c>
      <c r="D1111" s="22" t="s">
        <v>3449</v>
      </c>
      <c r="E1111" s="10" t="e">
        <f aca="false">NA()</f>
        <v>#N/A</v>
      </c>
      <c r="F1111" s="21"/>
      <c r="G1111" s="23"/>
    </row>
    <row r="1112" s="2" customFormat="true" ht="13.5" hidden="false" customHeight="false" outlineLevel="0" collapsed="false">
      <c r="A1112" s="9" t="n">
        <v>1110</v>
      </c>
      <c r="B1112" s="21" t="s">
        <v>3450</v>
      </c>
      <c r="C1112" s="22" t="s">
        <v>3451</v>
      </c>
      <c r="D1112" s="22" t="s">
        <v>3449</v>
      </c>
      <c r="E1112" s="10" t="e">
        <f aca="false">NA()</f>
        <v>#N/A</v>
      </c>
      <c r="F1112" s="21"/>
      <c r="G1112" s="23"/>
    </row>
    <row r="1113" s="2" customFormat="true" ht="13.5" hidden="false" customHeight="false" outlineLevel="0" collapsed="false">
      <c r="A1113" s="9" t="n">
        <v>1111</v>
      </c>
      <c r="B1113" s="21" t="s">
        <v>3452</v>
      </c>
      <c r="C1113" s="22" t="s">
        <v>3453</v>
      </c>
      <c r="D1113" s="22" t="s">
        <v>3449</v>
      </c>
      <c r="E1113" s="10" t="e">
        <f aca="false">NA()</f>
        <v>#N/A</v>
      </c>
      <c r="F1113" s="21"/>
      <c r="G1113" s="23"/>
    </row>
    <row r="1114" s="2" customFormat="true" ht="13.5" hidden="false" customHeight="false" outlineLevel="0" collapsed="false">
      <c r="A1114" s="9" t="n">
        <v>1112</v>
      </c>
      <c r="B1114" s="21" t="s">
        <v>3454</v>
      </c>
      <c r="C1114" s="22" t="s">
        <v>3455</v>
      </c>
      <c r="D1114" s="22" t="s">
        <v>3456</v>
      </c>
      <c r="E1114" s="10" t="e">
        <f aca="false">NA()</f>
        <v>#N/A</v>
      </c>
      <c r="F1114" s="21"/>
      <c r="G1114" s="23"/>
    </row>
    <row r="1115" s="2" customFormat="true" ht="13.5" hidden="false" customHeight="false" outlineLevel="0" collapsed="false">
      <c r="A1115" s="9" t="n">
        <v>1113</v>
      </c>
      <c r="B1115" s="21" t="s">
        <v>3457</v>
      </c>
      <c r="C1115" s="22" t="s">
        <v>3458</v>
      </c>
      <c r="D1115" s="22" t="s">
        <v>3459</v>
      </c>
      <c r="E1115" s="11" t="s">
        <v>20</v>
      </c>
      <c r="F1115" s="21"/>
      <c r="G1115" s="23"/>
    </row>
    <row r="1116" s="2" customFormat="true" ht="13.5" hidden="false" customHeight="false" outlineLevel="0" collapsed="false">
      <c r="A1116" s="9" t="n">
        <v>1114</v>
      </c>
      <c r="B1116" s="21" t="s">
        <v>3460</v>
      </c>
      <c r="C1116" s="22" t="s">
        <v>3461</v>
      </c>
      <c r="D1116" s="22" t="s">
        <v>3462</v>
      </c>
      <c r="E1116" s="11" t="s">
        <v>20</v>
      </c>
      <c r="F1116" s="21"/>
      <c r="G1116" s="23"/>
    </row>
    <row r="1117" s="2" customFormat="true" ht="13.5" hidden="false" customHeight="false" outlineLevel="0" collapsed="false">
      <c r="A1117" s="9" t="n">
        <v>1115</v>
      </c>
      <c r="B1117" s="21" t="s">
        <v>3463</v>
      </c>
      <c r="C1117" s="22" t="s">
        <v>3464</v>
      </c>
      <c r="D1117" s="22" t="s">
        <v>3465</v>
      </c>
      <c r="E1117" s="10" t="e">
        <f aca="false">NA()</f>
        <v>#N/A</v>
      </c>
      <c r="F1117" s="21"/>
      <c r="G1117" s="23"/>
    </row>
    <row r="1118" s="2" customFormat="true" ht="13.5" hidden="false" customHeight="false" outlineLevel="0" collapsed="false">
      <c r="A1118" s="9" t="n">
        <v>1116</v>
      </c>
      <c r="B1118" s="21" t="s">
        <v>3466</v>
      </c>
      <c r="C1118" s="22" t="s">
        <v>3467</v>
      </c>
      <c r="D1118" s="22" t="s">
        <v>3468</v>
      </c>
      <c r="E1118" s="11" t="s">
        <v>20</v>
      </c>
      <c r="F1118" s="21"/>
      <c r="G1118" s="23"/>
    </row>
    <row r="1119" s="2" customFormat="true" ht="13.5" hidden="false" customHeight="false" outlineLevel="0" collapsed="false">
      <c r="A1119" s="9" t="n">
        <v>1117</v>
      </c>
      <c r="B1119" s="21" t="s">
        <v>3469</v>
      </c>
      <c r="C1119" s="22" t="s">
        <v>3470</v>
      </c>
      <c r="D1119" s="22" t="s">
        <v>3471</v>
      </c>
      <c r="E1119" s="10" t="e">
        <f aca="false">NA()</f>
        <v>#N/A</v>
      </c>
      <c r="F1119" s="21"/>
      <c r="G1119" s="23"/>
    </row>
    <row r="1120" s="2" customFormat="true" ht="13.5" hidden="false" customHeight="false" outlineLevel="0" collapsed="false">
      <c r="A1120" s="9" t="n">
        <v>1118</v>
      </c>
      <c r="B1120" s="21" t="s">
        <v>3472</v>
      </c>
      <c r="C1120" s="22" t="s">
        <v>3473</v>
      </c>
      <c r="D1120" s="22" t="s">
        <v>3474</v>
      </c>
      <c r="E1120" s="10" t="e">
        <f aca="false">NA()</f>
        <v>#N/A</v>
      </c>
      <c r="F1120" s="21"/>
      <c r="G1120" s="23"/>
    </row>
    <row r="1121" s="2" customFormat="true" ht="13.5" hidden="false" customHeight="false" outlineLevel="0" collapsed="false">
      <c r="A1121" s="9" t="n">
        <v>1119</v>
      </c>
      <c r="B1121" s="21" t="s">
        <v>3475</v>
      </c>
      <c r="C1121" s="22" t="s">
        <v>3476</v>
      </c>
      <c r="D1121" s="22" t="s">
        <v>3477</v>
      </c>
      <c r="E1121" s="11" t="s">
        <v>20</v>
      </c>
      <c r="F1121" s="21"/>
      <c r="G1121" s="23"/>
    </row>
    <row r="1122" s="2" customFormat="true" ht="13.5" hidden="false" customHeight="false" outlineLevel="0" collapsed="false">
      <c r="A1122" s="9" t="n">
        <v>1120</v>
      </c>
      <c r="B1122" s="21" t="s">
        <v>3478</v>
      </c>
      <c r="C1122" s="22" t="s">
        <v>3479</v>
      </c>
      <c r="D1122" s="22" t="s">
        <v>3480</v>
      </c>
      <c r="E1122" s="10" t="e">
        <f aca="false">NA()</f>
        <v>#N/A</v>
      </c>
      <c r="F1122" s="21"/>
      <c r="G1122" s="23"/>
    </row>
    <row r="1123" s="2" customFormat="true" ht="13.5" hidden="false" customHeight="false" outlineLevel="0" collapsed="false">
      <c r="A1123" s="9" t="n">
        <v>1121</v>
      </c>
      <c r="B1123" s="21" t="s">
        <v>3481</v>
      </c>
      <c r="C1123" s="22" t="s">
        <v>3482</v>
      </c>
      <c r="D1123" s="22" t="s">
        <v>3483</v>
      </c>
      <c r="E1123" s="11" t="s">
        <v>20</v>
      </c>
      <c r="F1123" s="21"/>
      <c r="G1123" s="23"/>
    </row>
    <row r="1124" s="2" customFormat="true" ht="13.5" hidden="false" customHeight="false" outlineLevel="0" collapsed="false">
      <c r="A1124" s="9" t="n">
        <v>1122</v>
      </c>
      <c r="B1124" s="21" t="s">
        <v>3484</v>
      </c>
      <c r="C1124" s="22" t="s">
        <v>3485</v>
      </c>
      <c r="D1124" s="22" t="s">
        <v>3486</v>
      </c>
      <c r="E1124" s="10" t="e">
        <f aca="false">NA()</f>
        <v>#N/A</v>
      </c>
      <c r="F1124" s="21"/>
      <c r="G1124" s="23"/>
    </row>
    <row r="1125" s="2" customFormat="true" ht="13.5" hidden="false" customHeight="false" outlineLevel="0" collapsed="false">
      <c r="A1125" s="9" t="n">
        <v>1123</v>
      </c>
      <c r="B1125" s="21" t="s">
        <v>3487</v>
      </c>
      <c r="C1125" s="22" t="s">
        <v>3488</v>
      </c>
      <c r="D1125" s="22" t="s">
        <v>3489</v>
      </c>
      <c r="E1125" s="11" t="s">
        <v>20</v>
      </c>
      <c r="F1125" s="21"/>
      <c r="G1125" s="23"/>
    </row>
    <row r="1126" s="2" customFormat="true" ht="13.5" hidden="false" customHeight="false" outlineLevel="0" collapsed="false">
      <c r="A1126" s="9" t="n">
        <v>1124</v>
      </c>
      <c r="B1126" s="21" t="s">
        <v>3490</v>
      </c>
      <c r="C1126" s="22" t="s">
        <v>3491</v>
      </c>
      <c r="D1126" s="22" t="s">
        <v>3492</v>
      </c>
      <c r="E1126" s="11" t="s">
        <v>20</v>
      </c>
      <c r="F1126" s="21"/>
      <c r="G1126" s="23"/>
    </row>
    <row r="1127" s="2" customFormat="true" ht="13.5" hidden="false" customHeight="false" outlineLevel="0" collapsed="false">
      <c r="A1127" s="9" t="n">
        <v>1125</v>
      </c>
      <c r="B1127" s="21" t="s">
        <v>3493</v>
      </c>
      <c r="C1127" s="22" t="s">
        <v>3494</v>
      </c>
      <c r="D1127" s="22" t="s">
        <v>3495</v>
      </c>
      <c r="E1127" s="10" t="e">
        <f aca="false">NA()</f>
        <v>#N/A</v>
      </c>
      <c r="F1127" s="21"/>
      <c r="G1127" s="23"/>
    </row>
    <row r="1128" s="2" customFormat="true" ht="13.5" hidden="false" customHeight="false" outlineLevel="0" collapsed="false">
      <c r="A1128" s="9" t="n">
        <v>1126</v>
      </c>
      <c r="B1128" s="21" t="s">
        <v>3496</v>
      </c>
      <c r="C1128" s="22" t="s">
        <v>3497</v>
      </c>
      <c r="D1128" s="22" t="s">
        <v>3495</v>
      </c>
      <c r="E1128" s="10" t="e">
        <f aca="false">NA()</f>
        <v>#N/A</v>
      </c>
      <c r="F1128" s="21"/>
      <c r="G1128" s="23"/>
    </row>
    <row r="1129" s="2" customFormat="true" ht="13.5" hidden="false" customHeight="false" outlineLevel="0" collapsed="false">
      <c r="A1129" s="9" t="n">
        <v>1127</v>
      </c>
      <c r="B1129" s="21" t="s">
        <v>3498</v>
      </c>
      <c r="C1129" s="22" t="s">
        <v>3499</v>
      </c>
      <c r="D1129" s="22" t="s">
        <v>3495</v>
      </c>
      <c r="E1129" s="10" t="e">
        <f aca="false">NA()</f>
        <v>#N/A</v>
      </c>
      <c r="F1129" s="21"/>
      <c r="G1129" s="23"/>
    </row>
    <row r="1130" s="2" customFormat="true" ht="13.5" hidden="false" customHeight="false" outlineLevel="0" collapsed="false">
      <c r="A1130" s="9" t="n">
        <v>1128</v>
      </c>
      <c r="B1130" s="21" t="s">
        <v>3500</v>
      </c>
      <c r="C1130" s="22" t="s">
        <v>3501</v>
      </c>
      <c r="D1130" s="22" t="s">
        <v>3502</v>
      </c>
      <c r="E1130" s="10" t="e">
        <f aca="false">NA()</f>
        <v>#N/A</v>
      </c>
      <c r="F1130" s="21"/>
      <c r="G1130" s="23"/>
    </row>
    <row r="1131" s="2" customFormat="true" ht="13.5" hidden="false" customHeight="false" outlineLevel="0" collapsed="false">
      <c r="A1131" s="9" t="n">
        <v>1129</v>
      </c>
      <c r="B1131" s="21" t="s">
        <v>3503</v>
      </c>
      <c r="C1131" s="22" t="s">
        <v>3504</v>
      </c>
      <c r="D1131" s="22" t="s">
        <v>3505</v>
      </c>
      <c r="E1131" s="11" t="s">
        <v>20</v>
      </c>
      <c r="F1131" s="21"/>
      <c r="G1131" s="23"/>
    </row>
    <row r="1132" s="2" customFormat="true" ht="13.5" hidden="false" customHeight="false" outlineLevel="0" collapsed="false">
      <c r="A1132" s="9" t="n">
        <v>1130</v>
      </c>
      <c r="B1132" s="21" t="s">
        <v>3506</v>
      </c>
      <c r="C1132" s="22" t="s">
        <v>3507</v>
      </c>
      <c r="D1132" s="22" t="s">
        <v>3508</v>
      </c>
      <c r="E1132" s="11" t="s">
        <v>20</v>
      </c>
      <c r="F1132" s="21"/>
      <c r="G1132" s="23"/>
    </row>
    <row r="1133" s="2" customFormat="true" ht="13.5" hidden="false" customHeight="false" outlineLevel="0" collapsed="false">
      <c r="A1133" s="9" t="n">
        <v>1131</v>
      </c>
      <c r="B1133" s="21" t="s">
        <v>3509</v>
      </c>
      <c r="C1133" s="22" t="s">
        <v>3510</v>
      </c>
      <c r="D1133" s="22" t="s">
        <v>3511</v>
      </c>
      <c r="E1133" s="11" t="s">
        <v>20</v>
      </c>
      <c r="F1133" s="21"/>
      <c r="G1133" s="23"/>
    </row>
    <row r="1134" s="2" customFormat="true" ht="13.5" hidden="false" customHeight="false" outlineLevel="0" collapsed="false">
      <c r="A1134" s="9" t="n">
        <v>1132</v>
      </c>
      <c r="B1134" s="21" t="s">
        <v>3512</v>
      </c>
      <c r="C1134" s="22" t="s">
        <v>3513</v>
      </c>
      <c r="D1134" s="22" t="s">
        <v>3511</v>
      </c>
      <c r="E1134" s="11" t="s">
        <v>20</v>
      </c>
      <c r="F1134" s="21"/>
      <c r="G1134" s="23"/>
    </row>
    <row r="1135" s="2" customFormat="true" ht="13.5" hidden="false" customHeight="false" outlineLevel="0" collapsed="false">
      <c r="A1135" s="9" t="n">
        <v>1133</v>
      </c>
      <c r="B1135" s="21" t="s">
        <v>3514</v>
      </c>
      <c r="C1135" s="22" t="s">
        <v>3515</v>
      </c>
      <c r="D1135" s="22" t="s">
        <v>3511</v>
      </c>
      <c r="E1135" s="11" t="s">
        <v>20</v>
      </c>
      <c r="F1135" s="21"/>
      <c r="G1135" s="23"/>
    </row>
    <row r="1136" s="2" customFormat="true" ht="13.5" hidden="false" customHeight="false" outlineLevel="0" collapsed="false">
      <c r="A1136" s="9" t="n">
        <v>1134</v>
      </c>
      <c r="B1136" s="21" t="s">
        <v>3516</v>
      </c>
      <c r="C1136" s="22" t="s">
        <v>3517</v>
      </c>
      <c r="D1136" s="22" t="s">
        <v>3518</v>
      </c>
      <c r="E1136" s="10" t="e">
        <f aca="false">NA()</f>
        <v>#N/A</v>
      </c>
      <c r="F1136" s="21"/>
      <c r="G1136" s="23"/>
    </row>
    <row r="1137" s="2" customFormat="true" ht="13.5" hidden="false" customHeight="false" outlineLevel="0" collapsed="false">
      <c r="A1137" s="9" t="n">
        <v>1135</v>
      </c>
      <c r="B1137" s="21" t="s">
        <v>3519</v>
      </c>
      <c r="C1137" s="22" t="s">
        <v>3520</v>
      </c>
      <c r="D1137" s="22" t="s">
        <v>3521</v>
      </c>
      <c r="E1137" s="10" t="e">
        <f aca="false">NA()</f>
        <v>#N/A</v>
      </c>
      <c r="F1137" s="21"/>
      <c r="G1137" s="23"/>
    </row>
    <row r="1138" s="2" customFormat="true" ht="13.5" hidden="false" customHeight="false" outlineLevel="0" collapsed="false">
      <c r="A1138" s="9" t="n">
        <v>1136</v>
      </c>
      <c r="B1138" s="21" t="s">
        <v>3522</v>
      </c>
      <c r="C1138" s="22" t="s">
        <v>3523</v>
      </c>
      <c r="D1138" s="22" t="s">
        <v>3524</v>
      </c>
      <c r="E1138" s="10" t="e">
        <f aca="false">NA()</f>
        <v>#N/A</v>
      </c>
      <c r="F1138" s="21"/>
      <c r="G1138" s="23"/>
    </row>
    <row r="1139" s="2" customFormat="true" ht="13.5" hidden="false" customHeight="false" outlineLevel="0" collapsed="false">
      <c r="A1139" s="9" t="n">
        <v>1137</v>
      </c>
      <c r="B1139" s="21" t="s">
        <v>3525</v>
      </c>
      <c r="C1139" s="22" t="s">
        <v>3526</v>
      </c>
      <c r="D1139" s="22" t="s">
        <v>3527</v>
      </c>
      <c r="E1139" s="10" t="e">
        <f aca="false">NA()</f>
        <v>#N/A</v>
      </c>
      <c r="F1139" s="21"/>
      <c r="G1139" s="23"/>
    </row>
    <row r="1140" s="2" customFormat="true" ht="13.5" hidden="false" customHeight="false" outlineLevel="0" collapsed="false">
      <c r="A1140" s="9" t="n">
        <v>1138</v>
      </c>
      <c r="B1140" s="21" t="s">
        <v>3528</v>
      </c>
      <c r="C1140" s="22" t="s">
        <v>3529</v>
      </c>
      <c r="D1140" s="22" t="s">
        <v>3530</v>
      </c>
      <c r="E1140" s="10" t="e">
        <f aca="false">NA()</f>
        <v>#N/A</v>
      </c>
      <c r="F1140" s="21"/>
      <c r="G1140" s="23"/>
    </row>
    <row r="1141" s="2" customFormat="true" ht="13.5" hidden="false" customHeight="false" outlineLevel="0" collapsed="false">
      <c r="A1141" s="9" t="n">
        <v>1139</v>
      </c>
      <c r="B1141" s="21" t="s">
        <v>3531</v>
      </c>
      <c r="C1141" s="22" t="s">
        <v>3532</v>
      </c>
      <c r="D1141" s="22" t="s">
        <v>3533</v>
      </c>
      <c r="E1141" s="10" t="e">
        <f aca="false">NA()</f>
        <v>#N/A</v>
      </c>
      <c r="F1141" s="21"/>
      <c r="G1141" s="23"/>
    </row>
    <row r="1142" s="2" customFormat="true" ht="13.5" hidden="false" customHeight="false" outlineLevel="0" collapsed="false">
      <c r="A1142" s="9" t="n">
        <v>1140</v>
      </c>
      <c r="B1142" s="21" t="s">
        <v>3534</v>
      </c>
      <c r="C1142" s="22" t="s">
        <v>3535</v>
      </c>
      <c r="D1142" s="22" t="s">
        <v>3533</v>
      </c>
      <c r="E1142" s="10" t="e">
        <f aca="false">NA()</f>
        <v>#N/A</v>
      </c>
      <c r="F1142" s="21"/>
      <c r="G1142" s="23"/>
    </row>
    <row r="1143" s="2" customFormat="true" ht="13.5" hidden="false" customHeight="false" outlineLevel="0" collapsed="false">
      <c r="A1143" s="9" t="n">
        <v>1141</v>
      </c>
      <c r="B1143" s="21" t="s">
        <v>3536</v>
      </c>
      <c r="C1143" s="22" t="s">
        <v>3537</v>
      </c>
      <c r="D1143" s="22" t="s">
        <v>3538</v>
      </c>
      <c r="E1143" s="10" t="e">
        <f aca="false">NA()</f>
        <v>#N/A</v>
      </c>
      <c r="F1143" s="21"/>
      <c r="G1143" s="23"/>
    </row>
    <row r="1144" s="2" customFormat="true" ht="13.5" hidden="false" customHeight="false" outlineLevel="0" collapsed="false">
      <c r="A1144" s="9" t="n">
        <v>1142</v>
      </c>
      <c r="B1144" s="21" t="s">
        <v>3539</v>
      </c>
      <c r="C1144" s="22" t="s">
        <v>3540</v>
      </c>
      <c r="D1144" s="22" t="s">
        <v>3541</v>
      </c>
      <c r="E1144" s="10" t="e">
        <f aca="false">NA()</f>
        <v>#N/A</v>
      </c>
      <c r="F1144" s="21"/>
      <c r="G1144" s="23"/>
    </row>
    <row r="1145" s="2" customFormat="true" ht="13.5" hidden="false" customHeight="false" outlineLevel="0" collapsed="false">
      <c r="A1145" s="9" t="n">
        <v>1143</v>
      </c>
      <c r="B1145" s="21" t="s">
        <v>3542</v>
      </c>
      <c r="C1145" s="22" t="s">
        <v>3543</v>
      </c>
      <c r="D1145" s="22" t="s">
        <v>3541</v>
      </c>
      <c r="E1145" s="10" t="e">
        <f aca="false">NA()</f>
        <v>#N/A</v>
      </c>
      <c r="F1145" s="21"/>
      <c r="G1145" s="23"/>
    </row>
    <row r="1146" s="2" customFormat="true" ht="13.5" hidden="false" customHeight="false" outlineLevel="0" collapsed="false">
      <c r="A1146" s="9" t="n">
        <v>1144</v>
      </c>
      <c r="B1146" s="21" t="s">
        <v>3544</v>
      </c>
      <c r="C1146" s="22" t="s">
        <v>3545</v>
      </c>
      <c r="D1146" s="22" t="s">
        <v>3546</v>
      </c>
      <c r="E1146" s="11" t="s">
        <v>20</v>
      </c>
      <c r="F1146" s="21"/>
      <c r="G1146" s="23"/>
    </row>
    <row r="1147" s="2" customFormat="true" ht="13.5" hidden="false" customHeight="false" outlineLevel="0" collapsed="false">
      <c r="A1147" s="9" t="n">
        <v>1145</v>
      </c>
      <c r="B1147" s="21" t="s">
        <v>3547</v>
      </c>
      <c r="C1147" s="22" t="s">
        <v>3548</v>
      </c>
      <c r="D1147" s="22" t="s">
        <v>3549</v>
      </c>
      <c r="E1147" s="10" t="e">
        <f aca="false">NA()</f>
        <v>#N/A</v>
      </c>
      <c r="F1147" s="21"/>
      <c r="G1147" s="23"/>
    </row>
    <row r="1148" s="2" customFormat="true" ht="13.5" hidden="false" customHeight="false" outlineLevel="0" collapsed="false">
      <c r="A1148" s="9" t="n">
        <v>1146</v>
      </c>
      <c r="B1148" s="21" t="s">
        <v>3550</v>
      </c>
      <c r="C1148" s="22" t="s">
        <v>3551</v>
      </c>
      <c r="D1148" s="22" t="s">
        <v>3549</v>
      </c>
      <c r="E1148" s="10" t="e">
        <f aca="false">NA()</f>
        <v>#N/A</v>
      </c>
      <c r="F1148" s="21"/>
      <c r="G1148" s="23"/>
    </row>
    <row r="1149" s="2" customFormat="true" ht="27" hidden="false" customHeight="false" outlineLevel="0" collapsed="false">
      <c r="A1149" s="9" t="n">
        <v>1147</v>
      </c>
      <c r="B1149" s="21" t="s">
        <v>3552</v>
      </c>
      <c r="C1149" s="24" t="s">
        <v>3553</v>
      </c>
      <c r="D1149" s="22" t="s">
        <v>3554</v>
      </c>
      <c r="E1149" s="11" t="s">
        <v>20</v>
      </c>
      <c r="F1149" s="21"/>
      <c r="G1149" s="23"/>
    </row>
    <row r="1150" s="2" customFormat="true" ht="27" hidden="false" customHeight="false" outlineLevel="0" collapsed="false">
      <c r="A1150" s="9" t="n">
        <v>1148</v>
      </c>
      <c r="B1150" s="21" t="s">
        <v>3555</v>
      </c>
      <c r="C1150" s="24" t="s">
        <v>3556</v>
      </c>
      <c r="D1150" s="22" t="s">
        <v>3557</v>
      </c>
      <c r="E1150" s="11" t="s">
        <v>20</v>
      </c>
      <c r="F1150" s="21"/>
      <c r="G1150" s="23"/>
    </row>
    <row r="1151" s="2" customFormat="true" ht="13.5" hidden="false" customHeight="false" outlineLevel="0" collapsed="false">
      <c r="A1151" s="9" t="n">
        <v>1149</v>
      </c>
      <c r="B1151" s="21" t="s">
        <v>3558</v>
      </c>
      <c r="C1151" s="22" t="s">
        <v>3559</v>
      </c>
      <c r="D1151" s="22" t="s">
        <v>3560</v>
      </c>
      <c r="E1151" s="11" t="s">
        <v>20</v>
      </c>
      <c r="F1151" s="21"/>
      <c r="G1151" s="23"/>
    </row>
    <row r="1152" s="2" customFormat="true" ht="13.5" hidden="false" customHeight="false" outlineLevel="0" collapsed="false">
      <c r="A1152" s="9" t="n">
        <v>1150</v>
      </c>
      <c r="B1152" s="21" t="s">
        <v>3561</v>
      </c>
      <c r="C1152" s="22" t="s">
        <v>3562</v>
      </c>
      <c r="D1152" s="22" t="s">
        <v>3563</v>
      </c>
      <c r="E1152" s="11" t="s">
        <v>20</v>
      </c>
      <c r="F1152" s="21"/>
      <c r="G1152" s="23"/>
    </row>
    <row r="1153" s="2" customFormat="true" ht="13.5" hidden="false" customHeight="false" outlineLevel="0" collapsed="false">
      <c r="A1153" s="9" t="n">
        <v>1151</v>
      </c>
      <c r="B1153" s="21" t="s">
        <v>3564</v>
      </c>
      <c r="C1153" s="22" t="s">
        <v>3565</v>
      </c>
      <c r="D1153" s="22" t="s">
        <v>3566</v>
      </c>
      <c r="E1153" s="11" t="s">
        <v>20</v>
      </c>
      <c r="F1153" s="21"/>
      <c r="G1153" s="23"/>
    </row>
    <row r="1154" s="2" customFormat="true" ht="13.5" hidden="false" customHeight="false" outlineLevel="0" collapsed="false">
      <c r="A1154" s="9" t="n">
        <v>1152</v>
      </c>
      <c r="B1154" s="25" t="s">
        <v>3567</v>
      </c>
      <c r="C1154" s="26" t="s">
        <v>3568</v>
      </c>
      <c r="D1154" s="26" t="s">
        <v>3569</v>
      </c>
      <c r="E1154" s="19"/>
      <c r="F1154" s="25"/>
      <c r="G1154" s="23"/>
    </row>
    <row r="1155" s="2" customFormat="true" ht="13.5" hidden="false" customHeight="false" outlineLevel="0" collapsed="false">
      <c r="A1155" s="9" t="n">
        <v>1153</v>
      </c>
      <c r="B1155" s="25" t="s">
        <v>3570</v>
      </c>
      <c r="C1155" s="26" t="s">
        <v>3571</v>
      </c>
      <c r="D1155" s="26" t="s">
        <v>3572</v>
      </c>
      <c r="E1155" s="19"/>
      <c r="F1155" s="25"/>
      <c r="G1155" s="23"/>
    </row>
    <row r="1156" s="2" customFormat="true" ht="13.5" hidden="false" customHeight="false" outlineLevel="0" collapsed="false">
      <c r="A1156" s="9" t="n">
        <v>1154</v>
      </c>
      <c r="B1156" s="25" t="s">
        <v>3573</v>
      </c>
      <c r="C1156" s="26" t="s">
        <v>3574</v>
      </c>
      <c r="D1156" s="26" t="s">
        <v>3572</v>
      </c>
      <c r="E1156" s="19"/>
      <c r="F1156" s="25"/>
      <c r="G1156" s="23"/>
    </row>
    <row r="1157" s="2" customFormat="true" ht="13.5" hidden="false" customHeight="false" outlineLevel="0" collapsed="false">
      <c r="A1157" s="9" t="n">
        <v>1155</v>
      </c>
      <c r="B1157" s="25" t="s">
        <v>3575</v>
      </c>
      <c r="C1157" s="26" t="s">
        <v>3576</v>
      </c>
      <c r="D1157" s="26" t="s">
        <v>3577</v>
      </c>
      <c r="E1157" s="19"/>
      <c r="F1157" s="25"/>
      <c r="G1157" s="23"/>
    </row>
    <row r="1158" s="2" customFormat="true" ht="13.5" hidden="false" customHeight="false" outlineLevel="0" collapsed="false">
      <c r="A1158" s="9" t="n">
        <v>1156</v>
      </c>
      <c r="B1158" s="25" t="s">
        <v>3578</v>
      </c>
      <c r="C1158" s="26" t="s">
        <v>3579</v>
      </c>
      <c r="D1158" s="26" t="s">
        <v>3577</v>
      </c>
      <c r="E1158" s="19"/>
      <c r="F1158" s="25"/>
      <c r="G1158" s="23"/>
    </row>
    <row r="1159" s="2" customFormat="true" ht="13.5" hidden="false" customHeight="false" outlineLevel="0" collapsed="false">
      <c r="A1159" s="9" t="n">
        <v>1157</v>
      </c>
      <c r="B1159" s="25" t="s">
        <v>3580</v>
      </c>
      <c r="C1159" s="26" t="s">
        <v>3581</v>
      </c>
      <c r="D1159" s="26" t="s">
        <v>3577</v>
      </c>
      <c r="E1159" s="19"/>
      <c r="F1159" s="25"/>
      <c r="G1159" s="23"/>
    </row>
    <row r="1160" s="2" customFormat="true" ht="13.5" hidden="false" customHeight="false" outlineLevel="0" collapsed="false">
      <c r="A1160" s="9" t="n">
        <v>1158</v>
      </c>
      <c r="B1160" s="25" t="s">
        <v>3582</v>
      </c>
      <c r="C1160" s="26" t="s">
        <v>3583</v>
      </c>
      <c r="D1160" s="26" t="s">
        <v>3577</v>
      </c>
      <c r="E1160" s="19"/>
      <c r="F1160" s="25"/>
      <c r="G1160" s="23"/>
    </row>
    <row r="1161" s="2" customFormat="true" ht="13.5" hidden="false" customHeight="false" outlineLevel="0" collapsed="false">
      <c r="A1161" s="9" t="n">
        <v>1159</v>
      </c>
      <c r="B1161" s="25" t="s">
        <v>3584</v>
      </c>
      <c r="C1161" s="26" t="s">
        <v>3585</v>
      </c>
      <c r="D1161" s="26" t="s">
        <v>3577</v>
      </c>
      <c r="E1161" s="19"/>
      <c r="F1161" s="25"/>
      <c r="G1161" s="23"/>
    </row>
    <row r="1162" s="2" customFormat="true" ht="13.5" hidden="false" customHeight="false" outlineLevel="0" collapsed="false">
      <c r="A1162" s="9" t="n">
        <v>1160</v>
      </c>
      <c r="B1162" s="25" t="s">
        <v>3586</v>
      </c>
      <c r="C1162" s="26" t="s">
        <v>3587</v>
      </c>
      <c r="D1162" s="26" t="s">
        <v>3577</v>
      </c>
      <c r="E1162" s="19"/>
      <c r="F1162" s="25"/>
      <c r="G1162" s="23"/>
    </row>
    <row r="1163" s="2" customFormat="true" ht="13.5" hidden="false" customHeight="false" outlineLevel="0" collapsed="false">
      <c r="A1163" s="9" t="n">
        <v>1161</v>
      </c>
      <c r="B1163" s="25" t="s">
        <v>3588</v>
      </c>
      <c r="C1163" s="26" t="s">
        <v>3589</v>
      </c>
      <c r="D1163" s="26" t="s">
        <v>3577</v>
      </c>
      <c r="E1163" s="19"/>
      <c r="F1163" s="25"/>
      <c r="G1163" s="23"/>
    </row>
    <row r="1164" s="2" customFormat="true" ht="13.5" hidden="false" customHeight="false" outlineLevel="0" collapsed="false">
      <c r="A1164" s="9" t="n">
        <v>1162</v>
      </c>
      <c r="B1164" s="25" t="s">
        <v>3590</v>
      </c>
      <c r="C1164" s="26" t="s">
        <v>3591</v>
      </c>
      <c r="D1164" s="26" t="s">
        <v>3577</v>
      </c>
      <c r="E1164" s="19"/>
      <c r="F1164" s="25"/>
      <c r="G1164" s="23"/>
    </row>
    <row r="1165" s="2" customFormat="true" ht="13.5" hidden="false" customHeight="false" outlineLevel="0" collapsed="false">
      <c r="A1165" s="9" t="n">
        <v>1163</v>
      </c>
      <c r="B1165" s="25" t="s">
        <v>3592</v>
      </c>
      <c r="C1165" s="26" t="s">
        <v>3593</v>
      </c>
      <c r="D1165" s="26" t="s">
        <v>3577</v>
      </c>
      <c r="E1165" s="19"/>
      <c r="F1165" s="25"/>
      <c r="G1165" s="23"/>
    </row>
    <row r="1166" s="2" customFormat="true" ht="13.5" hidden="false" customHeight="false" outlineLevel="0" collapsed="false">
      <c r="A1166" s="9" t="n">
        <v>1164</v>
      </c>
      <c r="B1166" s="25" t="s">
        <v>3594</v>
      </c>
      <c r="C1166" s="26" t="s">
        <v>3595</v>
      </c>
      <c r="D1166" s="26" t="s">
        <v>3577</v>
      </c>
      <c r="E1166" s="19"/>
      <c r="F1166" s="25"/>
      <c r="G1166" s="23"/>
    </row>
    <row r="1167" s="2" customFormat="true" ht="13.5" hidden="false" customHeight="false" outlineLevel="0" collapsed="false">
      <c r="A1167" s="9" t="n">
        <v>1165</v>
      </c>
      <c r="B1167" s="25" t="s">
        <v>3596</v>
      </c>
      <c r="C1167" s="26" t="s">
        <v>3597</v>
      </c>
      <c r="D1167" s="26" t="s">
        <v>3598</v>
      </c>
      <c r="E1167" s="19"/>
      <c r="F1167" s="25"/>
      <c r="G1167" s="23"/>
    </row>
    <row r="1168" s="2" customFormat="true" ht="13.5" hidden="false" customHeight="false" outlineLevel="0" collapsed="false">
      <c r="A1168" s="9" t="n">
        <v>1166</v>
      </c>
      <c r="B1168" s="25" t="s">
        <v>3599</v>
      </c>
      <c r="C1168" s="26" t="s">
        <v>3600</v>
      </c>
      <c r="D1168" s="26" t="s">
        <v>3601</v>
      </c>
      <c r="E1168" s="19"/>
      <c r="F1168" s="25"/>
      <c r="G1168" s="23"/>
    </row>
    <row r="1169" s="2" customFormat="true" ht="13.5" hidden="false" customHeight="false" outlineLevel="0" collapsed="false">
      <c r="A1169" s="9" t="n">
        <v>1167</v>
      </c>
      <c r="B1169" s="25" t="s">
        <v>3602</v>
      </c>
      <c r="C1169" s="26" t="s">
        <v>3603</v>
      </c>
      <c r="D1169" s="26" t="s">
        <v>3604</v>
      </c>
      <c r="E1169" s="19"/>
      <c r="F1169" s="25"/>
      <c r="G1169" s="23"/>
    </row>
    <row r="1170" s="2" customFormat="true" ht="13.5" hidden="false" customHeight="false" outlineLevel="0" collapsed="false">
      <c r="A1170" s="9" t="n">
        <v>1168</v>
      </c>
      <c r="B1170" s="25" t="s">
        <v>3605</v>
      </c>
      <c r="C1170" s="26" t="s">
        <v>3606</v>
      </c>
      <c r="D1170" s="26" t="s">
        <v>3607</v>
      </c>
      <c r="E1170" s="19"/>
      <c r="F1170" s="25"/>
      <c r="G1170" s="23"/>
    </row>
    <row r="1171" s="2" customFormat="true" ht="13.5" hidden="false" customHeight="false" outlineLevel="0" collapsed="false">
      <c r="A1171" s="9" t="n">
        <v>1169</v>
      </c>
      <c r="B1171" s="25" t="s">
        <v>3608</v>
      </c>
      <c r="C1171" s="26" t="s">
        <v>3609</v>
      </c>
      <c r="D1171" s="26" t="s">
        <v>3610</v>
      </c>
      <c r="E1171" s="19"/>
      <c r="F1171" s="25"/>
      <c r="G1171" s="23"/>
    </row>
    <row r="1172" s="2" customFormat="true" ht="13.5" hidden="false" customHeight="false" outlineLevel="0" collapsed="false">
      <c r="A1172" s="9" t="n">
        <v>1170</v>
      </c>
      <c r="B1172" s="25" t="s">
        <v>3611</v>
      </c>
      <c r="C1172" s="26" t="s">
        <v>3612</v>
      </c>
      <c r="D1172" s="26" t="s">
        <v>3613</v>
      </c>
      <c r="E1172" s="19"/>
      <c r="F1172" s="25"/>
      <c r="G1172" s="23"/>
    </row>
    <row r="1173" s="2" customFormat="true" ht="13.5" hidden="false" customHeight="false" outlineLevel="0" collapsed="false">
      <c r="A1173" s="9" t="n">
        <v>1171</v>
      </c>
      <c r="B1173" s="25" t="s">
        <v>3614</v>
      </c>
      <c r="C1173" s="26" t="s">
        <v>3615</v>
      </c>
      <c r="D1173" s="26" t="s">
        <v>3616</v>
      </c>
      <c r="E1173" s="19"/>
      <c r="F1173" s="25"/>
      <c r="G1173" s="23"/>
    </row>
    <row r="1174" s="2" customFormat="true" ht="13.5" hidden="false" customHeight="false" outlineLevel="0" collapsed="false">
      <c r="A1174" s="9" t="n">
        <v>1172</v>
      </c>
      <c r="B1174" s="25" t="s">
        <v>3617</v>
      </c>
      <c r="C1174" s="26" t="s">
        <v>3618</v>
      </c>
      <c r="D1174" s="26" t="s">
        <v>3619</v>
      </c>
      <c r="E1174" s="19"/>
      <c r="F1174" s="25"/>
      <c r="G1174" s="23"/>
    </row>
    <row r="1175" s="2" customFormat="true" ht="13.5" hidden="false" customHeight="false" outlineLevel="0" collapsed="false">
      <c r="A1175" s="9" t="n">
        <v>1173</v>
      </c>
      <c r="B1175" s="25" t="s">
        <v>3620</v>
      </c>
      <c r="C1175" s="26" t="s">
        <v>3621</v>
      </c>
      <c r="D1175" s="26" t="s">
        <v>3622</v>
      </c>
      <c r="E1175" s="19"/>
      <c r="F1175" s="25"/>
      <c r="G1175" s="23"/>
    </row>
    <row r="1176" s="2" customFormat="true" ht="13.5" hidden="false" customHeight="false" outlineLevel="0" collapsed="false">
      <c r="A1176" s="9" t="n">
        <v>1174</v>
      </c>
      <c r="B1176" s="25" t="s">
        <v>3623</v>
      </c>
      <c r="C1176" s="26" t="s">
        <v>3624</v>
      </c>
      <c r="D1176" s="26" t="s">
        <v>3622</v>
      </c>
      <c r="E1176" s="19"/>
      <c r="F1176" s="25"/>
      <c r="G1176" s="23"/>
    </row>
    <row r="1177" s="2" customFormat="true" ht="13.5" hidden="false" customHeight="false" outlineLevel="0" collapsed="false">
      <c r="A1177" s="9" t="n">
        <v>1175</v>
      </c>
      <c r="B1177" s="10" t="s">
        <v>3625</v>
      </c>
      <c r="C1177" s="11" t="s">
        <v>3626</v>
      </c>
      <c r="D1177" s="11" t="s">
        <v>3627</v>
      </c>
      <c r="E1177" s="10"/>
      <c r="F1177" s="11" t="s">
        <v>1302</v>
      </c>
      <c r="G1177" s="12"/>
    </row>
    <row r="1178" s="2" customFormat="true" ht="13.5" hidden="false" customHeight="false" outlineLevel="0" collapsed="false">
      <c r="A1178" s="9" t="n">
        <v>1176</v>
      </c>
      <c r="B1178" s="10" t="s">
        <v>3628</v>
      </c>
      <c r="C1178" s="11" t="s">
        <v>3629</v>
      </c>
      <c r="D1178" s="11" t="s">
        <v>3630</v>
      </c>
      <c r="E1178" s="10"/>
      <c r="F1178" s="11" t="s">
        <v>3631</v>
      </c>
      <c r="G1178" s="12"/>
    </row>
    <row r="1179" s="2" customFormat="true" ht="13.5" hidden="false" customHeight="false" outlineLevel="0" collapsed="false">
      <c r="A1179" s="9" t="n">
        <v>1177</v>
      </c>
      <c r="B1179" s="10" t="s">
        <v>3632</v>
      </c>
      <c r="C1179" s="11" t="s">
        <v>3633</v>
      </c>
      <c r="D1179" s="11" t="s">
        <v>3634</v>
      </c>
      <c r="E1179" s="10"/>
      <c r="F1179" s="11" t="s">
        <v>3635</v>
      </c>
      <c r="G1179" s="12"/>
    </row>
    <row r="1180" s="2" customFormat="true" ht="13.5" hidden="false" customHeight="false" outlineLevel="0" collapsed="false">
      <c r="A1180" s="9" t="n">
        <v>1178</v>
      </c>
      <c r="B1180" s="10" t="s">
        <v>3636</v>
      </c>
      <c r="C1180" s="11" t="s">
        <v>3637</v>
      </c>
      <c r="D1180" s="11" t="s">
        <v>3638</v>
      </c>
      <c r="E1180" s="10"/>
      <c r="F1180" s="11" t="s">
        <v>3639</v>
      </c>
      <c r="G1180" s="12"/>
    </row>
    <row r="1181" s="2" customFormat="true" ht="13.5" hidden="false" customHeight="false" outlineLevel="0" collapsed="false">
      <c r="A1181" s="9" t="n">
        <v>1179</v>
      </c>
      <c r="B1181" s="10" t="s">
        <v>3640</v>
      </c>
      <c r="C1181" s="11" t="s">
        <v>3641</v>
      </c>
      <c r="D1181" s="11" t="s">
        <v>3627</v>
      </c>
      <c r="E1181" s="10"/>
      <c r="F1181" s="11" t="s">
        <v>3642</v>
      </c>
      <c r="G1181" s="12"/>
    </row>
    <row r="1182" s="2" customFormat="true" ht="13.5" hidden="false" customHeight="false" outlineLevel="0" collapsed="false">
      <c r="A1182" s="9" t="n">
        <v>1180</v>
      </c>
      <c r="B1182" s="10" t="s">
        <v>3643</v>
      </c>
      <c r="C1182" s="11" t="s">
        <v>3644</v>
      </c>
      <c r="D1182" s="11" t="s">
        <v>3645</v>
      </c>
      <c r="E1182" s="10"/>
      <c r="F1182" s="11" t="s">
        <v>3646</v>
      </c>
      <c r="G1182" s="12"/>
    </row>
    <row r="1183" s="2" customFormat="true" ht="13.5" hidden="false" customHeight="false" outlineLevel="0" collapsed="false">
      <c r="A1183" s="9" t="n">
        <v>1181</v>
      </c>
      <c r="B1183" s="10" t="s">
        <v>3647</v>
      </c>
      <c r="C1183" s="11" t="s">
        <v>3648</v>
      </c>
      <c r="D1183" s="11" t="s">
        <v>3649</v>
      </c>
      <c r="E1183" s="10"/>
      <c r="F1183" s="11" t="s">
        <v>1294</v>
      </c>
      <c r="G1183" s="12"/>
    </row>
    <row r="1184" s="2" customFormat="true" ht="13.5" hidden="false" customHeight="false" outlineLevel="0" collapsed="false">
      <c r="A1184" s="9" t="n">
        <v>1182</v>
      </c>
      <c r="B1184" s="10" t="s">
        <v>3650</v>
      </c>
      <c r="C1184" s="11" t="s">
        <v>3651</v>
      </c>
      <c r="D1184" s="11" t="s">
        <v>3627</v>
      </c>
      <c r="E1184" s="10"/>
      <c r="F1184" s="11" t="s">
        <v>3652</v>
      </c>
      <c r="G1184" s="12"/>
    </row>
    <row r="1185" s="2" customFormat="true" ht="13.5" hidden="false" customHeight="false" outlineLevel="0" collapsed="false">
      <c r="A1185" s="9" t="n">
        <v>1183</v>
      </c>
      <c r="B1185" s="10" t="s">
        <v>3653</v>
      </c>
      <c r="C1185" s="11" t="s">
        <v>3654</v>
      </c>
      <c r="D1185" s="11" t="s">
        <v>3638</v>
      </c>
      <c r="E1185" s="10"/>
      <c r="F1185" s="11" t="s">
        <v>3655</v>
      </c>
      <c r="G1185" s="12"/>
    </row>
    <row r="1186" s="2" customFormat="true" ht="13.5" hidden="false" customHeight="false" outlineLevel="0" collapsed="false">
      <c r="A1186" s="9" t="n">
        <v>1184</v>
      </c>
      <c r="B1186" s="10" t="s">
        <v>3656</v>
      </c>
      <c r="C1186" s="11" t="s">
        <v>3657</v>
      </c>
      <c r="D1186" s="11" t="s">
        <v>3638</v>
      </c>
      <c r="E1186" s="10"/>
      <c r="F1186" s="11" t="s">
        <v>3658</v>
      </c>
      <c r="G1186" s="12"/>
    </row>
    <row r="1187" s="2" customFormat="true" ht="13.5" hidden="false" customHeight="false" outlineLevel="0" collapsed="false">
      <c r="A1187" s="9" t="n">
        <v>1185</v>
      </c>
      <c r="B1187" s="10" t="s">
        <v>3659</v>
      </c>
      <c r="C1187" s="11" t="s">
        <v>3660</v>
      </c>
      <c r="D1187" s="11" t="s">
        <v>3661</v>
      </c>
      <c r="E1187" s="10"/>
      <c r="F1187" s="11" t="s">
        <v>3662</v>
      </c>
      <c r="G1187" s="12"/>
    </row>
    <row r="1188" s="2" customFormat="true" ht="13.5" hidden="false" customHeight="false" outlineLevel="0" collapsed="false">
      <c r="A1188" s="9" t="n">
        <v>1186</v>
      </c>
      <c r="B1188" s="10" t="s">
        <v>3663</v>
      </c>
      <c r="C1188" s="11" t="s">
        <v>3664</v>
      </c>
      <c r="D1188" s="11" t="s">
        <v>3665</v>
      </c>
      <c r="E1188" s="10"/>
      <c r="F1188" s="11" t="s">
        <v>3666</v>
      </c>
      <c r="G1188" s="12"/>
    </row>
    <row r="1189" s="2" customFormat="true" ht="13.5" hidden="false" customHeight="false" outlineLevel="0" collapsed="false">
      <c r="A1189" s="9" t="n">
        <v>1187</v>
      </c>
      <c r="B1189" s="10" t="s">
        <v>3667</v>
      </c>
      <c r="C1189" s="11" t="s">
        <v>3668</v>
      </c>
      <c r="D1189" s="11" t="s">
        <v>3669</v>
      </c>
      <c r="E1189" s="10"/>
      <c r="F1189" s="11" t="s">
        <v>3670</v>
      </c>
      <c r="G1189" s="12"/>
    </row>
    <row r="1190" s="2" customFormat="true" ht="13.5" hidden="false" customHeight="false" outlineLevel="0" collapsed="false">
      <c r="A1190" s="9" t="n">
        <v>1188</v>
      </c>
      <c r="B1190" s="10" t="s">
        <v>3671</v>
      </c>
      <c r="C1190" s="11" t="s">
        <v>3672</v>
      </c>
      <c r="D1190" s="11" t="s">
        <v>3673</v>
      </c>
      <c r="E1190" s="10"/>
      <c r="F1190" s="11" t="s">
        <v>3674</v>
      </c>
      <c r="G1190" s="12"/>
    </row>
    <row r="1191" s="2" customFormat="true" ht="13.5" hidden="false" customHeight="false" outlineLevel="0" collapsed="false">
      <c r="A1191" s="9" t="n">
        <v>1189</v>
      </c>
      <c r="B1191" s="10" t="s">
        <v>3675</v>
      </c>
      <c r="C1191" s="11" t="s">
        <v>3676</v>
      </c>
      <c r="D1191" s="11" t="s">
        <v>3677</v>
      </c>
      <c r="E1191" s="10"/>
      <c r="F1191" s="11" t="s">
        <v>3678</v>
      </c>
      <c r="G1191" s="12"/>
    </row>
    <row r="1192" s="2" customFormat="true" ht="13.5" hidden="false" customHeight="false" outlineLevel="0" collapsed="false">
      <c r="A1192" s="9" t="n">
        <v>1190</v>
      </c>
      <c r="B1192" s="10" t="s">
        <v>3679</v>
      </c>
      <c r="C1192" s="11" t="s">
        <v>3680</v>
      </c>
      <c r="D1192" s="11" t="s">
        <v>3681</v>
      </c>
      <c r="E1192" s="10"/>
      <c r="F1192" s="11" t="s">
        <v>3682</v>
      </c>
      <c r="G1192" s="12"/>
    </row>
    <row r="1193" s="2" customFormat="true" ht="13.5" hidden="false" customHeight="false" outlineLevel="0" collapsed="false">
      <c r="A1193" s="9" t="n">
        <v>1191</v>
      </c>
      <c r="B1193" s="10" t="s">
        <v>3683</v>
      </c>
      <c r="C1193" s="11" t="s">
        <v>3684</v>
      </c>
      <c r="D1193" s="11" t="s">
        <v>3685</v>
      </c>
      <c r="E1193" s="10"/>
      <c r="F1193" s="11" t="s">
        <v>3686</v>
      </c>
      <c r="G1193" s="12"/>
    </row>
    <row r="1194" s="2" customFormat="true" ht="13.5" hidden="false" customHeight="false" outlineLevel="0" collapsed="false">
      <c r="A1194" s="9" t="n">
        <v>1192</v>
      </c>
      <c r="B1194" s="10" t="s">
        <v>3687</v>
      </c>
      <c r="C1194" s="11" t="s">
        <v>3688</v>
      </c>
      <c r="D1194" s="11" t="s">
        <v>3689</v>
      </c>
      <c r="E1194" s="10"/>
      <c r="F1194" s="11" t="s">
        <v>3690</v>
      </c>
      <c r="G1194" s="12"/>
    </row>
    <row r="1195" s="2" customFormat="true" ht="13.5" hidden="false" customHeight="false" outlineLevel="0" collapsed="false">
      <c r="A1195" s="9" t="n">
        <v>1193</v>
      </c>
      <c r="B1195" s="10" t="s">
        <v>3691</v>
      </c>
      <c r="C1195" s="11" t="s">
        <v>3692</v>
      </c>
      <c r="D1195" s="11" t="s">
        <v>3693</v>
      </c>
      <c r="E1195" s="10"/>
      <c r="F1195" s="11" t="s">
        <v>3694</v>
      </c>
      <c r="G1195" s="12"/>
    </row>
    <row r="1196" s="2" customFormat="true" ht="13.5" hidden="false" customHeight="false" outlineLevel="0" collapsed="false">
      <c r="A1196" s="9" t="n">
        <v>1194</v>
      </c>
      <c r="B1196" s="10" t="s">
        <v>3695</v>
      </c>
      <c r="C1196" s="11" t="s">
        <v>3696</v>
      </c>
      <c r="D1196" s="11" t="s">
        <v>3697</v>
      </c>
      <c r="E1196" s="10"/>
      <c r="F1196" s="11" t="s">
        <v>3698</v>
      </c>
      <c r="G1196" s="12"/>
    </row>
    <row r="1197" s="2" customFormat="true" ht="13.5" hidden="false" customHeight="false" outlineLevel="0" collapsed="false">
      <c r="A1197" s="9" t="n">
        <v>1195</v>
      </c>
      <c r="B1197" s="10" t="s">
        <v>3699</v>
      </c>
      <c r="C1197" s="11" t="s">
        <v>3700</v>
      </c>
      <c r="D1197" s="11" t="s">
        <v>3701</v>
      </c>
      <c r="E1197" s="10"/>
      <c r="F1197" s="11" t="s">
        <v>3702</v>
      </c>
      <c r="G1197" s="12"/>
    </row>
    <row r="1198" s="2" customFormat="true" ht="13.5" hidden="false" customHeight="false" outlineLevel="0" collapsed="false">
      <c r="A1198" s="9" t="n">
        <v>1196</v>
      </c>
      <c r="B1198" s="10" t="s">
        <v>3703</v>
      </c>
      <c r="C1198" s="11" t="s">
        <v>3704</v>
      </c>
      <c r="D1198" s="11" t="s">
        <v>3705</v>
      </c>
      <c r="E1198" s="10"/>
      <c r="F1198" s="11" t="s">
        <v>1220</v>
      </c>
      <c r="G1198" s="12"/>
    </row>
    <row r="1199" s="2" customFormat="true" ht="13.5" hidden="false" customHeight="false" outlineLevel="0" collapsed="false">
      <c r="A1199" s="9" t="n">
        <v>1197</v>
      </c>
      <c r="B1199" s="10" t="s">
        <v>3706</v>
      </c>
      <c r="C1199" s="11" t="s">
        <v>3707</v>
      </c>
      <c r="D1199" s="11" t="s">
        <v>3693</v>
      </c>
      <c r="E1199" s="10"/>
      <c r="F1199" s="11" t="s">
        <v>3708</v>
      </c>
      <c r="G1199" s="12"/>
    </row>
    <row r="1200" s="2" customFormat="true" ht="13.5" hidden="false" customHeight="false" outlineLevel="0" collapsed="false">
      <c r="A1200" s="9" t="n">
        <v>1198</v>
      </c>
      <c r="B1200" s="10" t="s">
        <v>3709</v>
      </c>
      <c r="C1200" s="11" t="s">
        <v>3710</v>
      </c>
      <c r="D1200" s="11" t="s">
        <v>3681</v>
      </c>
      <c r="E1200" s="10"/>
      <c r="F1200" s="11" t="s">
        <v>3711</v>
      </c>
      <c r="G1200" s="12"/>
    </row>
    <row r="1201" s="2" customFormat="true" ht="13.5" hidden="false" customHeight="false" outlineLevel="0" collapsed="false">
      <c r="A1201" s="9" t="n">
        <v>1199</v>
      </c>
      <c r="B1201" s="10" t="s">
        <v>3712</v>
      </c>
      <c r="C1201" s="11" t="s">
        <v>3713</v>
      </c>
      <c r="D1201" s="11" t="s">
        <v>3681</v>
      </c>
      <c r="E1201" s="10"/>
      <c r="F1201" s="11" t="s">
        <v>3714</v>
      </c>
      <c r="G1201" s="12"/>
    </row>
    <row r="1202" s="2" customFormat="true" ht="13.5" hidden="false" customHeight="false" outlineLevel="0" collapsed="false">
      <c r="A1202" s="9" t="n">
        <v>1200</v>
      </c>
      <c r="B1202" s="10" t="s">
        <v>3715</v>
      </c>
      <c r="C1202" s="11" t="s">
        <v>3716</v>
      </c>
      <c r="D1202" s="11" t="s">
        <v>3693</v>
      </c>
      <c r="E1202" s="10"/>
      <c r="F1202" s="11" t="s">
        <v>3717</v>
      </c>
      <c r="G1202" s="12"/>
    </row>
    <row r="1203" s="2" customFormat="true" ht="13.5" hidden="false" customHeight="false" outlineLevel="0" collapsed="false">
      <c r="A1203" s="9" t="n">
        <v>1201</v>
      </c>
      <c r="B1203" s="10" t="s">
        <v>3718</v>
      </c>
      <c r="C1203" s="11" t="s">
        <v>3719</v>
      </c>
      <c r="D1203" s="11" t="s">
        <v>3720</v>
      </c>
      <c r="E1203" s="10"/>
      <c r="F1203" s="11" t="s">
        <v>3721</v>
      </c>
      <c r="G1203" s="12"/>
    </row>
    <row r="1204" s="2" customFormat="true" ht="13.5" hidden="false" customHeight="false" outlineLevel="0" collapsed="false">
      <c r="A1204" s="9" t="n">
        <v>1202</v>
      </c>
      <c r="B1204" s="10" t="s">
        <v>3722</v>
      </c>
      <c r="C1204" s="11" t="s">
        <v>3723</v>
      </c>
      <c r="D1204" s="11" t="s">
        <v>3724</v>
      </c>
      <c r="E1204" s="10"/>
      <c r="F1204" s="11" t="s">
        <v>3725</v>
      </c>
      <c r="G1204" s="12"/>
    </row>
    <row r="1205" s="2" customFormat="true" ht="13.5" hidden="false" customHeight="false" outlineLevel="0" collapsed="false">
      <c r="A1205" s="9" t="n">
        <v>1203</v>
      </c>
      <c r="B1205" s="10" t="s">
        <v>3726</v>
      </c>
      <c r="C1205" s="11" t="s">
        <v>3727</v>
      </c>
      <c r="D1205" s="11" t="s">
        <v>3728</v>
      </c>
      <c r="E1205" s="10"/>
      <c r="F1205" s="11" t="s">
        <v>3729</v>
      </c>
      <c r="G1205" s="12"/>
    </row>
    <row r="1206" s="2" customFormat="true" ht="13.5" hidden="false" customHeight="false" outlineLevel="0" collapsed="false">
      <c r="A1206" s="9" t="n">
        <v>1204</v>
      </c>
      <c r="B1206" s="10" t="s">
        <v>3730</v>
      </c>
      <c r="C1206" s="11" t="s">
        <v>3731</v>
      </c>
      <c r="D1206" s="11" t="s">
        <v>3705</v>
      </c>
      <c r="E1206" s="10"/>
      <c r="F1206" s="11" t="s">
        <v>3732</v>
      </c>
      <c r="G1206" s="12"/>
    </row>
    <row r="1207" s="2" customFormat="true" ht="13.5" hidden="false" customHeight="false" outlineLevel="0" collapsed="false">
      <c r="A1207" s="9" t="n">
        <v>1205</v>
      </c>
      <c r="B1207" s="10" t="s">
        <v>3733</v>
      </c>
      <c r="C1207" s="11" t="s">
        <v>3734</v>
      </c>
      <c r="D1207" s="11" t="s">
        <v>3735</v>
      </c>
      <c r="E1207" s="10"/>
      <c r="F1207" s="11" t="s">
        <v>3736</v>
      </c>
      <c r="G1207" s="12"/>
    </row>
    <row r="1208" s="2" customFormat="true" ht="13.5" hidden="false" customHeight="false" outlineLevel="0" collapsed="false">
      <c r="A1208" s="9" t="n">
        <v>1206</v>
      </c>
      <c r="B1208" s="10" t="s">
        <v>3737</v>
      </c>
      <c r="C1208" s="11" t="s">
        <v>3738</v>
      </c>
      <c r="D1208" s="11" t="s">
        <v>3739</v>
      </c>
      <c r="E1208" s="10"/>
      <c r="F1208" s="11" t="s">
        <v>3740</v>
      </c>
      <c r="G1208" s="12"/>
    </row>
    <row r="1209" s="2" customFormat="true" ht="13.5" hidden="false" customHeight="false" outlineLevel="0" collapsed="false">
      <c r="A1209" s="9" t="n">
        <v>1207</v>
      </c>
      <c r="B1209" s="10" t="s">
        <v>3741</v>
      </c>
      <c r="C1209" s="11" t="s">
        <v>3742</v>
      </c>
      <c r="D1209" s="11" t="s">
        <v>3693</v>
      </c>
      <c r="E1209" s="10"/>
      <c r="F1209" s="11" t="s">
        <v>3743</v>
      </c>
      <c r="G1209" s="12"/>
    </row>
    <row r="1210" s="2" customFormat="true" ht="13.5" hidden="false" customHeight="false" outlineLevel="0" collapsed="false">
      <c r="A1210" s="9" t="n">
        <v>1208</v>
      </c>
      <c r="B1210" s="10" t="s">
        <v>3744</v>
      </c>
      <c r="C1210" s="11" t="s">
        <v>3745</v>
      </c>
      <c r="D1210" s="11" t="s">
        <v>3746</v>
      </c>
      <c r="E1210" s="10"/>
      <c r="F1210" s="11" t="s">
        <v>3747</v>
      </c>
      <c r="G1210" s="12"/>
    </row>
    <row r="1211" s="2" customFormat="true" ht="13.5" hidden="false" customHeight="false" outlineLevel="0" collapsed="false">
      <c r="A1211" s="9" t="n">
        <v>1209</v>
      </c>
      <c r="B1211" s="10" t="s">
        <v>3748</v>
      </c>
      <c r="C1211" s="11" t="s">
        <v>3749</v>
      </c>
      <c r="D1211" s="11" t="s">
        <v>3750</v>
      </c>
      <c r="E1211" s="10"/>
      <c r="F1211" s="11" t="s">
        <v>3751</v>
      </c>
      <c r="G1211" s="12"/>
    </row>
    <row r="1212" s="2" customFormat="true" ht="13.5" hidden="false" customHeight="false" outlineLevel="0" collapsed="false">
      <c r="A1212" s="9" t="n">
        <v>1210</v>
      </c>
      <c r="B1212" s="10" t="s">
        <v>3752</v>
      </c>
      <c r="C1212" s="11" t="s">
        <v>3753</v>
      </c>
      <c r="D1212" s="11" t="s">
        <v>3754</v>
      </c>
      <c r="E1212" s="10"/>
      <c r="F1212" s="11" t="s">
        <v>3755</v>
      </c>
      <c r="G1212" s="12"/>
    </row>
    <row r="1213" s="2" customFormat="true" ht="13.5" hidden="false" customHeight="false" outlineLevel="0" collapsed="false">
      <c r="A1213" s="9" t="n">
        <v>1211</v>
      </c>
      <c r="B1213" s="10" t="s">
        <v>3756</v>
      </c>
      <c r="C1213" s="11" t="s">
        <v>3757</v>
      </c>
      <c r="D1213" s="11" t="s">
        <v>3758</v>
      </c>
      <c r="E1213" s="10"/>
      <c r="F1213" s="11" t="s">
        <v>3759</v>
      </c>
      <c r="G1213" s="12"/>
    </row>
    <row r="1214" s="2" customFormat="true" ht="13.5" hidden="false" customHeight="false" outlineLevel="0" collapsed="false">
      <c r="A1214" s="9" t="n">
        <v>1212</v>
      </c>
      <c r="B1214" s="10" t="s">
        <v>3760</v>
      </c>
      <c r="C1214" s="11" t="s">
        <v>3761</v>
      </c>
      <c r="D1214" s="11" t="s">
        <v>3762</v>
      </c>
      <c r="E1214" s="10"/>
      <c r="F1214" s="11" t="s">
        <v>3763</v>
      </c>
      <c r="G1214" s="12"/>
    </row>
    <row r="1215" s="2" customFormat="true" ht="13.5" hidden="false" customHeight="false" outlineLevel="0" collapsed="false">
      <c r="A1215" s="9" t="n">
        <v>1213</v>
      </c>
      <c r="B1215" s="10" t="s">
        <v>3764</v>
      </c>
      <c r="C1215" s="11" t="s">
        <v>3765</v>
      </c>
      <c r="D1215" s="11" t="s">
        <v>3766</v>
      </c>
      <c r="E1215" s="10"/>
      <c r="F1215" s="11" t="s">
        <v>3767</v>
      </c>
      <c r="G1215" s="12"/>
    </row>
    <row r="1216" s="2" customFormat="true" ht="13.5" hidden="false" customHeight="false" outlineLevel="0" collapsed="false">
      <c r="A1216" s="9" t="n">
        <v>1214</v>
      </c>
      <c r="B1216" s="10" t="s">
        <v>3768</v>
      </c>
      <c r="C1216" s="11" t="s">
        <v>3769</v>
      </c>
      <c r="D1216" s="11" t="s">
        <v>3697</v>
      </c>
      <c r="E1216" s="10"/>
      <c r="F1216" s="11" t="s">
        <v>3770</v>
      </c>
      <c r="G1216" s="12"/>
    </row>
    <row r="1217" s="2" customFormat="true" ht="13.5" hidden="false" customHeight="false" outlineLevel="0" collapsed="false">
      <c r="A1217" s="9" t="n">
        <v>1215</v>
      </c>
      <c r="B1217" s="10" t="s">
        <v>3771</v>
      </c>
      <c r="C1217" s="11" t="s">
        <v>3772</v>
      </c>
      <c r="D1217" s="11" t="s">
        <v>3773</v>
      </c>
      <c r="E1217" s="10"/>
      <c r="F1217" s="11" t="s">
        <v>3774</v>
      </c>
      <c r="G1217" s="12"/>
    </row>
    <row r="1218" s="2" customFormat="true" ht="13.5" hidden="false" customHeight="false" outlineLevel="0" collapsed="false">
      <c r="A1218" s="9" t="n">
        <v>1216</v>
      </c>
      <c r="B1218" s="10" t="s">
        <v>3775</v>
      </c>
      <c r="C1218" s="11" t="s">
        <v>3776</v>
      </c>
      <c r="D1218" s="11" t="s">
        <v>3724</v>
      </c>
      <c r="E1218" s="10"/>
      <c r="F1218" s="11" t="s">
        <v>3777</v>
      </c>
      <c r="G1218" s="12"/>
    </row>
    <row r="1219" s="2" customFormat="true" ht="13.5" hidden="false" customHeight="false" outlineLevel="0" collapsed="false">
      <c r="A1219" s="9" t="n">
        <v>1217</v>
      </c>
      <c r="B1219" s="10" t="s">
        <v>3778</v>
      </c>
      <c r="C1219" s="11" t="s">
        <v>3779</v>
      </c>
      <c r="D1219" s="11" t="s">
        <v>3739</v>
      </c>
      <c r="E1219" s="10"/>
      <c r="F1219" s="11" t="s">
        <v>3740</v>
      </c>
      <c r="G1219" s="12"/>
    </row>
    <row r="1220" s="2" customFormat="true" ht="13.5" hidden="false" customHeight="false" outlineLevel="0" collapsed="false">
      <c r="A1220" s="9" t="n">
        <v>1218</v>
      </c>
      <c r="B1220" s="10" t="s">
        <v>3780</v>
      </c>
      <c r="C1220" s="11" t="s">
        <v>3781</v>
      </c>
      <c r="D1220" s="11" t="s">
        <v>3782</v>
      </c>
      <c r="E1220" s="10"/>
      <c r="F1220" s="11" t="s">
        <v>3783</v>
      </c>
      <c r="G1220" s="12"/>
    </row>
    <row r="1221" s="2" customFormat="true" ht="13.5" hidden="false" customHeight="false" outlineLevel="0" collapsed="false">
      <c r="A1221" s="9" t="n">
        <v>1219</v>
      </c>
      <c r="B1221" s="10" t="s">
        <v>3784</v>
      </c>
      <c r="C1221" s="11" t="s">
        <v>3785</v>
      </c>
      <c r="D1221" s="11" t="s">
        <v>3786</v>
      </c>
      <c r="E1221" s="10"/>
      <c r="F1221" s="11" t="s">
        <v>3787</v>
      </c>
      <c r="G1221" s="12"/>
    </row>
    <row r="1222" s="2" customFormat="true" ht="13.5" hidden="false" customHeight="false" outlineLevel="0" collapsed="false">
      <c r="A1222" s="9" t="n">
        <v>1220</v>
      </c>
      <c r="B1222" s="10" t="s">
        <v>3788</v>
      </c>
      <c r="C1222" s="11" t="s">
        <v>3789</v>
      </c>
      <c r="D1222" s="11" t="s">
        <v>3790</v>
      </c>
      <c r="E1222" s="10"/>
      <c r="F1222" s="11" t="s">
        <v>3791</v>
      </c>
      <c r="G1222" s="12"/>
    </row>
    <row r="1223" s="2" customFormat="true" ht="13.5" hidden="false" customHeight="false" outlineLevel="0" collapsed="false">
      <c r="A1223" s="9" t="n">
        <v>1221</v>
      </c>
      <c r="B1223" s="10" t="s">
        <v>3792</v>
      </c>
      <c r="C1223" s="11" t="s">
        <v>3793</v>
      </c>
      <c r="D1223" s="11" t="s">
        <v>3794</v>
      </c>
      <c r="E1223" s="10"/>
      <c r="F1223" s="11" t="s">
        <v>3795</v>
      </c>
      <c r="G1223" s="12"/>
    </row>
    <row r="1224" s="2" customFormat="true" ht="13.5" hidden="false" customHeight="false" outlineLevel="0" collapsed="false">
      <c r="A1224" s="9" t="n">
        <v>1222</v>
      </c>
      <c r="B1224" s="10" t="s">
        <v>3796</v>
      </c>
      <c r="C1224" s="11" t="s">
        <v>3797</v>
      </c>
      <c r="D1224" s="11" t="s">
        <v>3798</v>
      </c>
      <c r="E1224" s="10"/>
      <c r="F1224" s="11" t="s">
        <v>3799</v>
      </c>
      <c r="G1224" s="12"/>
    </row>
    <row r="1225" s="2" customFormat="true" ht="13.5" hidden="false" customHeight="false" outlineLevel="0" collapsed="false">
      <c r="A1225" s="9" t="n">
        <v>1223</v>
      </c>
      <c r="B1225" s="10" t="s">
        <v>3800</v>
      </c>
      <c r="C1225" s="11" t="s">
        <v>3801</v>
      </c>
      <c r="D1225" s="11" t="s">
        <v>3802</v>
      </c>
      <c r="E1225" s="10"/>
      <c r="F1225" s="11" t="s">
        <v>3803</v>
      </c>
      <c r="G1225" s="12"/>
    </row>
    <row r="1226" s="2" customFormat="true" ht="13.5" hidden="false" customHeight="false" outlineLevel="0" collapsed="false">
      <c r="A1226" s="9" t="n">
        <v>1224</v>
      </c>
      <c r="B1226" s="10" t="s">
        <v>3804</v>
      </c>
      <c r="C1226" s="11" t="s">
        <v>3805</v>
      </c>
      <c r="D1226" s="11" t="s">
        <v>3806</v>
      </c>
      <c r="E1226" s="10"/>
      <c r="F1226" s="11" t="s">
        <v>3807</v>
      </c>
      <c r="G1226" s="12"/>
    </row>
    <row r="1227" s="2" customFormat="true" ht="13.5" hidden="false" customHeight="false" outlineLevel="0" collapsed="false">
      <c r="A1227" s="9" t="n">
        <v>1225</v>
      </c>
      <c r="B1227" s="10" t="s">
        <v>3808</v>
      </c>
      <c r="C1227" s="11" t="s">
        <v>3809</v>
      </c>
      <c r="D1227" s="11" t="s">
        <v>3810</v>
      </c>
      <c r="E1227" s="10"/>
      <c r="F1227" s="11" t="s">
        <v>3811</v>
      </c>
      <c r="G1227" s="12"/>
    </row>
    <row r="1228" s="2" customFormat="true" ht="13.5" hidden="false" customHeight="false" outlineLevel="0" collapsed="false">
      <c r="A1228" s="9" t="n">
        <v>1226</v>
      </c>
      <c r="B1228" s="10" t="s">
        <v>3812</v>
      </c>
      <c r="C1228" s="11" t="s">
        <v>3813</v>
      </c>
      <c r="D1228" s="11" t="s">
        <v>3681</v>
      </c>
      <c r="E1228" s="10"/>
      <c r="F1228" s="11" t="s">
        <v>3814</v>
      </c>
      <c r="G1228" s="12"/>
    </row>
    <row r="1229" s="2" customFormat="true" ht="13.5" hidden="false" customHeight="false" outlineLevel="0" collapsed="false">
      <c r="A1229" s="9" t="n">
        <v>1227</v>
      </c>
      <c r="B1229" s="10" t="s">
        <v>3815</v>
      </c>
      <c r="C1229" s="11" t="s">
        <v>3816</v>
      </c>
      <c r="D1229" s="11" t="s">
        <v>3817</v>
      </c>
      <c r="E1229" s="10"/>
      <c r="F1229" s="11" t="s">
        <v>3818</v>
      </c>
      <c r="G1229" s="12"/>
    </row>
    <row r="1230" s="2" customFormat="true" ht="13.5" hidden="false" customHeight="false" outlineLevel="0" collapsed="false">
      <c r="A1230" s="9" t="n">
        <v>1228</v>
      </c>
      <c r="B1230" s="10" t="s">
        <v>3819</v>
      </c>
      <c r="C1230" s="11" t="s">
        <v>3820</v>
      </c>
      <c r="D1230" s="11" t="s">
        <v>3681</v>
      </c>
      <c r="E1230" s="10"/>
      <c r="F1230" s="11" t="s">
        <v>3821</v>
      </c>
      <c r="G1230" s="12"/>
    </row>
    <row r="1231" s="2" customFormat="true" ht="13.5" hidden="false" customHeight="false" outlineLevel="0" collapsed="false">
      <c r="A1231" s="9" t="n">
        <v>1229</v>
      </c>
      <c r="B1231" s="10" t="s">
        <v>3822</v>
      </c>
      <c r="C1231" s="11" t="s">
        <v>3823</v>
      </c>
      <c r="D1231" s="11" t="s">
        <v>3824</v>
      </c>
      <c r="E1231" s="10"/>
      <c r="F1231" s="11" t="s">
        <v>3825</v>
      </c>
      <c r="G1231" s="12"/>
    </row>
    <row r="1232" s="2" customFormat="true" ht="13.5" hidden="false" customHeight="false" outlineLevel="0" collapsed="false">
      <c r="A1232" s="9" t="n">
        <v>1230</v>
      </c>
      <c r="B1232" s="10" t="s">
        <v>3826</v>
      </c>
      <c r="C1232" s="11" t="s">
        <v>3827</v>
      </c>
      <c r="D1232" s="11" t="s">
        <v>3681</v>
      </c>
      <c r="E1232" s="10"/>
      <c r="F1232" s="11" t="s">
        <v>3828</v>
      </c>
      <c r="G1232" s="12"/>
    </row>
    <row r="1233" s="2" customFormat="true" ht="13.5" hidden="false" customHeight="false" outlineLevel="0" collapsed="false">
      <c r="A1233" s="9" t="n">
        <v>1231</v>
      </c>
      <c r="B1233" s="10" t="s">
        <v>3829</v>
      </c>
      <c r="C1233" s="11" t="s">
        <v>3830</v>
      </c>
      <c r="D1233" s="11" t="s">
        <v>3831</v>
      </c>
      <c r="E1233" s="10"/>
      <c r="F1233" s="11" t="s">
        <v>1542</v>
      </c>
      <c r="G1233" s="12"/>
    </row>
    <row r="1234" s="2" customFormat="true" ht="13.5" hidden="false" customHeight="false" outlineLevel="0" collapsed="false">
      <c r="A1234" s="9" t="n">
        <v>1232</v>
      </c>
      <c r="B1234" s="10" t="s">
        <v>3832</v>
      </c>
      <c r="C1234" s="11" t="s">
        <v>3833</v>
      </c>
      <c r="D1234" s="11" t="s">
        <v>3834</v>
      </c>
      <c r="E1234" s="10"/>
      <c r="F1234" s="11" t="s">
        <v>3835</v>
      </c>
      <c r="G1234" s="12"/>
    </row>
    <row r="1235" s="2" customFormat="true" ht="13.5" hidden="false" customHeight="false" outlineLevel="0" collapsed="false">
      <c r="A1235" s="9" t="n">
        <v>1233</v>
      </c>
      <c r="B1235" s="10" t="s">
        <v>3836</v>
      </c>
      <c r="C1235" s="11" t="s">
        <v>3837</v>
      </c>
      <c r="D1235" s="11" t="s">
        <v>3724</v>
      </c>
      <c r="E1235" s="10"/>
      <c r="F1235" s="11" t="s">
        <v>3777</v>
      </c>
      <c r="G1235" s="12"/>
    </row>
    <row r="1236" s="2" customFormat="true" ht="13.5" hidden="false" customHeight="false" outlineLevel="0" collapsed="false">
      <c r="A1236" s="9" t="n">
        <v>1234</v>
      </c>
      <c r="B1236" s="10" t="s">
        <v>3838</v>
      </c>
      <c r="C1236" s="11" t="s">
        <v>3839</v>
      </c>
      <c r="D1236" s="11" t="s">
        <v>3840</v>
      </c>
      <c r="E1236" s="10"/>
      <c r="F1236" s="11" t="s">
        <v>3841</v>
      </c>
      <c r="G1236" s="12"/>
    </row>
    <row r="1237" s="2" customFormat="true" ht="13.5" hidden="false" customHeight="false" outlineLevel="0" collapsed="false">
      <c r="A1237" s="9" t="n">
        <v>1235</v>
      </c>
      <c r="B1237" s="10" t="s">
        <v>3842</v>
      </c>
      <c r="C1237" s="11" t="s">
        <v>3843</v>
      </c>
      <c r="D1237" s="11" t="s">
        <v>3724</v>
      </c>
      <c r="E1237" s="10"/>
      <c r="F1237" s="11" t="s">
        <v>3844</v>
      </c>
      <c r="G1237" s="12"/>
    </row>
    <row r="1238" s="2" customFormat="true" ht="13.5" hidden="false" customHeight="false" outlineLevel="0" collapsed="false">
      <c r="A1238" s="9" t="n">
        <v>1236</v>
      </c>
      <c r="B1238" s="10" t="s">
        <v>3845</v>
      </c>
      <c r="C1238" s="11" t="s">
        <v>3846</v>
      </c>
      <c r="D1238" s="11" t="s">
        <v>3693</v>
      </c>
      <c r="E1238" s="10"/>
      <c r="F1238" s="11" t="s">
        <v>3847</v>
      </c>
      <c r="G1238" s="12"/>
    </row>
    <row r="1239" s="2" customFormat="true" ht="13.5" hidden="false" customHeight="false" outlineLevel="0" collapsed="false">
      <c r="A1239" s="9" t="n">
        <v>1237</v>
      </c>
      <c r="B1239" s="10" t="s">
        <v>3848</v>
      </c>
      <c r="C1239" s="11" t="s">
        <v>3849</v>
      </c>
      <c r="D1239" s="11" t="s">
        <v>3850</v>
      </c>
      <c r="E1239" s="10"/>
      <c r="F1239" s="11" t="s">
        <v>1691</v>
      </c>
      <c r="G1239" s="12"/>
    </row>
    <row r="1240" s="2" customFormat="true" ht="13.5" hidden="false" customHeight="false" outlineLevel="0" collapsed="false">
      <c r="A1240" s="9" t="n">
        <v>1238</v>
      </c>
      <c r="B1240" s="10" t="s">
        <v>3851</v>
      </c>
      <c r="C1240" s="11" t="s">
        <v>3852</v>
      </c>
      <c r="D1240" s="11" t="s">
        <v>3681</v>
      </c>
      <c r="E1240" s="10"/>
      <c r="F1240" s="11" t="s">
        <v>3853</v>
      </c>
      <c r="G1240" s="12"/>
    </row>
    <row r="1241" s="2" customFormat="true" ht="27" hidden="false" customHeight="false" outlineLevel="0" collapsed="false">
      <c r="A1241" s="9" t="n">
        <v>1239</v>
      </c>
      <c r="B1241" s="10" t="s">
        <v>3854</v>
      </c>
      <c r="C1241" s="13" t="s">
        <v>3855</v>
      </c>
      <c r="D1241" s="11" t="s">
        <v>3856</v>
      </c>
      <c r="E1241" s="10"/>
      <c r="F1241" s="11" t="s">
        <v>3857</v>
      </c>
      <c r="G1241" s="12"/>
    </row>
    <row r="1242" s="2" customFormat="true" ht="27" hidden="false" customHeight="false" outlineLevel="0" collapsed="false">
      <c r="A1242" s="9" t="n">
        <v>1240</v>
      </c>
      <c r="B1242" s="10" t="s">
        <v>3858</v>
      </c>
      <c r="C1242" s="13" t="s">
        <v>3859</v>
      </c>
      <c r="D1242" s="11" t="s">
        <v>3860</v>
      </c>
      <c r="E1242" s="10"/>
      <c r="F1242" s="11" t="s">
        <v>3861</v>
      </c>
      <c r="G1242" s="12"/>
    </row>
    <row r="1243" s="2" customFormat="true" ht="27" hidden="false" customHeight="false" outlineLevel="0" collapsed="false">
      <c r="A1243" s="9" t="n">
        <v>1241</v>
      </c>
      <c r="B1243" s="10" t="s">
        <v>3862</v>
      </c>
      <c r="C1243" s="13" t="s">
        <v>3863</v>
      </c>
      <c r="D1243" s="11" t="s">
        <v>3864</v>
      </c>
      <c r="E1243" s="10"/>
      <c r="F1243" s="11" t="s">
        <v>3865</v>
      </c>
      <c r="G1243" s="12"/>
    </row>
    <row r="1244" s="2" customFormat="true" ht="13.5" hidden="false" customHeight="false" outlineLevel="0" collapsed="false">
      <c r="A1244" s="9" t="n">
        <v>1242</v>
      </c>
      <c r="B1244" s="10" t="s">
        <v>3866</v>
      </c>
      <c r="C1244" s="11" t="s">
        <v>3867</v>
      </c>
      <c r="D1244" s="11" t="s">
        <v>3868</v>
      </c>
      <c r="E1244" s="10"/>
      <c r="F1244" s="11" t="s">
        <v>3869</v>
      </c>
      <c r="G1244" s="12"/>
    </row>
    <row r="1245" s="2" customFormat="true" ht="13.5" hidden="false" customHeight="false" outlineLevel="0" collapsed="false">
      <c r="A1245" s="9" t="n">
        <v>1243</v>
      </c>
      <c r="B1245" s="10" t="s">
        <v>3870</v>
      </c>
      <c r="C1245" s="11" t="s">
        <v>3871</v>
      </c>
      <c r="D1245" s="11" t="s">
        <v>3872</v>
      </c>
      <c r="E1245" s="10"/>
      <c r="F1245" s="11" t="s">
        <v>3873</v>
      </c>
      <c r="G1245" s="12"/>
    </row>
    <row r="1246" s="2" customFormat="true" ht="13.5" hidden="false" customHeight="false" outlineLevel="0" collapsed="false">
      <c r="A1246" s="9" t="n">
        <v>1244</v>
      </c>
      <c r="B1246" s="10" t="s">
        <v>3874</v>
      </c>
      <c r="C1246" s="11" t="s">
        <v>3875</v>
      </c>
      <c r="D1246" s="11" t="s">
        <v>3876</v>
      </c>
      <c r="E1246" s="10"/>
      <c r="F1246" s="11" t="s">
        <v>3877</v>
      </c>
      <c r="G1246" s="12"/>
    </row>
    <row r="1247" s="2" customFormat="true" ht="13.5" hidden="false" customHeight="false" outlineLevel="0" collapsed="false">
      <c r="A1247" s="9" t="n">
        <v>1245</v>
      </c>
      <c r="B1247" s="10" t="s">
        <v>3878</v>
      </c>
      <c r="C1247" s="11" t="s">
        <v>3879</v>
      </c>
      <c r="D1247" s="11" t="s">
        <v>3880</v>
      </c>
      <c r="E1247" s="10"/>
      <c r="F1247" s="11" t="s">
        <v>3881</v>
      </c>
      <c r="G1247" s="12"/>
    </row>
    <row r="1248" s="2" customFormat="true" ht="13.5" hidden="false" customHeight="false" outlineLevel="0" collapsed="false">
      <c r="A1248" s="9" t="n">
        <v>1246</v>
      </c>
      <c r="B1248" s="10" t="s">
        <v>3882</v>
      </c>
      <c r="C1248" s="11" t="s">
        <v>3883</v>
      </c>
      <c r="D1248" s="11" t="s">
        <v>3884</v>
      </c>
      <c r="E1248" s="10"/>
      <c r="F1248" s="11" t="s">
        <v>3885</v>
      </c>
      <c r="G1248" s="12"/>
    </row>
    <row r="1249" s="2" customFormat="true" ht="13.5" hidden="false" customHeight="false" outlineLevel="0" collapsed="false">
      <c r="A1249" s="9" t="n">
        <v>1247</v>
      </c>
      <c r="B1249" s="10" t="s">
        <v>3886</v>
      </c>
      <c r="C1249" s="11" t="s">
        <v>3887</v>
      </c>
      <c r="D1249" s="11" t="s">
        <v>3888</v>
      </c>
      <c r="E1249" s="10"/>
      <c r="F1249" s="11" t="s">
        <v>3889</v>
      </c>
      <c r="G1249" s="12"/>
    </row>
    <row r="1250" s="2" customFormat="true" ht="13.5" hidden="false" customHeight="false" outlineLevel="0" collapsed="false">
      <c r="A1250" s="9" t="n">
        <v>1248</v>
      </c>
      <c r="B1250" s="10" t="s">
        <v>3890</v>
      </c>
      <c r="C1250" s="11" t="s">
        <v>3891</v>
      </c>
      <c r="D1250" s="11" t="s">
        <v>3892</v>
      </c>
      <c r="E1250" s="10"/>
      <c r="F1250" s="11" t="s">
        <v>3893</v>
      </c>
      <c r="G1250" s="12"/>
    </row>
    <row r="1251" s="2" customFormat="true" ht="13.5" hidden="false" customHeight="false" outlineLevel="0" collapsed="false">
      <c r="A1251" s="9" t="n">
        <v>1249</v>
      </c>
      <c r="B1251" s="10" t="s">
        <v>3894</v>
      </c>
      <c r="C1251" s="11" t="s">
        <v>3895</v>
      </c>
      <c r="D1251" s="11" t="s">
        <v>3896</v>
      </c>
      <c r="E1251" s="10"/>
      <c r="F1251" s="11" t="s">
        <v>3897</v>
      </c>
      <c r="G1251" s="12"/>
    </row>
    <row r="1252" s="2" customFormat="true" ht="13.5" hidden="false" customHeight="false" outlineLevel="0" collapsed="false">
      <c r="A1252" s="9" t="n">
        <v>1250</v>
      </c>
      <c r="B1252" s="10" t="s">
        <v>3898</v>
      </c>
      <c r="C1252" s="11" t="s">
        <v>3899</v>
      </c>
      <c r="D1252" s="11" t="s">
        <v>3900</v>
      </c>
      <c r="E1252" s="10"/>
      <c r="F1252" s="11" t="s">
        <v>3901</v>
      </c>
      <c r="G1252" s="12"/>
    </row>
    <row r="1253" s="2" customFormat="true" ht="13.5" hidden="false" customHeight="false" outlineLevel="0" collapsed="false">
      <c r="A1253" s="9" t="n">
        <v>1251</v>
      </c>
      <c r="B1253" s="10" t="s">
        <v>3902</v>
      </c>
      <c r="C1253" s="11" t="s">
        <v>3903</v>
      </c>
      <c r="D1253" s="11" t="s">
        <v>3904</v>
      </c>
      <c r="E1253" s="10"/>
      <c r="F1253" s="11" t="s">
        <v>3905</v>
      </c>
      <c r="G1253" s="12"/>
    </row>
    <row r="1254" s="2" customFormat="true" ht="13.5" hidden="false" customHeight="false" outlineLevel="0" collapsed="false">
      <c r="A1254" s="9" t="n">
        <v>1252</v>
      </c>
      <c r="B1254" s="10" t="s">
        <v>3906</v>
      </c>
      <c r="C1254" s="11" t="s">
        <v>3907</v>
      </c>
      <c r="D1254" s="11" t="s">
        <v>3908</v>
      </c>
      <c r="E1254" s="10"/>
      <c r="F1254" s="11" t="s">
        <v>3909</v>
      </c>
      <c r="G1254" s="12"/>
    </row>
    <row r="1255" s="2" customFormat="true" ht="13.5" hidden="false" customHeight="false" outlineLevel="0" collapsed="false">
      <c r="A1255" s="9" t="n">
        <v>1253</v>
      </c>
      <c r="B1255" s="10" t="s">
        <v>3910</v>
      </c>
      <c r="C1255" s="11" t="s">
        <v>3911</v>
      </c>
      <c r="D1255" s="11" t="s">
        <v>3912</v>
      </c>
      <c r="E1255" s="10"/>
      <c r="F1255" s="11" t="s">
        <v>3913</v>
      </c>
      <c r="G1255" s="12"/>
    </row>
    <row r="1256" s="2" customFormat="true" ht="13.5" hidden="false" customHeight="false" outlineLevel="0" collapsed="false">
      <c r="A1256" s="9" t="n">
        <v>1254</v>
      </c>
      <c r="B1256" s="10" t="s">
        <v>3914</v>
      </c>
      <c r="C1256" s="11" t="s">
        <v>3915</v>
      </c>
      <c r="D1256" s="11" t="s">
        <v>3916</v>
      </c>
      <c r="E1256" s="10"/>
      <c r="F1256" s="11" t="s">
        <v>3917</v>
      </c>
      <c r="G1256" s="12"/>
    </row>
    <row r="1257" s="2" customFormat="true" ht="13.5" hidden="false" customHeight="false" outlineLevel="0" collapsed="false">
      <c r="A1257" s="9" t="n">
        <v>1255</v>
      </c>
      <c r="B1257" s="10" t="s">
        <v>3918</v>
      </c>
      <c r="C1257" s="11" t="s">
        <v>3919</v>
      </c>
      <c r="D1257" s="11" t="s">
        <v>3920</v>
      </c>
      <c r="E1257" s="10"/>
      <c r="F1257" s="11" t="s">
        <v>3921</v>
      </c>
      <c r="G1257" s="12"/>
    </row>
    <row r="1258" s="2" customFormat="true" ht="13.5" hidden="false" customHeight="false" outlineLevel="0" collapsed="false">
      <c r="A1258" s="9" t="n">
        <v>1256</v>
      </c>
      <c r="B1258" s="10" t="s">
        <v>3922</v>
      </c>
      <c r="C1258" s="11" t="s">
        <v>3923</v>
      </c>
      <c r="D1258" s="11" t="s">
        <v>3924</v>
      </c>
      <c r="E1258" s="10"/>
      <c r="F1258" s="11" t="s">
        <v>3925</v>
      </c>
      <c r="G1258" s="12"/>
    </row>
    <row r="1259" s="2" customFormat="true" ht="13.5" hidden="false" customHeight="false" outlineLevel="0" collapsed="false">
      <c r="A1259" s="9" t="n">
        <v>1257</v>
      </c>
      <c r="B1259" s="10" t="s">
        <v>3926</v>
      </c>
      <c r="C1259" s="11" t="s">
        <v>3927</v>
      </c>
      <c r="D1259" s="11" t="s">
        <v>3876</v>
      </c>
      <c r="E1259" s="10"/>
      <c r="F1259" s="11" t="s">
        <v>3928</v>
      </c>
      <c r="G1259" s="12"/>
    </row>
    <row r="1260" s="2" customFormat="true" ht="13.5" hidden="false" customHeight="false" outlineLevel="0" collapsed="false">
      <c r="A1260" s="9" t="n">
        <v>1258</v>
      </c>
      <c r="B1260" s="10" t="s">
        <v>3929</v>
      </c>
      <c r="C1260" s="11" t="s">
        <v>3930</v>
      </c>
      <c r="D1260" s="11" t="s">
        <v>3931</v>
      </c>
      <c r="E1260" s="10"/>
      <c r="F1260" s="11" t="s">
        <v>3932</v>
      </c>
      <c r="G1260" s="12"/>
    </row>
    <row r="1261" s="2" customFormat="true" ht="13.5" hidden="false" customHeight="false" outlineLevel="0" collapsed="false">
      <c r="A1261" s="9" t="n">
        <v>1259</v>
      </c>
      <c r="B1261" s="10" t="s">
        <v>3933</v>
      </c>
      <c r="C1261" s="11" t="s">
        <v>3934</v>
      </c>
      <c r="D1261" s="11" t="s">
        <v>3920</v>
      </c>
      <c r="E1261" s="10"/>
      <c r="F1261" s="11" t="s">
        <v>3935</v>
      </c>
      <c r="G1261" s="12"/>
    </row>
    <row r="1262" s="2" customFormat="true" ht="13.5" hidden="false" customHeight="false" outlineLevel="0" collapsed="false">
      <c r="A1262" s="9" t="n">
        <v>1260</v>
      </c>
      <c r="B1262" s="10" t="s">
        <v>3936</v>
      </c>
      <c r="C1262" s="11" t="s">
        <v>3937</v>
      </c>
      <c r="D1262" s="11" t="s">
        <v>3938</v>
      </c>
      <c r="E1262" s="10"/>
      <c r="F1262" s="11" t="s">
        <v>3939</v>
      </c>
      <c r="G1262" s="12"/>
    </row>
    <row r="1263" s="2" customFormat="true" ht="13.5" hidden="false" customHeight="false" outlineLevel="0" collapsed="false">
      <c r="A1263" s="9" t="n">
        <v>1261</v>
      </c>
      <c r="B1263" s="10" t="s">
        <v>3940</v>
      </c>
      <c r="C1263" s="11" t="s">
        <v>3941</v>
      </c>
      <c r="D1263" s="11" t="s">
        <v>3942</v>
      </c>
      <c r="E1263" s="10"/>
      <c r="F1263" s="11" t="s">
        <v>3943</v>
      </c>
      <c r="G1263" s="12"/>
    </row>
    <row r="1264" s="2" customFormat="true" ht="13.5" hidden="false" customHeight="false" outlineLevel="0" collapsed="false">
      <c r="A1264" s="9" t="n">
        <v>1262</v>
      </c>
      <c r="B1264" s="10" t="s">
        <v>3944</v>
      </c>
      <c r="C1264" s="11" t="s">
        <v>3945</v>
      </c>
      <c r="D1264" s="11" t="s">
        <v>3946</v>
      </c>
      <c r="E1264" s="10"/>
      <c r="F1264" s="11" t="s">
        <v>3947</v>
      </c>
      <c r="G1264" s="12"/>
    </row>
    <row r="1265" s="2" customFormat="true" ht="13.5" hidden="false" customHeight="false" outlineLevel="0" collapsed="false">
      <c r="A1265" s="9" t="n">
        <v>1263</v>
      </c>
      <c r="B1265" s="10" t="s">
        <v>3948</v>
      </c>
      <c r="C1265" s="11" t="s">
        <v>3949</v>
      </c>
      <c r="D1265" s="11" t="s">
        <v>3912</v>
      </c>
      <c r="E1265" s="10"/>
      <c r="F1265" s="11" t="s">
        <v>3950</v>
      </c>
      <c r="G1265" s="12"/>
    </row>
    <row r="1266" s="2" customFormat="true" ht="13.5" hidden="false" customHeight="false" outlineLevel="0" collapsed="false">
      <c r="A1266" s="9" t="n">
        <v>1264</v>
      </c>
      <c r="B1266" s="10" t="s">
        <v>3951</v>
      </c>
      <c r="C1266" s="11" t="s">
        <v>3952</v>
      </c>
      <c r="D1266" s="11" t="s">
        <v>3953</v>
      </c>
      <c r="E1266" s="10"/>
      <c r="F1266" s="11" t="s">
        <v>3954</v>
      </c>
      <c r="G1266" s="12"/>
    </row>
    <row r="1267" s="2" customFormat="true" ht="13.5" hidden="false" customHeight="false" outlineLevel="0" collapsed="false">
      <c r="A1267" s="9" t="n">
        <v>1265</v>
      </c>
      <c r="B1267" s="10" t="s">
        <v>3955</v>
      </c>
      <c r="C1267" s="11" t="s">
        <v>3956</v>
      </c>
      <c r="D1267" s="11" t="s">
        <v>3957</v>
      </c>
      <c r="E1267" s="10"/>
      <c r="F1267" s="11" t="s">
        <v>3958</v>
      </c>
      <c r="G1267" s="12"/>
    </row>
    <row r="1268" s="2" customFormat="true" ht="13.5" hidden="false" customHeight="false" outlineLevel="0" collapsed="false">
      <c r="A1268" s="9" t="n">
        <v>1266</v>
      </c>
      <c r="B1268" s="10" t="s">
        <v>3959</v>
      </c>
      <c r="C1268" s="11" t="s">
        <v>3960</v>
      </c>
      <c r="D1268" s="11" t="s">
        <v>3904</v>
      </c>
      <c r="E1268" s="10"/>
      <c r="F1268" s="11" t="s">
        <v>3961</v>
      </c>
      <c r="G1268" s="12"/>
    </row>
    <row r="1269" s="2" customFormat="true" ht="13.5" hidden="false" customHeight="false" outlineLevel="0" collapsed="false">
      <c r="A1269" s="9" t="n">
        <v>1267</v>
      </c>
      <c r="B1269" s="10" t="s">
        <v>3962</v>
      </c>
      <c r="C1269" s="11" t="s">
        <v>3963</v>
      </c>
      <c r="D1269" s="11" t="s">
        <v>3888</v>
      </c>
      <c r="E1269" s="10"/>
      <c r="F1269" s="11" t="s">
        <v>3964</v>
      </c>
      <c r="G1269" s="12"/>
    </row>
    <row r="1270" s="2" customFormat="true" ht="13.5" hidden="false" customHeight="false" outlineLevel="0" collapsed="false">
      <c r="A1270" s="9" t="n">
        <v>1268</v>
      </c>
      <c r="B1270" s="10" t="s">
        <v>3965</v>
      </c>
      <c r="C1270" s="11" t="s">
        <v>3966</v>
      </c>
      <c r="D1270" s="11" t="s">
        <v>3967</v>
      </c>
      <c r="E1270" s="10"/>
      <c r="F1270" s="11" t="s">
        <v>3968</v>
      </c>
      <c r="G1270" s="12"/>
    </row>
    <row r="1271" s="2" customFormat="true" ht="13.5" hidden="false" customHeight="false" outlineLevel="0" collapsed="false">
      <c r="A1271" s="9" t="n">
        <v>1269</v>
      </c>
      <c r="B1271" s="10" t="s">
        <v>3969</v>
      </c>
      <c r="C1271" s="11" t="s">
        <v>3970</v>
      </c>
      <c r="D1271" s="11" t="s">
        <v>3971</v>
      </c>
      <c r="E1271" s="10"/>
      <c r="F1271" s="11" t="s">
        <v>3972</v>
      </c>
      <c r="G1271" s="12"/>
    </row>
    <row r="1272" s="2" customFormat="true" ht="13.5" hidden="false" customHeight="false" outlineLevel="0" collapsed="false">
      <c r="A1272" s="9" t="n">
        <v>1270</v>
      </c>
      <c r="B1272" s="10" t="s">
        <v>3973</v>
      </c>
      <c r="C1272" s="11" t="s">
        <v>3974</v>
      </c>
      <c r="D1272" s="11" t="s">
        <v>3975</v>
      </c>
      <c r="E1272" s="10"/>
      <c r="F1272" s="11" t="s">
        <v>3976</v>
      </c>
      <c r="G1272" s="12"/>
    </row>
    <row r="1273" s="2" customFormat="true" ht="13.5" hidden="false" customHeight="false" outlineLevel="0" collapsed="false">
      <c r="A1273" s="9" t="n">
        <v>1271</v>
      </c>
      <c r="B1273" s="10" t="s">
        <v>3977</v>
      </c>
      <c r="C1273" s="11" t="s">
        <v>3978</v>
      </c>
      <c r="D1273" s="11" t="s">
        <v>3975</v>
      </c>
      <c r="E1273" s="10"/>
      <c r="F1273" s="11" t="s">
        <v>3979</v>
      </c>
      <c r="G1273" s="12"/>
    </row>
    <row r="1274" s="2" customFormat="true" ht="13.5" hidden="false" customHeight="false" outlineLevel="0" collapsed="false">
      <c r="A1274" s="9" t="n">
        <v>1272</v>
      </c>
      <c r="B1274" s="10" t="s">
        <v>3980</v>
      </c>
      <c r="C1274" s="11" t="s">
        <v>3981</v>
      </c>
      <c r="D1274" s="11" t="s">
        <v>3982</v>
      </c>
      <c r="E1274" s="10"/>
      <c r="F1274" s="11" t="s">
        <v>3983</v>
      </c>
      <c r="G1274" s="12"/>
    </row>
    <row r="1275" s="2" customFormat="true" ht="13.5" hidden="false" customHeight="false" outlineLevel="0" collapsed="false">
      <c r="A1275" s="9" t="n">
        <v>1273</v>
      </c>
      <c r="B1275" s="10" t="s">
        <v>3984</v>
      </c>
      <c r="C1275" s="11" t="s">
        <v>3985</v>
      </c>
      <c r="D1275" s="11" t="s">
        <v>3916</v>
      </c>
      <c r="E1275" s="10"/>
      <c r="F1275" s="11" t="s">
        <v>3986</v>
      </c>
      <c r="G1275" s="12"/>
    </row>
    <row r="1276" s="2" customFormat="true" ht="13.5" hidden="false" customHeight="false" outlineLevel="0" collapsed="false">
      <c r="A1276" s="9" t="n">
        <v>1274</v>
      </c>
      <c r="B1276" s="10" t="s">
        <v>3987</v>
      </c>
      <c r="C1276" s="11" t="s">
        <v>3988</v>
      </c>
      <c r="D1276" s="11" t="s">
        <v>3989</v>
      </c>
      <c r="E1276" s="10"/>
      <c r="F1276" s="11" t="s">
        <v>3990</v>
      </c>
      <c r="G1276" s="12"/>
    </row>
    <row r="1277" s="2" customFormat="true" ht="13.5" hidden="false" customHeight="false" outlineLevel="0" collapsed="false">
      <c r="A1277" s="9" t="n">
        <v>1275</v>
      </c>
      <c r="B1277" s="10" t="s">
        <v>3991</v>
      </c>
      <c r="C1277" s="11" t="s">
        <v>3992</v>
      </c>
      <c r="D1277" s="11" t="s">
        <v>3993</v>
      </c>
      <c r="E1277" s="10"/>
      <c r="F1277" s="11" t="s">
        <v>3994</v>
      </c>
      <c r="G1277" s="12"/>
    </row>
    <row r="1278" s="2" customFormat="true" ht="13.5" hidden="false" customHeight="false" outlineLevel="0" collapsed="false">
      <c r="A1278" s="9" t="n">
        <v>1276</v>
      </c>
      <c r="B1278" s="10" t="s">
        <v>3995</v>
      </c>
      <c r="C1278" s="11" t="s">
        <v>3996</v>
      </c>
      <c r="D1278" s="11" t="s">
        <v>3997</v>
      </c>
      <c r="E1278" s="10"/>
      <c r="F1278" s="11" t="s">
        <v>3998</v>
      </c>
      <c r="G1278" s="12"/>
    </row>
    <row r="1279" s="2" customFormat="true" ht="13.5" hidden="false" customHeight="false" outlineLevel="0" collapsed="false">
      <c r="A1279" s="9" t="n">
        <v>1277</v>
      </c>
      <c r="B1279" s="10" t="s">
        <v>3999</v>
      </c>
      <c r="C1279" s="11" t="s">
        <v>4000</v>
      </c>
      <c r="D1279" s="11" t="s">
        <v>3916</v>
      </c>
      <c r="E1279" s="10"/>
      <c r="F1279" s="11" t="s">
        <v>4001</v>
      </c>
      <c r="G1279" s="12"/>
    </row>
    <row r="1280" s="2" customFormat="true" ht="13.5" hidden="false" customHeight="false" outlineLevel="0" collapsed="false">
      <c r="A1280" s="9" t="n">
        <v>1278</v>
      </c>
      <c r="B1280" s="10" t="s">
        <v>4002</v>
      </c>
      <c r="C1280" s="11" t="s">
        <v>4003</v>
      </c>
      <c r="D1280" s="11" t="s">
        <v>4004</v>
      </c>
      <c r="E1280" s="10"/>
      <c r="F1280" s="11" t="s">
        <v>4005</v>
      </c>
      <c r="G1280" s="12"/>
    </row>
    <row r="1281" s="2" customFormat="true" ht="13.5" hidden="false" customHeight="false" outlineLevel="0" collapsed="false">
      <c r="A1281" s="9" t="n">
        <v>1279</v>
      </c>
      <c r="B1281" s="10" t="s">
        <v>4006</v>
      </c>
      <c r="C1281" s="11" t="s">
        <v>4007</v>
      </c>
      <c r="D1281" s="11" t="s">
        <v>4008</v>
      </c>
      <c r="E1281" s="10"/>
      <c r="F1281" s="11" t="s">
        <v>4009</v>
      </c>
      <c r="G1281" s="12"/>
    </row>
    <row r="1282" s="2" customFormat="true" ht="13.5" hidden="false" customHeight="false" outlineLevel="0" collapsed="false">
      <c r="A1282" s="9" t="n">
        <v>1280</v>
      </c>
      <c r="B1282" s="10" t="s">
        <v>4010</v>
      </c>
      <c r="C1282" s="11" t="s">
        <v>4011</v>
      </c>
      <c r="D1282" s="11" t="s">
        <v>4012</v>
      </c>
      <c r="E1282" s="10"/>
      <c r="F1282" s="11" t="s">
        <v>4013</v>
      </c>
      <c r="G1282" s="12"/>
    </row>
    <row r="1283" s="2" customFormat="true" ht="13.5" hidden="false" customHeight="false" outlineLevel="0" collapsed="false">
      <c r="A1283" s="9" t="n">
        <v>1281</v>
      </c>
      <c r="B1283" s="10" t="s">
        <v>4014</v>
      </c>
      <c r="C1283" s="11" t="s">
        <v>4015</v>
      </c>
      <c r="D1283" s="11" t="s">
        <v>4016</v>
      </c>
      <c r="E1283" s="10"/>
      <c r="F1283" s="11" t="s">
        <v>4017</v>
      </c>
      <c r="G1283" s="12"/>
    </row>
    <row r="1284" s="2" customFormat="true" ht="13.5" hidden="false" customHeight="false" outlineLevel="0" collapsed="false">
      <c r="A1284" s="9" t="n">
        <v>1282</v>
      </c>
      <c r="B1284" s="10" t="s">
        <v>4018</v>
      </c>
      <c r="C1284" s="11" t="s">
        <v>4019</v>
      </c>
      <c r="D1284" s="11" t="s">
        <v>4020</v>
      </c>
      <c r="E1284" s="10"/>
      <c r="F1284" s="11" t="s">
        <v>4021</v>
      </c>
      <c r="G1284" s="12"/>
    </row>
    <row r="1285" s="2" customFormat="true" ht="13.5" hidden="false" customHeight="false" outlineLevel="0" collapsed="false">
      <c r="A1285" s="9" t="n">
        <v>1283</v>
      </c>
      <c r="B1285" s="10" t="s">
        <v>4022</v>
      </c>
      <c r="C1285" s="11" t="s">
        <v>4023</v>
      </c>
      <c r="D1285" s="11" t="s">
        <v>4024</v>
      </c>
      <c r="E1285" s="10"/>
      <c r="F1285" s="11" t="s">
        <v>4025</v>
      </c>
      <c r="G1285" s="12"/>
    </row>
    <row r="1286" s="2" customFormat="true" ht="13.5" hidden="false" customHeight="false" outlineLevel="0" collapsed="false">
      <c r="A1286" s="9" t="n">
        <v>1284</v>
      </c>
      <c r="B1286" s="10" t="s">
        <v>4026</v>
      </c>
      <c r="C1286" s="11" t="s">
        <v>4027</v>
      </c>
      <c r="D1286" s="11" t="s">
        <v>4028</v>
      </c>
      <c r="E1286" s="10"/>
      <c r="F1286" s="11" t="s">
        <v>4029</v>
      </c>
      <c r="G1286" s="12"/>
    </row>
    <row r="1287" s="2" customFormat="true" ht="13.5" hidden="false" customHeight="false" outlineLevel="0" collapsed="false">
      <c r="A1287" s="9" t="n">
        <v>1285</v>
      </c>
      <c r="B1287" s="10" t="s">
        <v>4030</v>
      </c>
      <c r="C1287" s="11" t="s">
        <v>4031</v>
      </c>
      <c r="D1287" s="11" t="s">
        <v>4020</v>
      </c>
      <c r="E1287" s="10"/>
      <c r="F1287" s="11" t="s">
        <v>4032</v>
      </c>
      <c r="G1287" s="12"/>
    </row>
    <row r="1288" s="2" customFormat="true" ht="13.5" hidden="false" customHeight="false" outlineLevel="0" collapsed="false">
      <c r="A1288" s="9" t="n">
        <v>1286</v>
      </c>
      <c r="B1288" s="10" t="s">
        <v>4033</v>
      </c>
      <c r="C1288" s="11" t="s">
        <v>4034</v>
      </c>
      <c r="D1288" s="11" t="s">
        <v>4035</v>
      </c>
      <c r="E1288" s="10"/>
      <c r="F1288" s="11" t="s">
        <v>4036</v>
      </c>
      <c r="G1288" s="12"/>
    </row>
    <row r="1289" s="2" customFormat="true" ht="13.5" hidden="false" customHeight="false" outlineLevel="0" collapsed="false">
      <c r="A1289" s="9" t="n">
        <v>1287</v>
      </c>
      <c r="B1289" s="10" t="s">
        <v>4037</v>
      </c>
      <c r="C1289" s="11" t="s">
        <v>4038</v>
      </c>
      <c r="D1289" s="11" t="s">
        <v>4039</v>
      </c>
      <c r="E1289" s="10"/>
      <c r="F1289" s="11" t="s">
        <v>4040</v>
      </c>
      <c r="G1289" s="12"/>
    </row>
    <row r="1290" s="2" customFormat="true" ht="13.5" hidden="false" customHeight="false" outlineLevel="0" collapsed="false">
      <c r="A1290" s="9" t="n">
        <v>1288</v>
      </c>
      <c r="B1290" s="10" t="s">
        <v>4041</v>
      </c>
      <c r="C1290" s="11" t="s">
        <v>4042</v>
      </c>
      <c r="D1290" s="11" t="s">
        <v>4012</v>
      </c>
      <c r="E1290" s="10"/>
      <c r="F1290" s="11" t="s">
        <v>4043</v>
      </c>
      <c r="G1290" s="12"/>
    </row>
    <row r="1291" s="2" customFormat="true" ht="13.5" hidden="false" customHeight="false" outlineLevel="0" collapsed="false">
      <c r="A1291" s="9" t="n">
        <v>1289</v>
      </c>
      <c r="B1291" s="10" t="s">
        <v>4044</v>
      </c>
      <c r="C1291" s="11" t="s">
        <v>4045</v>
      </c>
      <c r="D1291" s="11" t="s">
        <v>4028</v>
      </c>
      <c r="E1291" s="10"/>
      <c r="F1291" s="11" t="s">
        <v>4046</v>
      </c>
      <c r="G1291" s="12"/>
    </row>
    <row r="1292" s="2" customFormat="true" ht="13.5" hidden="false" customHeight="false" outlineLevel="0" collapsed="false">
      <c r="A1292" s="9" t="n">
        <v>1290</v>
      </c>
      <c r="B1292" s="10" t="s">
        <v>4047</v>
      </c>
      <c r="C1292" s="11" t="s">
        <v>4048</v>
      </c>
      <c r="D1292" s="11" t="s">
        <v>4049</v>
      </c>
      <c r="E1292" s="10"/>
      <c r="F1292" s="11" t="s">
        <v>4050</v>
      </c>
      <c r="G1292" s="12"/>
    </row>
    <row r="1293" s="2" customFormat="true" ht="13.5" hidden="false" customHeight="false" outlineLevel="0" collapsed="false">
      <c r="A1293" s="9" t="n">
        <v>1291</v>
      </c>
      <c r="B1293" s="10" t="s">
        <v>4051</v>
      </c>
      <c r="C1293" s="11" t="s">
        <v>4052</v>
      </c>
      <c r="D1293" s="11" t="s">
        <v>4053</v>
      </c>
      <c r="E1293" s="10"/>
      <c r="F1293" s="11" t="s">
        <v>4054</v>
      </c>
      <c r="G1293" s="12"/>
    </row>
    <row r="1294" s="2" customFormat="true" ht="13.5" hidden="false" customHeight="false" outlineLevel="0" collapsed="false">
      <c r="A1294" s="9" t="n">
        <v>1292</v>
      </c>
      <c r="B1294" s="10" t="s">
        <v>4055</v>
      </c>
      <c r="C1294" s="11" t="s">
        <v>4056</v>
      </c>
      <c r="D1294" s="11" t="s">
        <v>4057</v>
      </c>
      <c r="E1294" s="10"/>
      <c r="F1294" s="11" t="s">
        <v>4058</v>
      </c>
      <c r="G1294" s="12"/>
    </row>
    <row r="1295" s="2" customFormat="true" ht="13.5" hidden="false" customHeight="false" outlineLevel="0" collapsed="false">
      <c r="A1295" s="9" t="n">
        <v>1293</v>
      </c>
      <c r="B1295" s="10" t="s">
        <v>4059</v>
      </c>
      <c r="C1295" s="11" t="s">
        <v>4060</v>
      </c>
      <c r="D1295" s="11" t="s">
        <v>4061</v>
      </c>
      <c r="E1295" s="10"/>
      <c r="F1295" s="11" t="s">
        <v>4062</v>
      </c>
      <c r="G1295" s="12"/>
    </row>
    <row r="1296" s="2" customFormat="true" ht="13.5" hidden="false" customHeight="false" outlineLevel="0" collapsed="false">
      <c r="A1296" s="9" t="n">
        <v>1294</v>
      </c>
      <c r="B1296" s="10" t="s">
        <v>4063</v>
      </c>
      <c r="C1296" s="11" t="s">
        <v>4064</v>
      </c>
      <c r="D1296" s="11" t="s">
        <v>4012</v>
      </c>
      <c r="E1296" s="10"/>
      <c r="F1296" s="11" t="s">
        <v>4065</v>
      </c>
      <c r="G1296" s="12"/>
    </row>
    <row r="1297" s="2" customFormat="true" ht="13.5" hidden="false" customHeight="false" outlineLevel="0" collapsed="false">
      <c r="A1297" s="9" t="n">
        <v>1295</v>
      </c>
      <c r="B1297" s="10" t="s">
        <v>4066</v>
      </c>
      <c r="C1297" s="11" t="s">
        <v>4067</v>
      </c>
      <c r="D1297" s="11" t="s">
        <v>4012</v>
      </c>
      <c r="E1297" s="10"/>
      <c r="F1297" s="11" t="s">
        <v>4068</v>
      </c>
      <c r="G1297" s="12"/>
    </row>
    <row r="1298" s="2" customFormat="true" ht="13.5" hidden="false" customHeight="false" outlineLevel="0" collapsed="false">
      <c r="A1298" s="9" t="n">
        <v>1296</v>
      </c>
      <c r="B1298" s="10" t="s">
        <v>4069</v>
      </c>
      <c r="C1298" s="11" t="s">
        <v>4070</v>
      </c>
      <c r="D1298" s="11" t="s">
        <v>4012</v>
      </c>
      <c r="E1298" s="10"/>
      <c r="F1298" s="11" t="s">
        <v>4071</v>
      </c>
      <c r="G1298" s="12"/>
    </row>
    <row r="1299" s="2" customFormat="true" ht="13.5" hidden="false" customHeight="false" outlineLevel="0" collapsed="false">
      <c r="A1299" s="9" t="n">
        <v>1297</v>
      </c>
      <c r="B1299" s="10" t="s">
        <v>4072</v>
      </c>
      <c r="C1299" s="11" t="s">
        <v>4073</v>
      </c>
      <c r="D1299" s="11" t="s">
        <v>4012</v>
      </c>
      <c r="E1299" s="10"/>
      <c r="F1299" s="11" t="s">
        <v>4074</v>
      </c>
      <c r="G1299" s="12"/>
    </row>
    <row r="1300" s="2" customFormat="true" ht="13.5" hidden="false" customHeight="false" outlineLevel="0" collapsed="false">
      <c r="A1300" s="9" t="n">
        <v>1298</v>
      </c>
      <c r="B1300" s="10" t="s">
        <v>4075</v>
      </c>
      <c r="C1300" s="11" t="s">
        <v>4076</v>
      </c>
      <c r="D1300" s="11" t="s">
        <v>4077</v>
      </c>
      <c r="E1300" s="10"/>
      <c r="F1300" s="11" t="s">
        <v>4078</v>
      </c>
      <c r="G1300" s="12"/>
    </row>
    <row r="1301" s="2" customFormat="true" ht="13.5" hidden="false" customHeight="false" outlineLevel="0" collapsed="false">
      <c r="A1301" s="9" t="n">
        <v>1299</v>
      </c>
      <c r="B1301" s="10" t="s">
        <v>4079</v>
      </c>
      <c r="C1301" s="11" t="s">
        <v>4080</v>
      </c>
      <c r="D1301" s="11" t="s">
        <v>4081</v>
      </c>
      <c r="E1301" s="10"/>
      <c r="F1301" s="11" t="s">
        <v>4082</v>
      </c>
      <c r="G1301" s="12"/>
    </row>
    <row r="1302" s="2" customFormat="true" ht="13.5" hidden="false" customHeight="false" outlineLevel="0" collapsed="false">
      <c r="A1302" s="9" t="n">
        <v>1300</v>
      </c>
      <c r="B1302" s="10" t="s">
        <v>4083</v>
      </c>
      <c r="C1302" s="11" t="s">
        <v>4084</v>
      </c>
      <c r="D1302" s="11" t="s">
        <v>4012</v>
      </c>
      <c r="E1302" s="10"/>
      <c r="F1302" s="11" t="s">
        <v>4085</v>
      </c>
      <c r="G1302" s="12"/>
    </row>
    <row r="1303" s="2" customFormat="true" ht="13.5" hidden="false" customHeight="false" outlineLevel="0" collapsed="false">
      <c r="A1303" s="9" t="n">
        <v>1301</v>
      </c>
      <c r="B1303" s="10" t="s">
        <v>4086</v>
      </c>
      <c r="C1303" s="11" t="s">
        <v>4087</v>
      </c>
      <c r="D1303" s="11" t="s">
        <v>4012</v>
      </c>
      <c r="E1303" s="10"/>
      <c r="F1303" s="11" t="s">
        <v>4088</v>
      </c>
      <c r="G1303" s="12"/>
    </row>
    <row r="1304" s="2" customFormat="true" ht="13.5" hidden="false" customHeight="false" outlineLevel="0" collapsed="false">
      <c r="A1304" s="9" t="n">
        <v>1302</v>
      </c>
      <c r="B1304" s="10" t="s">
        <v>4089</v>
      </c>
      <c r="C1304" s="11" t="s">
        <v>4090</v>
      </c>
      <c r="D1304" s="11" t="s">
        <v>4091</v>
      </c>
      <c r="E1304" s="10"/>
      <c r="F1304" s="11" t="s">
        <v>4092</v>
      </c>
      <c r="G1304" s="12"/>
    </row>
    <row r="1305" s="2" customFormat="true" ht="13.5" hidden="false" customHeight="false" outlineLevel="0" collapsed="false">
      <c r="A1305" s="9" t="n">
        <v>1303</v>
      </c>
      <c r="B1305" s="10" t="s">
        <v>4093</v>
      </c>
      <c r="C1305" s="11" t="s">
        <v>4094</v>
      </c>
      <c r="D1305" s="11" t="s">
        <v>4012</v>
      </c>
      <c r="E1305" s="10"/>
      <c r="F1305" s="11" t="s">
        <v>4013</v>
      </c>
      <c r="G1305" s="12"/>
    </row>
    <row r="1306" s="2" customFormat="true" ht="13.5" hidden="false" customHeight="false" outlineLevel="0" collapsed="false">
      <c r="A1306" s="9" t="n">
        <v>1304</v>
      </c>
      <c r="B1306" s="10" t="s">
        <v>4095</v>
      </c>
      <c r="C1306" s="11" t="s">
        <v>4096</v>
      </c>
      <c r="D1306" s="11" t="s">
        <v>4097</v>
      </c>
      <c r="E1306" s="10"/>
      <c r="F1306" s="11" t="s">
        <v>4098</v>
      </c>
      <c r="G1306" s="12"/>
    </row>
    <row r="1307" s="2" customFormat="true" ht="13.5" hidden="false" customHeight="false" outlineLevel="0" collapsed="false">
      <c r="A1307" s="9" t="n">
        <v>1305</v>
      </c>
      <c r="B1307" s="10" t="s">
        <v>4099</v>
      </c>
      <c r="C1307" s="11" t="s">
        <v>4100</v>
      </c>
      <c r="D1307" s="11" t="s">
        <v>4101</v>
      </c>
      <c r="E1307" s="10"/>
      <c r="F1307" s="11" t="s">
        <v>4102</v>
      </c>
      <c r="G1307" s="12"/>
    </row>
    <row r="1308" s="2" customFormat="true" ht="13.5" hidden="false" customHeight="false" outlineLevel="0" collapsed="false">
      <c r="A1308" s="9" t="n">
        <v>1306</v>
      </c>
      <c r="B1308" s="10" t="s">
        <v>4103</v>
      </c>
      <c r="C1308" s="11" t="s">
        <v>4104</v>
      </c>
      <c r="D1308" s="11" t="s">
        <v>4105</v>
      </c>
      <c r="E1308" s="10"/>
      <c r="F1308" s="11" t="s">
        <v>4106</v>
      </c>
      <c r="G1308" s="12"/>
    </row>
    <row r="1309" s="2" customFormat="true" ht="13.5" hidden="false" customHeight="false" outlineLevel="0" collapsed="false">
      <c r="A1309" s="9" t="n">
        <v>1307</v>
      </c>
      <c r="B1309" s="10" t="s">
        <v>4107</v>
      </c>
      <c r="C1309" s="11" t="s">
        <v>4108</v>
      </c>
      <c r="D1309" s="11" t="s">
        <v>4109</v>
      </c>
      <c r="E1309" s="10"/>
      <c r="F1309" s="11" t="s">
        <v>4110</v>
      </c>
      <c r="G1309" s="12"/>
    </row>
    <row r="1310" s="2" customFormat="true" ht="13.5" hidden="false" customHeight="false" outlineLevel="0" collapsed="false">
      <c r="A1310" s="9" t="n">
        <v>1308</v>
      </c>
      <c r="B1310" s="10" t="s">
        <v>4111</v>
      </c>
      <c r="C1310" s="11" t="s">
        <v>4112</v>
      </c>
      <c r="D1310" s="11" t="s">
        <v>4113</v>
      </c>
      <c r="E1310" s="10"/>
      <c r="F1310" s="11" t="s">
        <v>4114</v>
      </c>
      <c r="G1310" s="12"/>
    </row>
    <row r="1311" s="2" customFormat="true" ht="13.5" hidden="false" customHeight="false" outlineLevel="0" collapsed="false">
      <c r="A1311" s="9" t="n">
        <v>1309</v>
      </c>
      <c r="B1311" s="10" t="s">
        <v>4115</v>
      </c>
      <c r="C1311" s="11" t="s">
        <v>4116</v>
      </c>
      <c r="D1311" s="11" t="s">
        <v>4117</v>
      </c>
      <c r="E1311" s="10"/>
      <c r="F1311" s="11" t="s">
        <v>4118</v>
      </c>
      <c r="G1311" s="12"/>
    </row>
    <row r="1312" s="2" customFormat="true" ht="13.5" hidden="false" customHeight="false" outlineLevel="0" collapsed="false">
      <c r="A1312" s="9" t="n">
        <v>1310</v>
      </c>
      <c r="B1312" s="10" t="s">
        <v>4119</v>
      </c>
      <c r="C1312" s="11" t="s">
        <v>4120</v>
      </c>
      <c r="D1312" s="11" t="s">
        <v>4121</v>
      </c>
      <c r="E1312" s="10"/>
      <c r="F1312" s="11" t="s">
        <v>4122</v>
      </c>
      <c r="G1312" s="12"/>
    </row>
    <row r="1313" s="2" customFormat="true" ht="13.5" hidden="false" customHeight="false" outlineLevel="0" collapsed="false">
      <c r="A1313" s="9" t="n">
        <v>1311</v>
      </c>
      <c r="B1313" s="10" t="s">
        <v>4123</v>
      </c>
      <c r="C1313" s="11" t="s">
        <v>4124</v>
      </c>
      <c r="D1313" s="11" t="s">
        <v>4125</v>
      </c>
      <c r="E1313" s="10"/>
      <c r="F1313" s="11" t="s">
        <v>4126</v>
      </c>
      <c r="G1313" s="12"/>
    </row>
    <row r="1314" s="2" customFormat="true" ht="13.5" hidden="false" customHeight="false" outlineLevel="0" collapsed="false">
      <c r="A1314" s="9" t="n">
        <v>1312</v>
      </c>
      <c r="B1314" s="10" t="s">
        <v>4127</v>
      </c>
      <c r="C1314" s="11" t="s">
        <v>4128</v>
      </c>
      <c r="D1314" s="11" t="s">
        <v>4129</v>
      </c>
      <c r="E1314" s="10"/>
      <c r="F1314" s="11" t="s">
        <v>4130</v>
      </c>
      <c r="G1314" s="12"/>
    </row>
    <row r="1315" s="2" customFormat="true" ht="13.5" hidden="false" customHeight="false" outlineLevel="0" collapsed="false">
      <c r="A1315" s="9" t="n">
        <v>1313</v>
      </c>
      <c r="B1315" s="10" t="s">
        <v>4131</v>
      </c>
      <c r="C1315" s="11" t="s">
        <v>4132</v>
      </c>
      <c r="D1315" s="11" t="s">
        <v>4057</v>
      </c>
      <c r="E1315" s="10"/>
      <c r="F1315" s="11" t="s">
        <v>4133</v>
      </c>
      <c r="G1315" s="12"/>
    </row>
    <row r="1316" s="2" customFormat="true" ht="13.5" hidden="false" customHeight="false" outlineLevel="0" collapsed="false">
      <c r="A1316" s="9" t="n">
        <v>1314</v>
      </c>
      <c r="B1316" s="10" t="s">
        <v>4134</v>
      </c>
      <c r="C1316" s="11" t="s">
        <v>4135</v>
      </c>
      <c r="D1316" s="11" t="s">
        <v>4057</v>
      </c>
      <c r="E1316" s="10"/>
      <c r="F1316" s="11" t="s">
        <v>4136</v>
      </c>
      <c r="G1316" s="12"/>
    </row>
    <row r="1317" s="2" customFormat="true" ht="13.5" hidden="false" customHeight="false" outlineLevel="0" collapsed="false">
      <c r="A1317" s="9" t="n">
        <v>1315</v>
      </c>
      <c r="B1317" s="10" t="s">
        <v>4137</v>
      </c>
      <c r="C1317" s="11" t="s">
        <v>4138</v>
      </c>
      <c r="D1317" s="11" t="s">
        <v>4139</v>
      </c>
      <c r="E1317" s="10"/>
      <c r="F1317" s="11" t="s">
        <v>4140</v>
      </c>
      <c r="G1317" s="12"/>
    </row>
    <row r="1318" s="2" customFormat="true" ht="13.5" hidden="false" customHeight="false" outlineLevel="0" collapsed="false">
      <c r="A1318" s="9" t="n">
        <v>1316</v>
      </c>
      <c r="B1318" s="10" t="s">
        <v>4141</v>
      </c>
      <c r="C1318" s="11" t="s">
        <v>4142</v>
      </c>
      <c r="D1318" s="11" t="s">
        <v>4143</v>
      </c>
      <c r="E1318" s="10"/>
      <c r="F1318" s="11" t="s">
        <v>4144</v>
      </c>
      <c r="G1318" s="12"/>
    </row>
    <row r="1319" s="2" customFormat="true" ht="13.5" hidden="false" customHeight="false" outlineLevel="0" collapsed="false">
      <c r="A1319" s="9" t="n">
        <v>1317</v>
      </c>
      <c r="B1319" s="10" t="s">
        <v>4145</v>
      </c>
      <c r="C1319" s="11" t="s">
        <v>4146</v>
      </c>
      <c r="D1319" s="11" t="s">
        <v>4147</v>
      </c>
      <c r="E1319" s="10"/>
      <c r="F1319" s="11" t="s">
        <v>4148</v>
      </c>
      <c r="G1319" s="12"/>
    </row>
    <row r="1320" s="2" customFormat="true" ht="13.5" hidden="false" customHeight="false" outlineLevel="0" collapsed="false">
      <c r="A1320" s="9" t="n">
        <v>1318</v>
      </c>
      <c r="B1320" s="10" t="s">
        <v>4149</v>
      </c>
      <c r="C1320" s="11" t="s">
        <v>4150</v>
      </c>
      <c r="D1320" s="11" t="s">
        <v>4151</v>
      </c>
      <c r="E1320" s="10"/>
      <c r="F1320" s="11" t="s">
        <v>3755</v>
      </c>
      <c r="G1320" s="12"/>
    </row>
    <row r="1321" s="2" customFormat="true" ht="13.5" hidden="false" customHeight="false" outlineLevel="0" collapsed="false">
      <c r="A1321" s="9" t="n">
        <v>1319</v>
      </c>
      <c r="B1321" s="10" t="s">
        <v>4152</v>
      </c>
      <c r="C1321" s="11" t="s">
        <v>4153</v>
      </c>
      <c r="D1321" s="11" t="s">
        <v>4154</v>
      </c>
      <c r="E1321" s="10"/>
      <c r="F1321" s="11" t="s">
        <v>4155</v>
      </c>
      <c r="G1321" s="12"/>
    </row>
    <row r="1322" s="2" customFormat="true" ht="13.5" hidden="false" customHeight="false" outlineLevel="0" collapsed="false">
      <c r="A1322" s="9" t="n">
        <v>1320</v>
      </c>
      <c r="B1322" s="10" t="s">
        <v>4156</v>
      </c>
      <c r="C1322" s="11" t="s">
        <v>4157</v>
      </c>
      <c r="D1322" s="11" t="s">
        <v>4129</v>
      </c>
      <c r="E1322" s="10"/>
      <c r="F1322" s="11" t="s">
        <v>10</v>
      </c>
      <c r="G1322" s="12"/>
    </row>
    <row r="1323" s="2" customFormat="true" ht="13.5" hidden="false" customHeight="false" outlineLevel="0" collapsed="false">
      <c r="A1323" s="9" t="n">
        <v>1321</v>
      </c>
      <c r="B1323" s="10" t="s">
        <v>4158</v>
      </c>
      <c r="C1323" s="11" t="s">
        <v>4159</v>
      </c>
      <c r="D1323" s="11" t="s">
        <v>4160</v>
      </c>
      <c r="E1323" s="10"/>
      <c r="F1323" s="11" t="s">
        <v>4161</v>
      </c>
      <c r="G1323" s="12"/>
    </row>
    <row r="1324" s="2" customFormat="true" ht="13.5" hidden="false" customHeight="false" outlineLevel="0" collapsed="false">
      <c r="A1324" s="9" t="n">
        <v>1322</v>
      </c>
      <c r="B1324" s="10" t="s">
        <v>4162</v>
      </c>
      <c r="C1324" s="11" t="s">
        <v>4163</v>
      </c>
      <c r="D1324" s="11" t="s">
        <v>4164</v>
      </c>
      <c r="E1324" s="10"/>
      <c r="F1324" s="11" t="s">
        <v>4165</v>
      </c>
      <c r="G1324" s="12"/>
    </row>
    <row r="1325" s="2" customFormat="true" ht="13.5" hidden="false" customHeight="false" outlineLevel="0" collapsed="false">
      <c r="A1325" s="9" t="n">
        <v>1323</v>
      </c>
      <c r="B1325" s="10" t="s">
        <v>4166</v>
      </c>
      <c r="C1325" s="11" t="s">
        <v>4167</v>
      </c>
      <c r="D1325" s="11" t="s">
        <v>4168</v>
      </c>
      <c r="E1325" s="10"/>
      <c r="F1325" s="11" t="s">
        <v>4169</v>
      </c>
      <c r="G1325" s="12"/>
    </row>
    <row r="1326" s="2" customFormat="true" ht="13.5" hidden="false" customHeight="false" outlineLevel="0" collapsed="false">
      <c r="A1326" s="9" t="n">
        <v>1324</v>
      </c>
      <c r="B1326" s="10" t="s">
        <v>4170</v>
      </c>
      <c r="C1326" s="11" t="s">
        <v>4171</v>
      </c>
      <c r="D1326" s="11" t="s">
        <v>4172</v>
      </c>
      <c r="E1326" s="10"/>
      <c r="F1326" s="11" t="s">
        <v>4173</v>
      </c>
      <c r="G1326" s="12"/>
    </row>
    <row r="1327" s="2" customFormat="true" ht="13.5" hidden="false" customHeight="false" outlineLevel="0" collapsed="false">
      <c r="A1327" s="9" t="n">
        <v>1325</v>
      </c>
      <c r="B1327" s="10" t="s">
        <v>4174</v>
      </c>
      <c r="C1327" s="11" t="s">
        <v>4175</v>
      </c>
      <c r="D1327" s="11" t="s">
        <v>4176</v>
      </c>
      <c r="E1327" s="10"/>
      <c r="F1327" s="11" t="s">
        <v>4177</v>
      </c>
      <c r="G1327" s="12"/>
    </row>
    <row r="1328" s="2" customFormat="true" ht="13.5" hidden="false" customHeight="false" outlineLevel="0" collapsed="false">
      <c r="A1328" s="9" t="n">
        <v>1326</v>
      </c>
      <c r="B1328" s="10" t="s">
        <v>4178</v>
      </c>
      <c r="C1328" s="11" t="s">
        <v>4179</v>
      </c>
      <c r="D1328" s="11" t="s">
        <v>4180</v>
      </c>
      <c r="E1328" s="10"/>
      <c r="F1328" s="11" t="s">
        <v>4181</v>
      </c>
      <c r="G1328" s="12"/>
    </row>
    <row r="1329" s="2" customFormat="true" ht="13.5" hidden="false" customHeight="false" outlineLevel="0" collapsed="false">
      <c r="A1329" s="9" t="n">
        <v>1327</v>
      </c>
      <c r="B1329" s="10" t="s">
        <v>4182</v>
      </c>
      <c r="C1329" s="11" t="s">
        <v>4183</v>
      </c>
      <c r="D1329" s="11" t="s">
        <v>4184</v>
      </c>
      <c r="E1329" s="10"/>
      <c r="F1329" s="11" t="s">
        <v>4185</v>
      </c>
      <c r="G1329" s="12"/>
    </row>
    <row r="1330" s="2" customFormat="true" ht="13.5" hidden="false" customHeight="false" outlineLevel="0" collapsed="false">
      <c r="A1330" s="9" t="n">
        <v>1328</v>
      </c>
      <c r="B1330" s="10" t="s">
        <v>4186</v>
      </c>
      <c r="C1330" s="11" t="s">
        <v>4187</v>
      </c>
      <c r="D1330" s="11" t="s">
        <v>4188</v>
      </c>
      <c r="E1330" s="10"/>
      <c r="F1330" s="11" t="s">
        <v>4189</v>
      </c>
      <c r="G1330" s="12"/>
    </row>
    <row r="1331" s="2" customFormat="true" ht="13.5" hidden="false" customHeight="false" outlineLevel="0" collapsed="false">
      <c r="A1331" s="9" t="n">
        <v>1329</v>
      </c>
      <c r="B1331" s="10" t="s">
        <v>4190</v>
      </c>
      <c r="C1331" s="11" t="s">
        <v>4191</v>
      </c>
      <c r="D1331" s="11" t="s">
        <v>4188</v>
      </c>
      <c r="E1331" s="10"/>
      <c r="F1331" s="11" t="s">
        <v>4192</v>
      </c>
      <c r="G1331" s="12"/>
    </row>
    <row r="1332" s="2" customFormat="true" ht="13.5" hidden="false" customHeight="false" outlineLevel="0" collapsed="false">
      <c r="A1332" s="9" t="n">
        <v>1330</v>
      </c>
      <c r="B1332" s="10" t="s">
        <v>4193</v>
      </c>
      <c r="C1332" s="11" t="s">
        <v>4194</v>
      </c>
      <c r="D1332" s="11" t="s">
        <v>4195</v>
      </c>
      <c r="E1332" s="10"/>
      <c r="F1332" s="11" t="s">
        <v>4196</v>
      </c>
      <c r="G1332" s="12"/>
    </row>
    <row r="1333" s="2" customFormat="true" ht="13.5" hidden="false" customHeight="false" outlineLevel="0" collapsed="false">
      <c r="A1333" s="9" t="n">
        <v>1331</v>
      </c>
      <c r="B1333" s="10" t="s">
        <v>4197</v>
      </c>
      <c r="C1333" s="11" t="s">
        <v>4198</v>
      </c>
      <c r="D1333" s="11" t="s">
        <v>4199</v>
      </c>
      <c r="E1333" s="10"/>
      <c r="F1333" s="11" t="s">
        <v>4200</v>
      </c>
      <c r="G1333" s="12"/>
    </row>
    <row r="1334" s="2" customFormat="true" ht="13.5" hidden="false" customHeight="false" outlineLevel="0" collapsed="false">
      <c r="A1334" s="9" t="n">
        <v>1332</v>
      </c>
      <c r="B1334" s="10" t="s">
        <v>4201</v>
      </c>
      <c r="C1334" s="11" t="s">
        <v>4202</v>
      </c>
      <c r="D1334" s="11" t="s">
        <v>4203</v>
      </c>
      <c r="E1334" s="10"/>
      <c r="F1334" s="11" t="s">
        <v>4204</v>
      </c>
      <c r="G1334" s="12"/>
    </row>
    <row r="1335" s="2" customFormat="true" ht="13.5" hidden="false" customHeight="false" outlineLevel="0" collapsed="false">
      <c r="A1335" s="9" t="n">
        <v>1333</v>
      </c>
      <c r="B1335" s="10" t="s">
        <v>4205</v>
      </c>
      <c r="C1335" s="11" t="s">
        <v>4206</v>
      </c>
      <c r="D1335" s="11" t="s">
        <v>4207</v>
      </c>
      <c r="E1335" s="10"/>
      <c r="F1335" s="11" t="s">
        <v>4208</v>
      </c>
      <c r="G1335" s="12"/>
    </row>
    <row r="1336" s="2" customFormat="true" ht="13.5" hidden="false" customHeight="false" outlineLevel="0" collapsed="false">
      <c r="A1336" s="9" t="n">
        <v>1334</v>
      </c>
      <c r="B1336" s="10" t="s">
        <v>4209</v>
      </c>
      <c r="C1336" s="11" t="s">
        <v>4210</v>
      </c>
      <c r="D1336" s="11" t="s">
        <v>4211</v>
      </c>
      <c r="E1336" s="10"/>
      <c r="F1336" s="11" t="s">
        <v>4212</v>
      </c>
      <c r="G1336" s="12"/>
    </row>
    <row r="1337" s="2" customFormat="true" ht="13.5" hidden="false" customHeight="false" outlineLevel="0" collapsed="false">
      <c r="A1337" s="9" t="n">
        <v>1335</v>
      </c>
      <c r="B1337" s="10" t="s">
        <v>4213</v>
      </c>
      <c r="C1337" s="11" t="s">
        <v>4214</v>
      </c>
      <c r="D1337" s="11" t="s">
        <v>4215</v>
      </c>
      <c r="E1337" s="10"/>
      <c r="F1337" s="11" t="s">
        <v>3652</v>
      </c>
      <c r="G1337" s="12"/>
    </row>
    <row r="1338" s="2" customFormat="true" ht="13.5" hidden="false" customHeight="false" outlineLevel="0" collapsed="false">
      <c r="A1338" s="9" t="n">
        <v>1336</v>
      </c>
      <c r="B1338" s="10" t="s">
        <v>4216</v>
      </c>
      <c r="C1338" s="11" t="s">
        <v>4217</v>
      </c>
      <c r="D1338" s="11" t="s">
        <v>4218</v>
      </c>
      <c r="E1338" s="10"/>
      <c r="F1338" s="11" t="s">
        <v>3652</v>
      </c>
      <c r="G1338" s="12"/>
    </row>
    <row r="1339" s="2" customFormat="true" ht="13.5" hidden="false" customHeight="false" outlineLevel="0" collapsed="false">
      <c r="A1339" s="9" t="n">
        <v>1337</v>
      </c>
      <c r="B1339" s="10" t="s">
        <v>4219</v>
      </c>
      <c r="C1339" s="11" t="s">
        <v>4220</v>
      </c>
      <c r="D1339" s="11" t="s">
        <v>4221</v>
      </c>
      <c r="E1339" s="10"/>
      <c r="F1339" s="11" t="s">
        <v>4222</v>
      </c>
      <c r="G1339" s="12"/>
    </row>
    <row r="1340" s="2" customFormat="true" ht="13.5" hidden="false" customHeight="false" outlineLevel="0" collapsed="false">
      <c r="A1340" s="9" t="n">
        <v>1338</v>
      </c>
      <c r="B1340" s="10" t="s">
        <v>4223</v>
      </c>
      <c r="C1340" s="11" t="s">
        <v>4224</v>
      </c>
      <c r="D1340" s="11" t="s">
        <v>4225</v>
      </c>
      <c r="E1340" s="10"/>
      <c r="F1340" s="11" t="s">
        <v>4226</v>
      </c>
      <c r="G1340" s="12"/>
    </row>
    <row r="1341" s="2" customFormat="true" ht="13.5" hidden="false" customHeight="false" outlineLevel="0" collapsed="false">
      <c r="A1341" s="9" t="n">
        <v>1339</v>
      </c>
      <c r="B1341" s="10" t="s">
        <v>4227</v>
      </c>
      <c r="C1341" s="11" t="s">
        <v>4228</v>
      </c>
      <c r="D1341" s="11" t="s">
        <v>4229</v>
      </c>
      <c r="E1341" s="10"/>
      <c r="F1341" s="11" t="s">
        <v>4230</v>
      </c>
      <c r="G1341" s="12"/>
    </row>
    <row r="1342" s="2" customFormat="true" ht="13.5" hidden="false" customHeight="false" outlineLevel="0" collapsed="false">
      <c r="A1342" s="9" t="n">
        <v>1340</v>
      </c>
      <c r="B1342" s="10" t="s">
        <v>4231</v>
      </c>
      <c r="C1342" s="11" t="s">
        <v>4232</v>
      </c>
      <c r="D1342" s="11" t="s">
        <v>4233</v>
      </c>
      <c r="E1342" s="10"/>
      <c r="F1342" s="11" t="s">
        <v>4234</v>
      </c>
      <c r="G1342" s="12"/>
    </row>
    <row r="1343" s="2" customFormat="true" ht="13.5" hidden="false" customHeight="false" outlineLevel="0" collapsed="false">
      <c r="A1343" s="9" t="n">
        <v>1341</v>
      </c>
      <c r="B1343" s="10" t="s">
        <v>4235</v>
      </c>
      <c r="C1343" s="11" t="s">
        <v>4236</v>
      </c>
      <c r="D1343" s="11" t="s">
        <v>4237</v>
      </c>
      <c r="E1343" s="10"/>
      <c r="F1343" s="11" t="s">
        <v>4238</v>
      </c>
      <c r="G1343" s="12"/>
    </row>
    <row r="1344" s="2" customFormat="true" ht="13.5" hidden="false" customHeight="false" outlineLevel="0" collapsed="false">
      <c r="A1344" s="9" t="n">
        <v>1342</v>
      </c>
      <c r="B1344" s="10" t="s">
        <v>4239</v>
      </c>
      <c r="C1344" s="11" t="s">
        <v>4240</v>
      </c>
      <c r="D1344" s="11" t="s">
        <v>4241</v>
      </c>
      <c r="E1344" s="10"/>
      <c r="F1344" s="11" t="s">
        <v>4242</v>
      </c>
      <c r="G1344" s="12"/>
    </row>
    <row r="1345" s="2" customFormat="true" ht="13.5" hidden="false" customHeight="false" outlineLevel="0" collapsed="false">
      <c r="A1345" s="9" t="n">
        <v>1343</v>
      </c>
      <c r="B1345" s="10" t="s">
        <v>4243</v>
      </c>
      <c r="C1345" s="11" t="s">
        <v>4244</v>
      </c>
      <c r="D1345" s="11" t="s">
        <v>4245</v>
      </c>
      <c r="E1345" s="10"/>
      <c r="F1345" s="11" t="s">
        <v>4246</v>
      </c>
      <c r="G1345" s="12"/>
    </row>
    <row r="1346" s="2" customFormat="true" ht="13.5" hidden="false" customHeight="false" outlineLevel="0" collapsed="false">
      <c r="A1346" s="9" t="n">
        <v>1344</v>
      </c>
      <c r="B1346" s="10" t="s">
        <v>4247</v>
      </c>
      <c r="C1346" s="11" t="s">
        <v>4248</v>
      </c>
      <c r="D1346" s="11" t="s">
        <v>4211</v>
      </c>
      <c r="E1346" s="10"/>
      <c r="F1346" s="11" t="s">
        <v>831</v>
      </c>
      <c r="G1346" s="12"/>
    </row>
    <row r="1347" s="2" customFormat="true" ht="13.5" hidden="false" customHeight="false" outlineLevel="0" collapsed="false">
      <c r="A1347" s="9" t="n">
        <v>1345</v>
      </c>
      <c r="B1347" s="10" t="s">
        <v>4249</v>
      </c>
      <c r="C1347" s="11" t="s">
        <v>4250</v>
      </c>
      <c r="D1347" s="11" t="s">
        <v>4229</v>
      </c>
      <c r="E1347" s="10"/>
      <c r="F1347" s="11" t="s">
        <v>4251</v>
      </c>
      <c r="G1347" s="12"/>
    </row>
    <row r="1348" s="2" customFormat="true" ht="13.5" hidden="false" customHeight="false" outlineLevel="0" collapsed="false">
      <c r="A1348" s="9" t="n">
        <v>1346</v>
      </c>
      <c r="B1348" s="10" t="s">
        <v>4252</v>
      </c>
      <c r="C1348" s="11" t="s">
        <v>4253</v>
      </c>
      <c r="D1348" s="11" t="s">
        <v>4254</v>
      </c>
      <c r="E1348" s="10"/>
      <c r="F1348" s="11" t="s">
        <v>4255</v>
      </c>
      <c r="G1348" s="12"/>
    </row>
    <row r="1349" s="2" customFormat="true" ht="13.5" hidden="false" customHeight="false" outlineLevel="0" collapsed="false">
      <c r="A1349" s="9" t="n">
        <v>1347</v>
      </c>
      <c r="B1349" s="10" t="s">
        <v>4256</v>
      </c>
      <c r="C1349" s="11" t="s">
        <v>4257</v>
      </c>
      <c r="D1349" s="11" t="s">
        <v>4258</v>
      </c>
      <c r="E1349" s="10"/>
      <c r="F1349" s="11" t="s">
        <v>4259</v>
      </c>
      <c r="G1349" s="12"/>
    </row>
    <row r="1350" s="2" customFormat="true" ht="13.5" hidden="false" customHeight="false" outlineLevel="0" collapsed="false">
      <c r="A1350" s="9" t="n">
        <v>1348</v>
      </c>
      <c r="B1350" s="10" t="s">
        <v>4260</v>
      </c>
      <c r="C1350" s="11" t="s">
        <v>4261</v>
      </c>
      <c r="D1350" s="11" t="s">
        <v>4262</v>
      </c>
      <c r="E1350" s="10"/>
      <c r="F1350" s="11" t="s">
        <v>4259</v>
      </c>
      <c r="G1350" s="12"/>
    </row>
    <row r="1351" s="2" customFormat="true" ht="13.5" hidden="false" customHeight="false" outlineLevel="0" collapsed="false">
      <c r="A1351" s="9" t="n">
        <v>1349</v>
      </c>
      <c r="B1351" s="10" t="s">
        <v>4263</v>
      </c>
      <c r="C1351" s="11" t="s">
        <v>4264</v>
      </c>
      <c r="D1351" s="11" t="s">
        <v>4229</v>
      </c>
      <c r="E1351" s="10"/>
      <c r="F1351" s="11" t="s">
        <v>4251</v>
      </c>
      <c r="G1351" s="12"/>
    </row>
    <row r="1352" s="2" customFormat="true" ht="13.5" hidden="false" customHeight="false" outlineLevel="0" collapsed="false">
      <c r="A1352" s="9" t="n">
        <v>1350</v>
      </c>
      <c r="B1352" s="10" t="s">
        <v>4265</v>
      </c>
      <c r="C1352" s="11" t="s">
        <v>4266</v>
      </c>
      <c r="D1352" s="11" t="s">
        <v>4267</v>
      </c>
      <c r="E1352" s="10"/>
      <c r="F1352" s="11" t="s">
        <v>4268</v>
      </c>
      <c r="G1352" s="12"/>
    </row>
    <row r="1353" s="2" customFormat="true" ht="13.5" hidden="false" customHeight="false" outlineLevel="0" collapsed="false">
      <c r="A1353" s="9" t="n">
        <v>1351</v>
      </c>
      <c r="B1353" s="10" t="s">
        <v>4269</v>
      </c>
      <c r="C1353" s="11" t="s">
        <v>4270</v>
      </c>
      <c r="D1353" s="11" t="s">
        <v>4271</v>
      </c>
      <c r="E1353" s="10"/>
      <c r="F1353" s="11" t="s">
        <v>4272</v>
      </c>
      <c r="G1353" s="12"/>
    </row>
    <row r="1354" s="2" customFormat="true" ht="27" hidden="false" customHeight="false" outlineLevel="0" collapsed="false">
      <c r="A1354" s="9" t="n">
        <v>1352</v>
      </c>
      <c r="B1354" s="10" t="s">
        <v>4273</v>
      </c>
      <c r="C1354" s="13" t="s">
        <v>4274</v>
      </c>
      <c r="D1354" s="11" t="s">
        <v>4275</v>
      </c>
      <c r="E1354" s="10"/>
      <c r="F1354" s="11" t="s">
        <v>4276</v>
      </c>
      <c r="G1354" s="12"/>
    </row>
    <row r="1355" s="2" customFormat="true" ht="13.5" hidden="false" customHeight="false" outlineLevel="0" collapsed="false">
      <c r="A1355" s="9" t="n">
        <v>1353</v>
      </c>
      <c r="B1355" s="10" t="s">
        <v>4277</v>
      </c>
      <c r="C1355" s="11" t="s">
        <v>4278</v>
      </c>
      <c r="D1355" s="11" t="s">
        <v>4279</v>
      </c>
      <c r="E1355" s="10"/>
      <c r="F1355" s="11" t="s">
        <v>4280</v>
      </c>
      <c r="G1355" s="12"/>
    </row>
    <row r="1356" s="2" customFormat="true" ht="13.5" hidden="false" customHeight="false" outlineLevel="0" collapsed="false">
      <c r="A1356" s="9" t="n">
        <v>1354</v>
      </c>
      <c r="B1356" s="10" t="s">
        <v>4281</v>
      </c>
      <c r="C1356" s="11" t="s">
        <v>4282</v>
      </c>
      <c r="D1356" s="11" t="s">
        <v>4283</v>
      </c>
      <c r="E1356" s="10"/>
      <c r="F1356" s="11" t="s">
        <v>4284</v>
      </c>
      <c r="G1356" s="12"/>
    </row>
    <row r="1357" s="2" customFormat="true" ht="13.5" hidden="false" customHeight="false" outlineLevel="0" collapsed="false">
      <c r="A1357" s="9" t="n">
        <v>1355</v>
      </c>
      <c r="B1357" s="10" t="s">
        <v>4285</v>
      </c>
      <c r="C1357" s="11" t="s">
        <v>4286</v>
      </c>
      <c r="D1357" s="11" t="s">
        <v>4287</v>
      </c>
      <c r="E1357" s="10"/>
      <c r="F1357" s="11" t="s">
        <v>4288</v>
      </c>
      <c r="G1357" s="12"/>
    </row>
    <row r="1358" s="2" customFormat="true" ht="13.5" hidden="false" customHeight="false" outlineLevel="0" collapsed="false">
      <c r="A1358" s="9" t="n">
        <v>1356</v>
      </c>
      <c r="B1358" s="10" t="s">
        <v>4289</v>
      </c>
      <c r="C1358" s="11" t="s">
        <v>4290</v>
      </c>
      <c r="D1358" s="11" t="s">
        <v>4283</v>
      </c>
      <c r="E1358" s="10"/>
      <c r="F1358" s="11" t="s">
        <v>4284</v>
      </c>
      <c r="G1358" s="12"/>
    </row>
    <row r="1359" s="2" customFormat="true" ht="13.5" hidden="false" customHeight="false" outlineLevel="0" collapsed="false">
      <c r="A1359" s="9" t="n">
        <v>1357</v>
      </c>
      <c r="B1359" s="10" t="s">
        <v>4291</v>
      </c>
      <c r="C1359" s="11" t="s">
        <v>4292</v>
      </c>
      <c r="D1359" s="11" t="s">
        <v>4283</v>
      </c>
      <c r="E1359" s="10"/>
      <c r="F1359" s="11" t="s">
        <v>4284</v>
      </c>
      <c r="G1359" s="12"/>
    </row>
    <row r="1360" s="2" customFormat="true" ht="13.5" hidden="false" customHeight="false" outlineLevel="0" collapsed="false">
      <c r="A1360" s="9" t="n">
        <v>1358</v>
      </c>
      <c r="B1360" s="10" t="s">
        <v>4293</v>
      </c>
      <c r="C1360" s="11" t="s">
        <v>4294</v>
      </c>
      <c r="D1360" s="11" t="s">
        <v>4295</v>
      </c>
      <c r="E1360" s="10"/>
      <c r="F1360" s="11" t="s">
        <v>4296</v>
      </c>
      <c r="G1360" s="12"/>
    </row>
    <row r="1361" s="2" customFormat="true" ht="13.5" hidden="false" customHeight="false" outlineLevel="0" collapsed="false">
      <c r="A1361" s="9" t="n">
        <v>1359</v>
      </c>
      <c r="B1361" s="10" t="s">
        <v>4297</v>
      </c>
      <c r="C1361" s="11" t="s">
        <v>4298</v>
      </c>
      <c r="D1361" s="11" t="s">
        <v>4299</v>
      </c>
      <c r="E1361" s="10"/>
      <c r="F1361" s="11" t="s">
        <v>4300</v>
      </c>
      <c r="G1361" s="12"/>
    </row>
    <row r="1362" s="2" customFormat="true" ht="13.5" hidden="false" customHeight="false" outlineLevel="0" collapsed="false">
      <c r="A1362" s="9" t="n">
        <v>1360</v>
      </c>
      <c r="B1362" s="10" t="s">
        <v>4301</v>
      </c>
      <c r="C1362" s="11" t="s">
        <v>4302</v>
      </c>
      <c r="D1362" s="11" t="s">
        <v>4303</v>
      </c>
      <c r="E1362" s="10"/>
      <c r="F1362" s="11" t="s">
        <v>4304</v>
      </c>
      <c r="G1362" s="12"/>
    </row>
    <row r="1363" s="2" customFormat="true" ht="13.5" hidden="false" customHeight="false" outlineLevel="0" collapsed="false">
      <c r="A1363" s="9" t="n">
        <v>1361</v>
      </c>
      <c r="B1363" s="10" t="s">
        <v>4305</v>
      </c>
      <c r="C1363" s="11" t="s">
        <v>4306</v>
      </c>
      <c r="D1363" s="11" t="s">
        <v>4307</v>
      </c>
      <c r="E1363" s="10"/>
      <c r="F1363" s="11" t="s">
        <v>4308</v>
      </c>
      <c r="G1363" s="12"/>
    </row>
    <row r="1364" s="2" customFormat="true" ht="13.5" hidden="false" customHeight="false" outlineLevel="0" collapsed="false">
      <c r="A1364" s="9" t="n">
        <v>1362</v>
      </c>
      <c r="B1364" s="10" t="s">
        <v>4309</v>
      </c>
      <c r="C1364" s="11" t="s">
        <v>4310</v>
      </c>
      <c r="D1364" s="11" t="s">
        <v>4311</v>
      </c>
      <c r="E1364" s="10"/>
      <c r="F1364" s="11" t="s">
        <v>4312</v>
      </c>
      <c r="G1364" s="12"/>
    </row>
    <row r="1365" s="2" customFormat="true" ht="13.5" hidden="false" customHeight="false" outlineLevel="0" collapsed="false">
      <c r="A1365" s="9" t="n">
        <v>1363</v>
      </c>
      <c r="B1365" s="10" t="s">
        <v>4313</v>
      </c>
      <c r="C1365" s="11" t="s">
        <v>4314</v>
      </c>
      <c r="D1365" s="11" t="s">
        <v>4315</v>
      </c>
      <c r="E1365" s="10"/>
      <c r="F1365" s="11" t="s">
        <v>4316</v>
      </c>
      <c r="G1365" s="12"/>
    </row>
    <row r="1366" s="2" customFormat="true" ht="13.5" hidden="false" customHeight="false" outlineLevel="0" collapsed="false">
      <c r="A1366" s="9" t="n">
        <v>1364</v>
      </c>
      <c r="B1366" s="10" t="s">
        <v>4317</v>
      </c>
      <c r="C1366" s="11" t="s">
        <v>4318</v>
      </c>
      <c r="D1366" s="11" t="s">
        <v>4319</v>
      </c>
      <c r="E1366" s="10"/>
      <c r="F1366" s="11" t="s">
        <v>4320</v>
      </c>
      <c r="G1366" s="12"/>
    </row>
    <row r="1367" s="2" customFormat="true" ht="13.5" hidden="false" customHeight="false" outlineLevel="0" collapsed="false">
      <c r="A1367" s="9" t="n">
        <v>1365</v>
      </c>
      <c r="B1367" s="10" t="s">
        <v>4321</v>
      </c>
      <c r="C1367" s="11" t="s">
        <v>4322</v>
      </c>
      <c r="D1367" s="11" t="s">
        <v>4323</v>
      </c>
      <c r="E1367" s="10"/>
      <c r="F1367" s="11" t="s">
        <v>4324</v>
      </c>
      <c r="G1367" s="12"/>
    </row>
    <row r="1368" s="2" customFormat="true" ht="13.5" hidden="false" customHeight="false" outlineLevel="0" collapsed="false">
      <c r="A1368" s="9" t="n">
        <v>1366</v>
      </c>
      <c r="B1368" s="10" t="s">
        <v>4325</v>
      </c>
      <c r="C1368" s="11" t="s">
        <v>4326</v>
      </c>
      <c r="D1368" s="11" t="s">
        <v>4327</v>
      </c>
      <c r="E1368" s="10"/>
      <c r="F1368" s="11" t="s">
        <v>4328</v>
      </c>
      <c r="G1368" s="12"/>
    </row>
    <row r="1369" s="2" customFormat="true" ht="13.5" hidden="false" customHeight="false" outlineLevel="0" collapsed="false">
      <c r="A1369" s="9" t="n">
        <v>1367</v>
      </c>
      <c r="B1369" s="10" t="s">
        <v>4329</v>
      </c>
      <c r="C1369" s="11" t="s">
        <v>4330</v>
      </c>
      <c r="D1369" s="11" t="s">
        <v>4307</v>
      </c>
      <c r="E1369" s="10"/>
      <c r="F1369" s="11" t="s">
        <v>4331</v>
      </c>
      <c r="G1369" s="12"/>
    </row>
    <row r="1370" s="2" customFormat="true" ht="13.5" hidden="false" customHeight="false" outlineLevel="0" collapsed="false">
      <c r="A1370" s="9" t="n">
        <v>1368</v>
      </c>
      <c r="B1370" s="10" t="s">
        <v>4332</v>
      </c>
      <c r="C1370" s="11" t="s">
        <v>4333</v>
      </c>
      <c r="D1370" s="11" t="s">
        <v>4334</v>
      </c>
      <c r="E1370" s="10"/>
      <c r="F1370" s="11" t="s">
        <v>4335</v>
      </c>
      <c r="G1370" s="12"/>
    </row>
    <row r="1371" s="2" customFormat="true" ht="13.5" hidden="false" customHeight="false" outlineLevel="0" collapsed="false">
      <c r="A1371" s="9" t="n">
        <v>1369</v>
      </c>
      <c r="B1371" s="10" t="s">
        <v>4336</v>
      </c>
      <c r="C1371" s="11" t="s">
        <v>4337</v>
      </c>
      <c r="D1371" s="11" t="s">
        <v>4338</v>
      </c>
      <c r="E1371" s="10"/>
      <c r="F1371" s="11" t="s">
        <v>4339</v>
      </c>
      <c r="G1371" s="12"/>
    </row>
    <row r="1372" s="2" customFormat="true" ht="13.5" hidden="false" customHeight="false" outlineLevel="0" collapsed="false">
      <c r="A1372" s="9" t="n">
        <v>1370</v>
      </c>
      <c r="B1372" s="10" t="s">
        <v>4340</v>
      </c>
      <c r="C1372" s="11" t="s">
        <v>4341</v>
      </c>
      <c r="D1372" s="11" t="s">
        <v>4342</v>
      </c>
      <c r="E1372" s="10"/>
      <c r="F1372" s="11" t="s">
        <v>4343</v>
      </c>
      <c r="G1372" s="12"/>
    </row>
    <row r="1373" s="2" customFormat="true" ht="13.5" hidden="false" customHeight="false" outlineLevel="0" collapsed="false">
      <c r="A1373" s="9" t="n">
        <v>1371</v>
      </c>
      <c r="B1373" s="10" t="s">
        <v>4344</v>
      </c>
      <c r="C1373" s="11" t="s">
        <v>4345</v>
      </c>
      <c r="D1373" s="11" t="s">
        <v>4346</v>
      </c>
      <c r="E1373" s="10"/>
      <c r="F1373" s="11" t="s">
        <v>4347</v>
      </c>
      <c r="G1373" s="12"/>
    </row>
    <row r="1374" s="2" customFormat="true" ht="13.5" hidden="false" customHeight="false" outlineLevel="0" collapsed="false">
      <c r="A1374" s="9" t="n">
        <v>1372</v>
      </c>
      <c r="B1374" s="10" t="s">
        <v>4348</v>
      </c>
      <c r="C1374" s="11" t="s">
        <v>4349</v>
      </c>
      <c r="D1374" s="11" t="s">
        <v>4350</v>
      </c>
      <c r="E1374" s="10"/>
      <c r="F1374" s="11" t="s">
        <v>4351</v>
      </c>
      <c r="G1374" s="12"/>
    </row>
    <row r="1375" s="2" customFormat="true" ht="13.5" hidden="false" customHeight="false" outlineLevel="0" collapsed="false">
      <c r="A1375" s="9" t="n">
        <v>1373</v>
      </c>
      <c r="B1375" s="10" t="s">
        <v>4352</v>
      </c>
      <c r="C1375" s="11" t="s">
        <v>4353</v>
      </c>
      <c r="D1375" s="11" t="s">
        <v>4354</v>
      </c>
      <c r="E1375" s="10"/>
      <c r="F1375" s="11" t="s">
        <v>4355</v>
      </c>
      <c r="G1375" s="12"/>
    </row>
    <row r="1376" s="2" customFormat="true" ht="13.5" hidden="false" customHeight="false" outlineLevel="0" collapsed="false">
      <c r="A1376" s="9" t="n">
        <v>1374</v>
      </c>
      <c r="B1376" s="10" t="s">
        <v>4356</v>
      </c>
      <c r="C1376" s="11" t="s">
        <v>4357</v>
      </c>
      <c r="D1376" s="11" t="s">
        <v>4358</v>
      </c>
      <c r="E1376" s="10"/>
      <c r="F1376" s="11" t="s">
        <v>4359</v>
      </c>
      <c r="G1376" s="12"/>
    </row>
    <row r="1377" s="2" customFormat="true" ht="13.5" hidden="false" customHeight="false" outlineLevel="0" collapsed="false">
      <c r="A1377" s="9" t="n">
        <v>1375</v>
      </c>
      <c r="B1377" s="10" t="s">
        <v>4360</v>
      </c>
      <c r="C1377" s="11" t="s">
        <v>4361</v>
      </c>
      <c r="D1377" s="11" t="s">
        <v>4362</v>
      </c>
      <c r="E1377" s="10"/>
      <c r="F1377" s="11" t="s">
        <v>4363</v>
      </c>
      <c r="G1377" s="12"/>
    </row>
    <row r="1378" s="2" customFormat="true" ht="13.5" hidden="false" customHeight="false" outlineLevel="0" collapsed="false">
      <c r="A1378" s="9" t="n">
        <v>1376</v>
      </c>
      <c r="B1378" s="10" t="s">
        <v>4364</v>
      </c>
      <c r="C1378" s="11" t="s">
        <v>4365</v>
      </c>
      <c r="D1378" s="11" t="s">
        <v>4327</v>
      </c>
      <c r="E1378" s="10"/>
      <c r="F1378" s="11" t="s">
        <v>4366</v>
      </c>
      <c r="G1378" s="12"/>
    </row>
    <row r="1379" s="2" customFormat="true" ht="13.5" hidden="false" customHeight="false" outlineLevel="0" collapsed="false">
      <c r="A1379" s="9" t="n">
        <v>1377</v>
      </c>
      <c r="B1379" s="10" t="s">
        <v>4367</v>
      </c>
      <c r="C1379" s="11" t="s">
        <v>4368</v>
      </c>
      <c r="D1379" s="11" t="s">
        <v>4334</v>
      </c>
      <c r="E1379" s="10"/>
      <c r="F1379" s="11" t="s">
        <v>4369</v>
      </c>
      <c r="G1379" s="12"/>
    </row>
    <row r="1380" s="2" customFormat="true" ht="13.5" hidden="false" customHeight="false" outlineLevel="0" collapsed="false">
      <c r="A1380" s="9" t="n">
        <v>1378</v>
      </c>
      <c r="B1380" s="10" t="s">
        <v>4370</v>
      </c>
      <c r="C1380" s="11" t="s">
        <v>4371</v>
      </c>
      <c r="D1380" s="11" t="s">
        <v>4372</v>
      </c>
      <c r="E1380" s="10"/>
      <c r="F1380" s="11" t="s">
        <v>4373</v>
      </c>
      <c r="G1380" s="12"/>
    </row>
    <row r="1381" s="2" customFormat="true" ht="13.5" hidden="false" customHeight="false" outlineLevel="0" collapsed="false">
      <c r="A1381" s="9" t="n">
        <v>1379</v>
      </c>
      <c r="B1381" s="10" t="s">
        <v>4374</v>
      </c>
      <c r="C1381" s="11" t="s">
        <v>4375</v>
      </c>
      <c r="D1381" s="11" t="s">
        <v>4307</v>
      </c>
      <c r="E1381" s="10"/>
      <c r="F1381" s="11" t="s">
        <v>4376</v>
      </c>
      <c r="G1381" s="12"/>
    </row>
    <row r="1382" s="2" customFormat="true" ht="13.5" hidden="false" customHeight="false" outlineLevel="0" collapsed="false">
      <c r="A1382" s="9" t="n">
        <v>1380</v>
      </c>
      <c r="B1382" s="10" t="s">
        <v>4377</v>
      </c>
      <c r="C1382" s="11" t="s">
        <v>4378</v>
      </c>
      <c r="D1382" s="11" t="s">
        <v>4379</v>
      </c>
      <c r="E1382" s="10"/>
      <c r="F1382" s="11" t="s">
        <v>4380</v>
      </c>
      <c r="G1382" s="12"/>
    </row>
    <row r="1383" s="2" customFormat="true" ht="13.5" hidden="false" customHeight="false" outlineLevel="0" collapsed="false">
      <c r="A1383" s="9" t="n">
        <v>1381</v>
      </c>
      <c r="B1383" s="10" t="s">
        <v>4381</v>
      </c>
      <c r="C1383" s="11" t="s">
        <v>4382</v>
      </c>
      <c r="D1383" s="11" t="s">
        <v>4383</v>
      </c>
      <c r="E1383" s="10"/>
      <c r="F1383" s="11" t="s">
        <v>4384</v>
      </c>
      <c r="G1383" s="12"/>
    </row>
    <row r="1384" s="2" customFormat="true" ht="13.5" hidden="false" customHeight="false" outlineLevel="0" collapsed="false">
      <c r="A1384" s="9" t="n">
        <v>1382</v>
      </c>
      <c r="B1384" s="10" t="s">
        <v>4385</v>
      </c>
      <c r="C1384" s="11" t="s">
        <v>4386</v>
      </c>
      <c r="D1384" s="11" t="s">
        <v>4387</v>
      </c>
      <c r="E1384" s="10"/>
      <c r="F1384" s="11" t="s">
        <v>4388</v>
      </c>
      <c r="G1384" s="12"/>
    </row>
    <row r="1385" s="2" customFormat="true" ht="13.5" hidden="false" customHeight="false" outlineLevel="0" collapsed="false">
      <c r="A1385" s="9" t="n">
        <v>1383</v>
      </c>
      <c r="B1385" s="10" t="s">
        <v>4389</v>
      </c>
      <c r="C1385" s="11" t="s">
        <v>4390</v>
      </c>
      <c r="D1385" s="11" t="s">
        <v>4391</v>
      </c>
      <c r="E1385" s="10"/>
      <c r="F1385" s="11" t="s">
        <v>4392</v>
      </c>
      <c r="G1385" s="12"/>
    </row>
    <row r="1386" s="2" customFormat="true" ht="13.5" hidden="false" customHeight="false" outlineLevel="0" collapsed="false">
      <c r="A1386" s="9" t="n">
        <v>1384</v>
      </c>
      <c r="B1386" s="10" t="s">
        <v>4393</v>
      </c>
      <c r="C1386" s="11" t="s">
        <v>4394</v>
      </c>
      <c r="D1386" s="11" t="s">
        <v>4395</v>
      </c>
      <c r="E1386" s="10"/>
      <c r="F1386" s="11" t="s">
        <v>4396</v>
      </c>
      <c r="G1386" s="12"/>
    </row>
    <row r="1387" s="2" customFormat="true" ht="13.5" hidden="false" customHeight="false" outlineLevel="0" collapsed="false">
      <c r="A1387" s="9" t="n">
        <v>1385</v>
      </c>
      <c r="B1387" s="10" t="s">
        <v>4397</v>
      </c>
      <c r="C1387" s="11" t="s">
        <v>4398</v>
      </c>
      <c r="D1387" s="11" t="s">
        <v>4372</v>
      </c>
      <c r="E1387" s="10"/>
      <c r="F1387" s="11" t="s">
        <v>4399</v>
      </c>
      <c r="G1387" s="12"/>
    </row>
    <row r="1388" s="2" customFormat="true" ht="13.5" hidden="false" customHeight="false" outlineLevel="0" collapsed="false">
      <c r="A1388" s="9" t="n">
        <v>1386</v>
      </c>
      <c r="B1388" s="10" t="s">
        <v>4400</v>
      </c>
      <c r="C1388" s="11" t="s">
        <v>4401</v>
      </c>
      <c r="D1388" s="11" t="s">
        <v>4402</v>
      </c>
      <c r="E1388" s="10"/>
      <c r="F1388" s="11" t="s">
        <v>4403</v>
      </c>
      <c r="G1388" s="12"/>
    </row>
    <row r="1389" s="2" customFormat="true" ht="13.5" hidden="false" customHeight="false" outlineLevel="0" collapsed="false">
      <c r="A1389" s="9" t="n">
        <v>1387</v>
      </c>
      <c r="B1389" s="10" t="s">
        <v>4404</v>
      </c>
      <c r="C1389" s="11" t="s">
        <v>4405</v>
      </c>
      <c r="D1389" s="11" t="s">
        <v>4406</v>
      </c>
      <c r="E1389" s="10"/>
      <c r="F1389" s="11" t="s">
        <v>4407</v>
      </c>
      <c r="G1389" s="12"/>
    </row>
    <row r="1390" s="2" customFormat="true" ht="13.5" hidden="false" customHeight="false" outlineLevel="0" collapsed="false">
      <c r="A1390" s="9" t="n">
        <v>1388</v>
      </c>
      <c r="B1390" s="10" t="s">
        <v>4408</v>
      </c>
      <c r="C1390" s="11" t="s">
        <v>4409</v>
      </c>
      <c r="D1390" s="11" t="s">
        <v>4410</v>
      </c>
      <c r="E1390" s="10"/>
      <c r="F1390" s="11" t="s">
        <v>4411</v>
      </c>
      <c r="G1390" s="12"/>
    </row>
    <row r="1391" s="2" customFormat="true" ht="13.5" hidden="false" customHeight="false" outlineLevel="0" collapsed="false">
      <c r="A1391" s="9" t="n">
        <v>1389</v>
      </c>
      <c r="B1391" s="10" t="s">
        <v>4412</v>
      </c>
      <c r="C1391" s="11" t="s">
        <v>4413</v>
      </c>
      <c r="D1391" s="11" t="s">
        <v>4414</v>
      </c>
      <c r="E1391" s="10"/>
      <c r="F1391" s="11" t="s">
        <v>4415</v>
      </c>
      <c r="G1391" s="12"/>
    </row>
    <row r="1392" s="2" customFormat="true" ht="13.5" hidden="false" customHeight="false" outlineLevel="0" collapsed="false">
      <c r="A1392" s="9" t="n">
        <v>1390</v>
      </c>
      <c r="B1392" s="10" t="s">
        <v>4416</v>
      </c>
      <c r="C1392" s="11" t="s">
        <v>4417</v>
      </c>
      <c r="D1392" s="11" t="s">
        <v>4418</v>
      </c>
      <c r="E1392" s="10"/>
      <c r="F1392" s="11" t="s">
        <v>4419</v>
      </c>
      <c r="G1392" s="12"/>
    </row>
    <row r="1393" s="2" customFormat="true" ht="13.5" hidden="false" customHeight="false" outlineLevel="0" collapsed="false">
      <c r="A1393" s="9" t="n">
        <v>1391</v>
      </c>
      <c r="B1393" s="10" t="s">
        <v>4420</v>
      </c>
      <c r="C1393" s="11" t="s">
        <v>4421</v>
      </c>
      <c r="D1393" s="11" t="s">
        <v>4334</v>
      </c>
      <c r="E1393" s="10"/>
      <c r="F1393" s="11" t="s">
        <v>4422</v>
      </c>
      <c r="G1393" s="12"/>
    </row>
    <row r="1394" s="2" customFormat="true" ht="13.5" hidden="false" customHeight="false" outlineLevel="0" collapsed="false">
      <c r="A1394" s="9" t="n">
        <v>1392</v>
      </c>
      <c r="B1394" s="10" t="s">
        <v>4423</v>
      </c>
      <c r="C1394" s="11" t="s">
        <v>4424</v>
      </c>
      <c r="D1394" s="11" t="s">
        <v>4425</v>
      </c>
      <c r="E1394" s="10"/>
      <c r="F1394" s="11" t="s">
        <v>4426</v>
      </c>
      <c r="G1394" s="12"/>
    </row>
    <row r="1395" s="2" customFormat="true" ht="13.5" hidden="false" customHeight="false" outlineLevel="0" collapsed="false">
      <c r="A1395" s="9" t="n">
        <v>1393</v>
      </c>
      <c r="B1395" s="10" t="s">
        <v>4427</v>
      </c>
      <c r="C1395" s="11" t="s">
        <v>4428</v>
      </c>
      <c r="D1395" s="11" t="s">
        <v>4429</v>
      </c>
      <c r="E1395" s="10"/>
      <c r="F1395" s="11" t="s">
        <v>4430</v>
      </c>
      <c r="G1395" s="12"/>
    </row>
    <row r="1396" s="2" customFormat="true" ht="13.5" hidden="false" customHeight="false" outlineLevel="0" collapsed="false">
      <c r="A1396" s="9" t="n">
        <v>1394</v>
      </c>
      <c r="B1396" s="10" t="s">
        <v>4431</v>
      </c>
      <c r="C1396" s="11" t="s">
        <v>4432</v>
      </c>
      <c r="D1396" s="11" t="s">
        <v>4433</v>
      </c>
      <c r="E1396" s="10"/>
      <c r="F1396" s="11" t="s">
        <v>4434</v>
      </c>
      <c r="G1396" s="12"/>
    </row>
    <row r="1397" s="2" customFormat="true" ht="13.5" hidden="false" customHeight="false" outlineLevel="0" collapsed="false">
      <c r="A1397" s="9" t="n">
        <v>1395</v>
      </c>
      <c r="B1397" s="10" t="s">
        <v>4435</v>
      </c>
      <c r="C1397" s="11" t="s">
        <v>4436</v>
      </c>
      <c r="D1397" s="11" t="s">
        <v>4437</v>
      </c>
      <c r="E1397" s="10"/>
      <c r="F1397" s="11" t="s">
        <v>4438</v>
      </c>
      <c r="G1397" s="12"/>
    </row>
    <row r="1398" s="2" customFormat="true" ht="13.5" hidden="false" customHeight="false" outlineLevel="0" collapsed="false">
      <c r="A1398" s="9" t="n">
        <v>1396</v>
      </c>
      <c r="B1398" s="10" t="s">
        <v>4439</v>
      </c>
      <c r="C1398" s="11" t="s">
        <v>4440</v>
      </c>
      <c r="D1398" s="11" t="s">
        <v>4441</v>
      </c>
      <c r="E1398" s="10"/>
      <c r="F1398" s="11" t="s">
        <v>3925</v>
      </c>
      <c r="G1398" s="12"/>
    </row>
    <row r="1399" s="2" customFormat="true" ht="13.5" hidden="false" customHeight="false" outlineLevel="0" collapsed="false">
      <c r="A1399" s="9" t="n">
        <v>1397</v>
      </c>
      <c r="B1399" s="10" t="s">
        <v>4442</v>
      </c>
      <c r="C1399" s="11" t="s">
        <v>4443</v>
      </c>
      <c r="D1399" s="11" t="s">
        <v>4444</v>
      </c>
      <c r="E1399" s="10"/>
      <c r="F1399" s="11" t="s">
        <v>4445</v>
      </c>
      <c r="G1399" s="12"/>
    </row>
    <row r="1400" s="2" customFormat="true" ht="13.5" hidden="false" customHeight="false" outlineLevel="0" collapsed="false">
      <c r="A1400" s="9" t="n">
        <v>1398</v>
      </c>
      <c r="B1400" s="10" t="s">
        <v>4446</v>
      </c>
      <c r="C1400" s="11" t="s">
        <v>4447</v>
      </c>
      <c r="D1400" s="11" t="s">
        <v>4448</v>
      </c>
      <c r="E1400" s="10"/>
      <c r="F1400" s="11" t="s">
        <v>4449</v>
      </c>
      <c r="G1400" s="12"/>
    </row>
    <row r="1401" s="2" customFormat="true" ht="13.5" hidden="false" customHeight="false" outlineLevel="0" collapsed="false">
      <c r="A1401" s="9" t="n">
        <v>1399</v>
      </c>
      <c r="B1401" s="10" t="s">
        <v>4450</v>
      </c>
      <c r="C1401" s="11" t="s">
        <v>4451</v>
      </c>
      <c r="D1401" s="11" t="s">
        <v>4452</v>
      </c>
      <c r="E1401" s="10"/>
      <c r="F1401" s="11" t="s">
        <v>4453</v>
      </c>
      <c r="G1401" s="12"/>
    </row>
    <row r="1402" s="2" customFormat="true" ht="13.5" hidden="false" customHeight="false" outlineLevel="0" collapsed="false">
      <c r="A1402" s="9" t="n">
        <v>1400</v>
      </c>
      <c r="B1402" s="10" t="s">
        <v>4454</v>
      </c>
      <c r="C1402" s="11" t="s">
        <v>4455</v>
      </c>
      <c r="D1402" s="11" t="s">
        <v>4456</v>
      </c>
      <c r="E1402" s="10"/>
      <c r="F1402" s="11" t="s">
        <v>4457</v>
      </c>
      <c r="G1402" s="12"/>
    </row>
    <row r="1403" s="2" customFormat="true" ht="13.5" hidden="false" customHeight="false" outlineLevel="0" collapsed="false">
      <c r="A1403" s="9" t="n">
        <v>1401</v>
      </c>
      <c r="B1403" s="10" t="s">
        <v>4458</v>
      </c>
      <c r="C1403" s="11" t="s">
        <v>4459</v>
      </c>
      <c r="D1403" s="11" t="s">
        <v>4372</v>
      </c>
      <c r="E1403" s="10"/>
      <c r="F1403" s="11" t="s">
        <v>4460</v>
      </c>
      <c r="G1403" s="12"/>
    </row>
    <row r="1404" s="2" customFormat="true" ht="13.5" hidden="false" customHeight="false" outlineLevel="0" collapsed="false">
      <c r="A1404" s="9" t="n">
        <v>1402</v>
      </c>
      <c r="B1404" s="10" t="s">
        <v>4461</v>
      </c>
      <c r="C1404" s="11" t="s">
        <v>4462</v>
      </c>
      <c r="D1404" s="11" t="s">
        <v>4372</v>
      </c>
      <c r="E1404" s="10"/>
      <c r="F1404" s="11" t="s">
        <v>4463</v>
      </c>
      <c r="G1404" s="12"/>
    </row>
    <row r="1405" s="2" customFormat="true" ht="13.5" hidden="false" customHeight="false" outlineLevel="0" collapsed="false">
      <c r="A1405" s="9" t="n">
        <v>1403</v>
      </c>
      <c r="B1405" s="10" t="s">
        <v>4464</v>
      </c>
      <c r="C1405" s="11" t="s">
        <v>4465</v>
      </c>
      <c r="D1405" s="11" t="s">
        <v>4466</v>
      </c>
      <c r="E1405" s="10"/>
      <c r="F1405" s="11" t="s">
        <v>4467</v>
      </c>
      <c r="G1405" s="12"/>
    </row>
    <row r="1406" s="2" customFormat="true" ht="13.5" hidden="false" customHeight="false" outlineLevel="0" collapsed="false">
      <c r="A1406" s="9" t="n">
        <v>1404</v>
      </c>
      <c r="B1406" s="10" t="s">
        <v>4468</v>
      </c>
      <c r="C1406" s="11" t="s">
        <v>4469</v>
      </c>
      <c r="D1406" s="11" t="s">
        <v>4470</v>
      </c>
      <c r="E1406" s="10"/>
      <c r="F1406" s="11" t="s">
        <v>4471</v>
      </c>
      <c r="G1406" s="12"/>
    </row>
    <row r="1407" s="2" customFormat="true" ht="13.5" hidden="false" customHeight="false" outlineLevel="0" collapsed="false">
      <c r="A1407" s="9" t="n">
        <v>1405</v>
      </c>
      <c r="B1407" s="10" t="s">
        <v>4472</v>
      </c>
      <c r="C1407" s="11" t="s">
        <v>4473</v>
      </c>
      <c r="D1407" s="11" t="s">
        <v>4474</v>
      </c>
      <c r="E1407" s="10"/>
      <c r="F1407" s="11" t="s">
        <v>4475</v>
      </c>
      <c r="G1407" s="12"/>
    </row>
    <row r="1408" s="2" customFormat="true" ht="13.5" hidden="false" customHeight="false" outlineLevel="0" collapsed="false">
      <c r="A1408" s="9" t="n">
        <v>1406</v>
      </c>
      <c r="B1408" s="10" t="s">
        <v>4476</v>
      </c>
      <c r="C1408" s="11" t="s">
        <v>4477</v>
      </c>
      <c r="D1408" s="11" t="s">
        <v>4478</v>
      </c>
      <c r="E1408" s="10"/>
      <c r="F1408" s="11" t="s">
        <v>4479</v>
      </c>
      <c r="G1408" s="12"/>
    </row>
    <row r="1409" s="2" customFormat="true" ht="13.5" hidden="false" customHeight="false" outlineLevel="0" collapsed="false">
      <c r="A1409" s="9" t="n">
        <v>1407</v>
      </c>
      <c r="B1409" s="10" t="s">
        <v>4480</v>
      </c>
      <c r="C1409" s="11" t="s">
        <v>4481</v>
      </c>
      <c r="D1409" s="11" t="s">
        <v>4482</v>
      </c>
      <c r="E1409" s="10"/>
      <c r="F1409" s="11" t="s">
        <v>4483</v>
      </c>
      <c r="G1409" s="12"/>
    </row>
    <row r="1410" s="2" customFormat="true" ht="13.5" hidden="false" customHeight="false" outlineLevel="0" collapsed="false">
      <c r="A1410" s="9" t="n">
        <v>1408</v>
      </c>
      <c r="B1410" s="10" t="s">
        <v>4484</v>
      </c>
      <c r="C1410" s="11" t="s">
        <v>4485</v>
      </c>
      <c r="D1410" s="11" t="s">
        <v>4486</v>
      </c>
      <c r="E1410" s="10"/>
      <c r="F1410" s="11" t="s">
        <v>4396</v>
      </c>
      <c r="G1410" s="12"/>
    </row>
    <row r="1411" s="2" customFormat="true" ht="13.5" hidden="false" customHeight="false" outlineLevel="0" collapsed="false">
      <c r="A1411" s="9" t="n">
        <v>1409</v>
      </c>
      <c r="B1411" s="10" t="s">
        <v>4487</v>
      </c>
      <c r="C1411" s="11" t="s">
        <v>4488</v>
      </c>
      <c r="D1411" s="11" t="s">
        <v>4489</v>
      </c>
      <c r="E1411" s="10"/>
      <c r="F1411" s="11" t="s">
        <v>4490</v>
      </c>
      <c r="G1411" s="12"/>
    </row>
    <row r="1412" s="2" customFormat="true" ht="13.5" hidden="false" customHeight="false" outlineLevel="0" collapsed="false">
      <c r="A1412" s="9" t="n">
        <v>1410</v>
      </c>
      <c r="B1412" s="10" t="s">
        <v>4491</v>
      </c>
      <c r="C1412" s="11" t="s">
        <v>4492</v>
      </c>
      <c r="D1412" s="11" t="s">
        <v>4493</v>
      </c>
      <c r="E1412" s="10"/>
      <c r="F1412" s="11" t="s">
        <v>4494</v>
      </c>
      <c r="G1412" s="12"/>
    </row>
    <row r="1413" s="2" customFormat="true" ht="13.5" hidden="false" customHeight="false" outlineLevel="0" collapsed="false">
      <c r="A1413" s="9" t="n">
        <v>1411</v>
      </c>
      <c r="B1413" s="10" t="s">
        <v>4495</v>
      </c>
      <c r="C1413" s="11" t="s">
        <v>4496</v>
      </c>
      <c r="D1413" s="11" t="s">
        <v>4497</v>
      </c>
      <c r="E1413" s="10"/>
      <c r="F1413" s="11" t="s">
        <v>4498</v>
      </c>
      <c r="G1413" s="12"/>
    </row>
    <row r="1414" s="2" customFormat="true" ht="13.5" hidden="false" customHeight="false" outlineLevel="0" collapsed="false">
      <c r="A1414" s="9" t="n">
        <v>1412</v>
      </c>
      <c r="B1414" s="10" t="s">
        <v>4499</v>
      </c>
      <c r="C1414" s="11" t="s">
        <v>4500</v>
      </c>
      <c r="D1414" s="11" t="s">
        <v>4501</v>
      </c>
      <c r="E1414" s="10"/>
      <c r="F1414" s="11" t="s">
        <v>4502</v>
      </c>
      <c r="G1414" s="12"/>
    </row>
    <row r="1415" s="2" customFormat="true" ht="13.5" hidden="false" customHeight="false" outlineLevel="0" collapsed="false">
      <c r="A1415" s="9" t="n">
        <v>1413</v>
      </c>
      <c r="B1415" s="10" t="s">
        <v>4503</v>
      </c>
      <c r="C1415" s="11" t="s">
        <v>4504</v>
      </c>
      <c r="D1415" s="11" t="s">
        <v>4505</v>
      </c>
      <c r="E1415" s="10"/>
      <c r="F1415" s="11" t="s">
        <v>4506</v>
      </c>
      <c r="G1415" s="12"/>
    </row>
    <row r="1416" s="2" customFormat="true" ht="13.5" hidden="false" customHeight="false" outlineLevel="0" collapsed="false">
      <c r="A1416" s="9" t="n">
        <v>1414</v>
      </c>
      <c r="B1416" s="10" t="s">
        <v>4507</v>
      </c>
      <c r="C1416" s="11" t="s">
        <v>4508</v>
      </c>
      <c r="D1416" s="11" t="s">
        <v>4509</v>
      </c>
      <c r="E1416" s="10"/>
      <c r="F1416" s="11" t="s">
        <v>4510</v>
      </c>
      <c r="G1416" s="12"/>
    </row>
    <row r="1417" s="2" customFormat="true" ht="13.5" hidden="false" customHeight="false" outlineLevel="0" collapsed="false">
      <c r="A1417" s="9" t="n">
        <v>1415</v>
      </c>
      <c r="B1417" s="10" t="s">
        <v>4511</v>
      </c>
      <c r="C1417" s="11" t="s">
        <v>4512</v>
      </c>
      <c r="D1417" s="11" t="s">
        <v>4513</v>
      </c>
      <c r="E1417" s="10"/>
      <c r="F1417" s="11" t="s">
        <v>4514</v>
      </c>
      <c r="G1417" s="12"/>
    </row>
    <row r="1418" s="2" customFormat="true" ht="13.5" hidden="false" customHeight="false" outlineLevel="0" collapsed="false">
      <c r="A1418" s="9" t="n">
        <v>1416</v>
      </c>
      <c r="B1418" s="10" t="s">
        <v>4515</v>
      </c>
      <c r="C1418" s="11" t="s">
        <v>4516</v>
      </c>
      <c r="D1418" s="11" t="s">
        <v>4517</v>
      </c>
      <c r="E1418" s="10"/>
      <c r="F1418" s="11" t="s">
        <v>4518</v>
      </c>
      <c r="G1418" s="12"/>
    </row>
    <row r="1419" s="2" customFormat="true" ht="13.5" hidden="false" customHeight="false" outlineLevel="0" collapsed="false">
      <c r="A1419" s="9" t="n">
        <v>1417</v>
      </c>
      <c r="B1419" s="10" t="s">
        <v>4519</v>
      </c>
      <c r="C1419" s="11" t="s">
        <v>4520</v>
      </c>
      <c r="D1419" s="11" t="s">
        <v>4521</v>
      </c>
      <c r="E1419" s="10"/>
      <c r="F1419" s="11" t="s">
        <v>4522</v>
      </c>
      <c r="G1419" s="12"/>
    </row>
    <row r="1420" s="2" customFormat="true" ht="13.5" hidden="false" customHeight="false" outlineLevel="0" collapsed="false">
      <c r="A1420" s="9" t="n">
        <v>1418</v>
      </c>
      <c r="B1420" s="10" t="s">
        <v>4523</v>
      </c>
      <c r="C1420" s="11" t="s">
        <v>4524</v>
      </c>
      <c r="D1420" s="11" t="s">
        <v>4525</v>
      </c>
      <c r="E1420" s="10"/>
      <c r="F1420" s="11" t="s">
        <v>4526</v>
      </c>
      <c r="G1420" s="12"/>
    </row>
    <row r="1421" s="2" customFormat="true" ht="13.5" hidden="false" customHeight="false" outlineLevel="0" collapsed="false">
      <c r="A1421" s="9" t="n">
        <v>1419</v>
      </c>
      <c r="B1421" s="10" t="s">
        <v>4527</v>
      </c>
      <c r="C1421" s="11" t="s">
        <v>4528</v>
      </c>
      <c r="D1421" s="11" t="s">
        <v>4529</v>
      </c>
      <c r="E1421" s="10"/>
      <c r="F1421" s="11" t="s">
        <v>4530</v>
      </c>
      <c r="G1421" s="12"/>
    </row>
    <row r="1422" s="2" customFormat="true" ht="13.5" hidden="false" customHeight="false" outlineLevel="0" collapsed="false">
      <c r="A1422" s="9" t="n">
        <v>1420</v>
      </c>
      <c r="B1422" s="10" t="s">
        <v>4531</v>
      </c>
      <c r="C1422" s="11" t="s">
        <v>4532</v>
      </c>
      <c r="D1422" s="11" t="s">
        <v>4533</v>
      </c>
      <c r="E1422" s="10"/>
      <c r="F1422" s="11" t="s">
        <v>4534</v>
      </c>
      <c r="G1422" s="12"/>
    </row>
    <row r="1423" s="2" customFormat="true" ht="13.5" hidden="false" customHeight="false" outlineLevel="0" collapsed="false">
      <c r="A1423" s="9" t="n">
        <v>1421</v>
      </c>
      <c r="B1423" s="10" t="s">
        <v>4535</v>
      </c>
      <c r="C1423" s="11" t="s">
        <v>4536</v>
      </c>
      <c r="D1423" s="11" t="s">
        <v>4537</v>
      </c>
      <c r="E1423" s="10"/>
      <c r="F1423" s="11" t="s">
        <v>4538</v>
      </c>
      <c r="G1423" s="12"/>
    </row>
    <row r="1424" s="2" customFormat="true" ht="13.5" hidden="false" customHeight="false" outlineLevel="0" collapsed="false">
      <c r="A1424" s="9" t="n">
        <v>1422</v>
      </c>
      <c r="B1424" s="10" t="s">
        <v>4539</v>
      </c>
      <c r="C1424" s="11" t="s">
        <v>4540</v>
      </c>
      <c r="D1424" s="11" t="s">
        <v>4541</v>
      </c>
      <c r="E1424" s="10"/>
      <c r="F1424" s="11" t="s">
        <v>4542</v>
      </c>
      <c r="G1424" s="12"/>
    </row>
    <row r="1425" s="2" customFormat="true" ht="13.5" hidden="false" customHeight="false" outlineLevel="0" collapsed="false">
      <c r="A1425" s="9" t="n">
        <v>1423</v>
      </c>
      <c r="B1425" s="10" t="s">
        <v>4543</v>
      </c>
      <c r="C1425" s="11" t="s">
        <v>4544</v>
      </c>
      <c r="D1425" s="11" t="s">
        <v>4545</v>
      </c>
      <c r="E1425" s="10"/>
      <c r="F1425" s="11" t="s">
        <v>4546</v>
      </c>
      <c r="G1425" s="12"/>
    </row>
    <row r="1426" s="2" customFormat="true" ht="13.5" hidden="false" customHeight="false" outlineLevel="0" collapsed="false">
      <c r="A1426" s="9" t="n">
        <v>1424</v>
      </c>
      <c r="B1426" s="10" t="s">
        <v>4547</v>
      </c>
      <c r="C1426" s="11" t="s">
        <v>4548</v>
      </c>
      <c r="D1426" s="11" t="s">
        <v>4549</v>
      </c>
      <c r="E1426" s="10"/>
      <c r="F1426" s="11" t="s">
        <v>4550</v>
      </c>
      <c r="G1426" s="12"/>
    </row>
    <row r="1427" s="2" customFormat="true" ht="13.5" hidden="false" customHeight="false" outlineLevel="0" collapsed="false">
      <c r="A1427" s="9" t="n">
        <v>1425</v>
      </c>
      <c r="B1427" s="10" t="s">
        <v>4551</v>
      </c>
      <c r="C1427" s="11" t="s">
        <v>4552</v>
      </c>
      <c r="D1427" s="11" t="s">
        <v>4307</v>
      </c>
      <c r="E1427" s="10"/>
      <c r="F1427" s="11" t="s">
        <v>4553</v>
      </c>
      <c r="G1427" s="12"/>
    </row>
    <row r="1428" s="2" customFormat="true" ht="13.5" hidden="false" customHeight="false" outlineLevel="0" collapsed="false">
      <c r="A1428" s="9" t="n">
        <v>1426</v>
      </c>
      <c r="B1428" s="10" t="s">
        <v>4554</v>
      </c>
      <c r="C1428" s="11" t="s">
        <v>4555</v>
      </c>
      <c r="D1428" s="11" t="s">
        <v>4556</v>
      </c>
      <c r="E1428" s="10"/>
      <c r="F1428" s="11" t="s">
        <v>4557</v>
      </c>
      <c r="G1428" s="12"/>
    </row>
    <row r="1429" s="2" customFormat="true" ht="13.5" hidden="false" customHeight="false" outlineLevel="0" collapsed="false">
      <c r="A1429" s="9" t="n">
        <v>1427</v>
      </c>
      <c r="B1429" s="10" t="s">
        <v>4558</v>
      </c>
      <c r="C1429" s="11" t="s">
        <v>4559</v>
      </c>
      <c r="D1429" s="11" t="s">
        <v>4560</v>
      </c>
      <c r="E1429" s="10"/>
      <c r="F1429" s="11" t="s">
        <v>4561</v>
      </c>
      <c r="G1429" s="12"/>
    </row>
    <row r="1430" s="2" customFormat="true" ht="13.5" hidden="false" customHeight="false" outlineLevel="0" collapsed="false">
      <c r="A1430" s="9" t="n">
        <v>1428</v>
      </c>
      <c r="B1430" s="10" t="s">
        <v>4562</v>
      </c>
      <c r="C1430" s="11" t="s">
        <v>4563</v>
      </c>
      <c r="D1430" s="11" t="s">
        <v>4307</v>
      </c>
      <c r="E1430" s="10"/>
      <c r="F1430" s="11" t="s">
        <v>4564</v>
      </c>
      <c r="G1430" s="12"/>
    </row>
    <row r="1431" s="2" customFormat="true" ht="13.5" hidden="false" customHeight="false" outlineLevel="0" collapsed="false">
      <c r="A1431" s="9" t="n">
        <v>1429</v>
      </c>
      <c r="B1431" s="10" t="s">
        <v>4565</v>
      </c>
      <c r="C1431" s="11" t="s">
        <v>4566</v>
      </c>
      <c r="D1431" s="11" t="s">
        <v>4334</v>
      </c>
      <c r="E1431" s="10"/>
      <c r="F1431" s="11" t="s">
        <v>4567</v>
      </c>
      <c r="G1431" s="12"/>
    </row>
    <row r="1432" s="2" customFormat="true" ht="13.5" hidden="false" customHeight="false" outlineLevel="0" collapsed="false">
      <c r="A1432" s="9" t="n">
        <v>1430</v>
      </c>
      <c r="B1432" s="10" t="s">
        <v>4568</v>
      </c>
      <c r="C1432" s="11" t="s">
        <v>4569</v>
      </c>
      <c r="D1432" s="11" t="s">
        <v>4372</v>
      </c>
      <c r="E1432" s="10"/>
      <c r="F1432" s="11" t="s">
        <v>4570</v>
      </c>
      <c r="G1432" s="12"/>
    </row>
    <row r="1433" s="2" customFormat="true" ht="13.5" hidden="false" customHeight="false" outlineLevel="0" collapsed="false">
      <c r="A1433" s="9" t="n">
        <v>1431</v>
      </c>
      <c r="B1433" s="10" t="s">
        <v>4571</v>
      </c>
      <c r="C1433" s="11" t="s">
        <v>4572</v>
      </c>
      <c r="D1433" s="11" t="s">
        <v>4441</v>
      </c>
      <c r="E1433" s="10"/>
      <c r="F1433" s="11" t="s">
        <v>3825</v>
      </c>
      <c r="G1433" s="12"/>
    </row>
    <row r="1434" s="2" customFormat="true" ht="13.5" hidden="false" customHeight="false" outlineLevel="0" collapsed="false">
      <c r="A1434" s="9" t="n">
        <v>1432</v>
      </c>
      <c r="B1434" s="10" t="s">
        <v>4573</v>
      </c>
      <c r="C1434" s="11" t="s">
        <v>4574</v>
      </c>
      <c r="D1434" s="11" t="s">
        <v>4425</v>
      </c>
      <c r="E1434" s="10"/>
      <c r="F1434" s="11" t="s">
        <v>4575</v>
      </c>
      <c r="G1434" s="12"/>
    </row>
    <row r="1435" s="2" customFormat="true" ht="13.5" hidden="false" customHeight="false" outlineLevel="0" collapsed="false">
      <c r="A1435" s="9" t="n">
        <v>1433</v>
      </c>
      <c r="B1435" s="10" t="s">
        <v>4576</v>
      </c>
      <c r="C1435" s="11" t="s">
        <v>4577</v>
      </c>
      <c r="D1435" s="11" t="s">
        <v>4578</v>
      </c>
      <c r="E1435" s="10"/>
      <c r="F1435" s="11" t="s">
        <v>4579</v>
      </c>
      <c r="G1435" s="12"/>
    </row>
    <row r="1436" s="2" customFormat="true" ht="13.5" hidden="false" customHeight="false" outlineLevel="0" collapsed="false">
      <c r="A1436" s="9" t="n">
        <v>1434</v>
      </c>
      <c r="B1436" s="10" t="s">
        <v>4580</v>
      </c>
      <c r="C1436" s="11" t="s">
        <v>4581</v>
      </c>
      <c r="D1436" s="11" t="s">
        <v>4372</v>
      </c>
      <c r="E1436" s="10"/>
      <c r="F1436" s="11" t="s">
        <v>4582</v>
      </c>
      <c r="G1436" s="12"/>
    </row>
    <row r="1437" s="2" customFormat="true" ht="13.5" hidden="false" customHeight="false" outlineLevel="0" collapsed="false">
      <c r="A1437" s="9" t="n">
        <v>1435</v>
      </c>
      <c r="B1437" s="10" t="s">
        <v>4583</v>
      </c>
      <c r="C1437" s="11" t="s">
        <v>4584</v>
      </c>
      <c r="D1437" s="11" t="s">
        <v>4391</v>
      </c>
      <c r="E1437" s="10"/>
      <c r="F1437" s="11" t="s">
        <v>4585</v>
      </c>
      <c r="G1437" s="12"/>
    </row>
    <row r="1438" s="2" customFormat="true" ht="13.5" hidden="false" customHeight="false" outlineLevel="0" collapsed="false">
      <c r="A1438" s="9" t="n">
        <v>1436</v>
      </c>
      <c r="B1438" s="10" t="s">
        <v>4586</v>
      </c>
      <c r="C1438" s="11" t="s">
        <v>4587</v>
      </c>
      <c r="D1438" s="11" t="s">
        <v>4588</v>
      </c>
      <c r="E1438" s="10"/>
      <c r="F1438" s="11" t="s">
        <v>4589</v>
      </c>
      <c r="G1438" s="12"/>
    </row>
    <row r="1439" s="2" customFormat="true" ht="13.5" hidden="false" customHeight="false" outlineLevel="0" collapsed="false">
      <c r="A1439" s="9" t="n">
        <v>1437</v>
      </c>
      <c r="B1439" s="10" t="s">
        <v>4590</v>
      </c>
      <c r="C1439" s="11" t="s">
        <v>4591</v>
      </c>
      <c r="D1439" s="11" t="s">
        <v>4592</v>
      </c>
      <c r="E1439" s="10"/>
      <c r="F1439" s="11" t="s">
        <v>4593</v>
      </c>
      <c r="G1439" s="12"/>
    </row>
    <row r="1440" s="2" customFormat="true" ht="13.5" hidden="false" customHeight="false" outlineLevel="0" collapsed="false">
      <c r="A1440" s="9" t="n">
        <v>1438</v>
      </c>
      <c r="B1440" s="10" t="s">
        <v>4594</v>
      </c>
      <c r="C1440" s="11" t="s">
        <v>4595</v>
      </c>
      <c r="D1440" s="11" t="s">
        <v>4596</v>
      </c>
      <c r="E1440" s="10"/>
      <c r="F1440" s="11" t="s">
        <v>4597</v>
      </c>
      <c r="G1440" s="12"/>
    </row>
    <row r="1441" s="2" customFormat="true" ht="13.5" hidden="false" customHeight="false" outlineLevel="0" collapsed="false">
      <c r="A1441" s="9" t="n">
        <v>1439</v>
      </c>
      <c r="B1441" s="10" t="s">
        <v>4598</v>
      </c>
      <c r="C1441" s="11" t="s">
        <v>4599</v>
      </c>
      <c r="D1441" s="11" t="s">
        <v>4600</v>
      </c>
      <c r="E1441" s="10"/>
      <c r="F1441" s="11" t="s">
        <v>4601</v>
      </c>
      <c r="G1441" s="12"/>
    </row>
    <row r="1442" s="2" customFormat="true" ht="13.5" hidden="false" customHeight="false" outlineLevel="0" collapsed="false">
      <c r="A1442" s="9" t="n">
        <v>1440</v>
      </c>
      <c r="B1442" s="10" t="s">
        <v>4602</v>
      </c>
      <c r="C1442" s="11" t="s">
        <v>4603</v>
      </c>
      <c r="D1442" s="11" t="s">
        <v>4604</v>
      </c>
      <c r="E1442" s="10"/>
      <c r="F1442" s="11" t="s">
        <v>4605</v>
      </c>
      <c r="G1442" s="12"/>
    </row>
    <row r="1443" s="2" customFormat="true" ht="13.5" hidden="false" customHeight="false" outlineLevel="0" collapsed="false">
      <c r="A1443" s="9" t="n">
        <v>1441</v>
      </c>
      <c r="B1443" s="10" t="s">
        <v>4606</v>
      </c>
      <c r="C1443" s="11" t="s">
        <v>4607</v>
      </c>
      <c r="D1443" s="11" t="s">
        <v>4608</v>
      </c>
      <c r="E1443" s="10"/>
      <c r="F1443" s="11" t="s">
        <v>3925</v>
      </c>
      <c r="G1443" s="12"/>
    </row>
    <row r="1444" s="2" customFormat="true" ht="13.5" hidden="false" customHeight="false" outlineLevel="0" collapsed="false">
      <c r="A1444" s="9" t="n">
        <v>1442</v>
      </c>
      <c r="B1444" s="10" t="s">
        <v>4609</v>
      </c>
      <c r="C1444" s="11" t="s">
        <v>4610</v>
      </c>
      <c r="D1444" s="11" t="s">
        <v>4611</v>
      </c>
      <c r="E1444" s="10"/>
      <c r="F1444" s="11" t="s">
        <v>4612</v>
      </c>
      <c r="G1444" s="12"/>
    </row>
    <row r="1445" s="2" customFormat="true" ht="13.5" hidden="false" customHeight="false" outlineLevel="0" collapsed="false">
      <c r="A1445" s="9" t="n">
        <v>1443</v>
      </c>
      <c r="B1445" s="10" t="s">
        <v>4613</v>
      </c>
      <c r="C1445" s="11" t="s">
        <v>4614</v>
      </c>
      <c r="D1445" s="11" t="s">
        <v>4615</v>
      </c>
      <c r="E1445" s="10"/>
      <c r="F1445" s="11" t="s">
        <v>4616</v>
      </c>
      <c r="G1445" s="12"/>
    </row>
    <row r="1446" s="2" customFormat="true" ht="13.5" hidden="false" customHeight="false" outlineLevel="0" collapsed="false">
      <c r="A1446" s="9" t="n">
        <v>1444</v>
      </c>
      <c r="B1446" s="10" t="s">
        <v>4617</v>
      </c>
      <c r="C1446" s="11" t="s">
        <v>4618</v>
      </c>
      <c r="D1446" s="11" t="s">
        <v>4619</v>
      </c>
      <c r="E1446" s="10"/>
      <c r="F1446" s="11" t="s">
        <v>4620</v>
      </c>
      <c r="G1446" s="12"/>
    </row>
    <row r="1447" s="2" customFormat="true" ht="13.5" hidden="false" customHeight="false" outlineLevel="0" collapsed="false">
      <c r="A1447" s="9" t="n">
        <v>1445</v>
      </c>
      <c r="B1447" s="10" t="s">
        <v>4621</v>
      </c>
      <c r="C1447" s="11" t="s">
        <v>4622</v>
      </c>
      <c r="D1447" s="11" t="s">
        <v>4623</v>
      </c>
      <c r="E1447" s="10"/>
      <c r="F1447" s="11" t="s">
        <v>4624</v>
      </c>
      <c r="G1447" s="12"/>
    </row>
    <row r="1448" s="2" customFormat="true" ht="13.5" hidden="false" customHeight="false" outlineLevel="0" collapsed="false">
      <c r="A1448" s="9" t="n">
        <v>1446</v>
      </c>
      <c r="B1448" s="10" t="s">
        <v>4625</v>
      </c>
      <c r="C1448" s="11" t="s">
        <v>4626</v>
      </c>
      <c r="D1448" s="11" t="s">
        <v>4627</v>
      </c>
      <c r="E1448" s="10"/>
      <c r="F1448" s="11" t="s">
        <v>3631</v>
      </c>
      <c r="G1448" s="12"/>
    </row>
    <row r="1449" s="2" customFormat="true" ht="13.5" hidden="false" customHeight="false" outlineLevel="0" collapsed="false">
      <c r="A1449" s="9" t="n">
        <v>1447</v>
      </c>
      <c r="B1449" s="10" t="s">
        <v>4628</v>
      </c>
      <c r="C1449" s="11" t="s">
        <v>4629</v>
      </c>
      <c r="D1449" s="11" t="s">
        <v>4630</v>
      </c>
      <c r="E1449" s="10"/>
      <c r="F1449" s="11" t="s">
        <v>4631</v>
      </c>
      <c r="G1449" s="12"/>
    </row>
    <row r="1450" s="2" customFormat="true" ht="13.5" hidden="false" customHeight="false" outlineLevel="0" collapsed="false">
      <c r="A1450" s="9" t="n">
        <v>1448</v>
      </c>
      <c r="B1450" s="10" t="s">
        <v>4632</v>
      </c>
      <c r="C1450" s="11" t="s">
        <v>4633</v>
      </c>
      <c r="D1450" s="11" t="s">
        <v>4600</v>
      </c>
      <c r="E1450" s="10"/>
      <c r="F1450" s="11" t="s">
        <v>4634</v>
      </c>
      <c r="G1450" s="12"/>
    </row>
    <row r="1451" s="2" customFormat="true" ht="13.5" hidden="false" customHeight="false" outlineLevel="0" collapsed="false">
      <c r="A1451" s="9" t="n">
        <v>1449</v>
      </c>
      <c r="B1451" s="10" t="s">
        <v>4635</v>
      </c>
      <c r="C1451" s="11" t="s">
        <v>4636</v>
      </c>
      <c r="D1451" s="11" t="s">
        <v>4637</v>
      </c>
      <c r="E1451" s="10"/>
      <c r="F1451" s="11" t="s">
        <v>4638</v>
      </c>
      <c r="G1451" s="12"/>
    </row>
    <row r="1452" s="2" customFormat="true" ht="13.5" hidden="false" customHeight="false" outlineLevel="0" collapsed="false">
      <c r="A1452" s="9" t="n">
        <v>1450</v>
      </c>
      <c r="B1452" s="10" t="s">
        <v>4639</v>
      </c>
      <c r="C1452" s="11" t="s">
        <v>4640</v>
      </c>
      <c r="D1452" s="11" t="s">
        <v>4641</v>
      </c>
      <c r="E1452" s="10"/>
      <c r="F1452" s="11" t="s">
        <v>4411</v>
      </c>
      <c r="G1452" s="12"/>
    </row>
    <row r="1453" s="2" customFormat="true" ht="13.5" hidden="false" customHeight="false" outlineLevel="0" collapsed="false">
      <c r="A1453" s="9" t="n">
        <v>1451</v>
      </c>
      <c r="B1453" s="10" t="s">
        <v>4642</v>
      </c>
      <c r="C1453" s="11" t="s">
        <v>4643</v>
      </c>
      <c r="D1453" s="11" t="s">
        <v>4600</v>
      </c>
      <c r="E1453" s="10"/>
      <c r="F1453" s="11" t="s">
        <v>4644</v>
      </c>
      <c r="G1453" s="12"/>
    </row>
    <row r="1454" s="2" customFormat="true" ht="13.5" hidden="false" customHeight="false" outlineLevel="0" collapsed="false">
      <c r="A1454" s="9" t="n">
        <v>1452</v>
      </c>
      <c r="B1454" s="10" t="s">
        <v>4645</v>
      </c>
      <c r="C1454" s="11" t="s">
        <v>4646</v>
      </c>
      <c r="D1454" s="11" t="s">
        <v>4647</v>
      </c>
      <c r="E1454" s="10"/>
      <c r="F1454" s="11" t="s">
        <v>4648</v>
      </c>
      <c r="G1454" s="12"/>
    </row>
    <row r="1455" s="2" customFormat="true" ht="13.5" hidden="false" customHeight="false" outlineLevel="0" collapsed="false">
      <c r="A1455" s="9" t="n">
        <v>1453</v>
      </c>
      <c r="B1455" s="10" t="s">
        <v>4649</v>
      </c>
      <c r="C1455" s="11" t="s">
        <v>4650</v>
      </c>
      <c r="D1455" s="11" t="s">
        <v>4651</v>
      </c>
      <c r="E1455" s="10"/>
      <c r="F1455" s="11" t="s">
        <v>4652</v>
      </c>
      <c r="G1455" s="12"/>
    </row>
    <row r="1456" s="2" customFormat="true" ht="13.5" hidden="false" customHeight="false" outlineLevel="0" collapsed="false">
      <c r="A1456" s="9" t="n">
        <v>1454</v>
      </c>
      <c r="B1456" s="10" t="s">
        <v>4653</v>
      </c>
      <c r="C1456" s="11" t="s">
        <v>4654</v>
      </c>
      <c r="D1456" s="11" t="s">
        <v>4655</v>
      </c>
      <c r="E1456" s="10"/>
      <c r="F1456" s="11" t="s">
        <v>4656</v>
      </c>
      <c r="G1456" s="12"/>
    </row>
    <row r="1457" s="2" customFormat="true" ht="13.5" hidden="false" customHeight="false" outlineLevel="0" collapsed="false">
      <c r="A1457" s="9" t="n">
        <v>1455</v>
      </c>
      <c r="B1457" s="10" t="s">
        <v>4657</v>
      </c>
      <c r="C1457" s="11" t="s">
        <v>4658</v>
      </c>
      <c r="D1457" s="11" t="s">
        <v>4655</v>
      </c>
      <c r="E1457" s="10"/>
      <c r="F1457" s="11" t="s">
        <v>4659</v>
      </c>
      <c r="G1457" s="12"/>
    </row>
    <row r="1458" s="2" customFormat="true" ht="13.5" hidden="false" customHeight="false" outlineLevel="0" collapsed="false">
      <c r="A1458" s="9" t="n">
        <v>1456</v>
      </c>
      <c r="B1458" s="10" t="s">
        <v>4660</v>
      </c>
      <c r="C1458" s="11" t="s">
        <v>4661</v>
      </c>
      <c r="D1458" s="11" t="s">
        <v>4662</v>
      </c>
      <c r="E1458" s="10"/>
      <c r="F1458" s="11" t="s">
        <v>4663</v>
      </c>
      <c r="G1458" s="12"/>
    </row>
    <row r="1459" s="2" customFormat="true" ht="13.5" hidden="false" customHeight="false" outlineLevel="0" collapsed="false">
      <c r="A1459" s="9" t="n">
        <v>1457</v>
      </c>
      <c r="B1459" s="10" t="s">
        <v>4664</v>
      </c>
      <c r="C1459" s="11" t="s">
        <v>4665</v>
      </c>
      <c r="D1459" s="11" t="s">
        <v>4666</v>
      </c>
      <c r="E1459" s="10"/>
      <c r="F1459" s="11" t="s">
        <v>3791</v>
      </c>
      <c r="G1459" s="12"/>
    </row>
    <row r="1460" s="2" customFormat="true" ht="13.5" hidden="false" customHeight="false" outlineLevel="0" collapsed="false">
      <c r="A1460" s="9" t="n">
        <v>1458</v>
      </c>
      <c r="B1460" s="10" t="s">
        <v>4667</v>
      </c>
      <c r="C1460" s="11" t="s">
        <v>4668</v>
      </c>
      <c r="D1460" s="11" t="s">
        <v>4669</v>
      </c>
      <c r="E1460" s="10"/>
      <c r="F1460" s="11" t="s">
        <v>4670</v>
      </c>
      <c r="G1460" s="12"/>
    </row>
    <row r="1461" s="2" customFormat="true" ht="13.5" hidden="false" customHeight="false" outlineLevel="0" collapsed="false">
      <c r="A1461" s="9" t="n">
        <v>1459</v>
      </c>
      <c r="B1461" s="10" t="s">
        <v>4671</v>
      </c>
      <c r="C1461" s="11" t="s">
        <v>4672</v>
      </c>
      <c r="D1461" s="11" t="s">
        <v>4673</v>
      </c>
      <c r="E1461" s="10"/>
      <c r="F1461" s="11" t="s">
        <v>4674</v>
      </c>
      <c r="G1461" s="12"/>
    </row>
    <row r="1462" s="2" customFormat="true" ht="13.5" hidden="false" customHeight="false" outlineLevel="0" collapsed="false">
      <c r="A1462" s="9" t="n">
        <v>1460</v>
      </c>
      <c r="B1462" s="10" t="s">
        <v>4675</v>
      </c>
      <c r="C1462" s="11" t="s">
        <v>4676</v>
      </c>
      <c r="D1462" s="11" t="s">
        <v>4677</v>
      </c>
      <c r="E1462" s="10"/>
      <c r="F1462" s="11" t="s">
        <v>4411</v>
      </c>
      <c r="G1462" s="12"/>
    </row>
    <row r="1463" s="2" customFormat="true" ht="13.5" hidden="false" customHeight="false" outlineLevel="0" collapsed="false">
      <c r="A1463" s="9" t="n">
        <v>1461</v>
      </c>
      <c r="B1463" s="10" t="s">
        <v>4678</v>
      </c>
      <c r="C1463" s="11" t="s">
        <v>4679</v>
      </c>
      <c r="D1463" s="11" t="s">
        <v>4655</v>
      </c>
      <c r="E1463" s="10"/>
      <c r="F1463" s="11" t="s">
        <v>4680</v>
      </c>
      <c r="G1463" s="12"/>
    </row>
    <row r="1464" s="2" customFormat="true" ht="13.5" hidden="false" customHeight="false" outlineLevel="0" collapsed="false">
      <c r="A1464" s="9" t="n">
        <v>1462</v>
      </c>
      <c r="B1464" s="10" t="s">
        <v>4681</v>
      </c>
      <c r="C1464" s="11" t="s">
        <v>4682</v>
      </c>
      <c r="D1464" s="11" t="s">
        <v>4683</v>
      </c>
      <c r="E1464" s="10"/>
      <c r="F1464" s="11" t="s">
        <v>4684</v>
      </c>
      <c r="G1464" s="12"/>
    </row>
    <row r="1465" s="2" customFormat="true" ht="13.5" hidden="false" customHeight="false" outlineLevel="0" collapsed="false">
      <c r="A1465" s="9" t="n">
        <v>1463</v>
      </c>
      <c r="B1465" s="10" t="s">
        <v>4685</v>
      </c>
      <c r="C1465" s="11" t="s">
        <v>4686</v>
      </c>
      <c r="D1465" s="11" t="s">
        <v>4655</v>
      </c>
      <c r="E1465" s="10"/>
      <c r="F1465" s="11" t="s">
        <v>4687</v>
      </c>
      <c r="G1465" s="12"/>
    </row>
    <row r="1466" s="2" customFormat="true" ht="13.5" hidden="false" customHeight="false" outlineLevel="0" collapsed="false">
      <c r="A1466" s="9" t="n">
        <v>1464</v>
      </c>
      <c r="B1466" s="10" t="s">
        <v>4688</v>
      </c>
      <c r="C1466" s="11" t="s">
        <v>4689</v>
      </c>
      <c r="D1466" s="11" t="s">
        <v>4655</v>
      </c>
      <c r="E1466" s="10"/>
      <c r="F1466" s="11" t="s">
        <v>4690</v>
      </c>
      <c r="G1466" s="12"/>
    </row>
    <row r="1467" s="2" customFormat="true" ht="13.5" hidden="false" customHeight="false" outlineLevel="0" collapsed="false">
      <c r="A1467" s="9" t="n">
        <v>1465</v>
      </c>
      <c r="B1467" s="10" t="s">
        <v>4691</v>
      </c>
      <c r="C1467" s="11" t="s">
        <v>4692</v>
      </c>
      <c r="D1467" s="11" t="s">
        <v>4655</v>
      </c>
      <c r="E1467" s="10"/>
      <c r="F1467" s="11" t="s">
        <v>4690</v>
      </c>
      <c r="G1467" s="12"/>
    </row>
    <row r="1468" s="2" customFormat="true" ht="13.5" hidden="false" customHeight="false" outlineLevel="0" collapsed="false">
      <c r="A1468" s="9" t="n">
        <v>1466</v>
      </c>
      <c r="B1468" s="10" t="s">
        <v>4693</v>
      </c>
      <c r="C1468" s="11" t="s">
        <v>4694</v>
      </c>
      <c r="D1468" s="11" t="s">
        <v>4695</v>
      </c>
      <c r="E1468" s="10"/>
      <c r="F1468" s="11" t="s">
        <v>4696</v>
      </c>
      <c r="G1468" s="12"/>
    </row>
    <row r="1469" s="2" customFormat="true" ht="13.5" hidden="false" customHeight="false" outlineLevel="0" collapsed="false">
      <c r="A1469" s="9" t="n">
        <v>1467</v>
      </c>
      <c r="B1469" s="10" t="s">
        <v>4697</v>
      </c>
      <c r="C1469" s="11" t="s">
        <v>4698</v>
      </c>
      <c r="D1469" s="11" t="s">
        <v>4699</v>
      </c>
      <c r="E1469" s="10"/>
      <c r="F1469" s="11" t="s">
        <v>4700</v>
      </c>
      <c r="G1469" s="12"/>
    </row>
    <row r="1470" s="2" customFormat="true" ht="13.5" hidden="false" customHeight="false" outlineLevel="0" collapsed="false">
      <c r="A1470" s="9" t="n">
        <v>1468</v>
      </c>
      <c r="B1470" s="10" t="s">
        <v>4701</v>
      </c>
      <c r="C1470" s="11" t="s">
        <v>4702</v>
      </c>
      <c r="D1470" s="11" t="s">
        <v>4703</v>
      </c>
      <c r="E1470" s="10"/>
      <c r="F1470" s="11" t="s">
        <v>4704</v>
      </c>
      <c r="G1470" s="12"/>
    </row>
    <row r="1471" s="2" customFormat="true" ht="13.5" hidden="false" customHeight="false" outlineLevel="0" collapsed="false">
      <c r="A1471" s="9" t="n">
        <v>1469</v>
      </c>
      <c r="B1471" s="10" t="s">
        <v>4705</v>
      </c>
      <c r="C1471" s="11" t="s">
        <v>4706</v>
      </c>
      <c r="D1471" s="11" t="s">
        <v>4707</v>
      </c>
      <c r="E1471" s="10"/>
      <c r="F1471" s="11" t="s">
        <v>4708</v>
      </c>
      <c r="G1471" s="12"/>
    </row>
    <row r="1472" s="2" customFormat="true" ht="13.5" hidden="false" customHeight="false" outlineLevel="0" collapsed="false">
      <c r="A1472" s="9" t="n">
        <v>1470</v>
      </c>
      <c r="B1472" s="10" t="s">
        <v>4709</v>
      </c>
      <c r="C1472" s="11" t="s">
        <v>4710</v>
      </c>
      <c r="D1472" s="11" t="s">
        <v>4677</v>
      </c>
      <c r="E1472" s="10"/>
      <c r="F1472" s="11" t="s">
        <v>4411</v>
      </c>
      <c r="G1472" s="12"/>
    </row>
    <row r="1473" s="2" customFormat="true" ht="13.5" hidden="false" customHeight="false" outlineLevel="0" collapsed="false">
      <c r="A1473" s="9" t="n">
        <v>1471</v>
      </c>
      <c r="B1473" s="10" t="s">
        <v>4711</v>
      </c>
      <c r="C1473" s="11" t="s">
        <v>4712</v>
      </c>
      <c r="D1473" s="11" t="s">
        <v>4713</v>
      </c>
      <c r="E1473" s="10"/>
      <c r="F1473" s="11" t="s">
        <v>4714</v>
      </c>
      <c r="G1473" s="12"/>
    </row>
    <row r="1474" s="2" customFormat="true" ht="13.5" hidden="false" customHeight="false" outlineLevel="0" collapsed="false">
      <c r="A1474" s="9" t="n">
        <v>1472</v>
      </c>
      <c r="B1474" s="10" t="s">
        <v>4715</v>
      </c>
      <c r="C1474" s="11" t="s">
        <v>4716</v>
      </c>
      <c r="D1474" s="11" t="s">
        <v>4717</v>
      </c>
      <c r="E1474" s="10"/>
      <c r="F1474" s="11" t="s">
        <v>4718</v>
      </c>
      <c r="G1474" s="12"/>
    </row>
    <row r="1475" s="2" customFormat="true" ht="13.5" hidden="false" customHeight="false" outlineLevel="0" collapsed="false">
      <c r="A1475" s="9" t="n">
        <v>1473</v>
      </c>
      <c r="B1475" s="10" t="s">
        <v>4719</v>
      </c>
      <c r="C1475" s="11" t="s">
        <v>4720</v>
      </c>
      <c r="D1475" s="11" t="s">
        <v>4673</v>
      </c>
      <c r="E1475" s="10"/>
      <c r="F1475" s="11" t="s">
        <v>4721</v>
      </c>
      <c r="G1475" s="12"/>
    </row>
    <row r="1476" s="2" customFormat="true" ht="13.5" hidden="false" customHeight="false" outlineLevel="0" collapsed="false">
      <c r="A1476" s="9" t="n">
        <v>1474</v>
      </c>
      <c r="B1476" s="10" t="s">
        <v>4722</v>
      </c>
      <c r="C1476" s="11" t="s">
        <v>4723</v>
      </c>
      <c r="D1476" s="11" t="s">
        <v>4724</v>
      </c>
      <c r="E1476" s="10"/>
      <c r="F1476" s="11" t="s">
        <v>4725</v>
      </c>
      <c r="G1476" s="12"/>
    </row>
    <row r="1477" s="2" customFormat="true" ht="13.5" hidden="false" customHeight="false" outlineLevel="0" collapsed="false">
      <c r="A1477" s="9" t="n">
        <v>1475</v>
      </c>
      <c r="B1477" s="10" t="s">
        <v>4726</v>
      </c>
      <c r="C1477" s="11" t="s">
        <v>4727</v>
      </c>
      <c r="D1477" s="11" t="s">
        <v>4683</v>
      </c>
      <c r="E1477" s="10"/>
      <c r="F1477" s="11" t="s">
        <v>3844</v>
      </c>
      <c r="G1477" s="12"/>
    </row>
    <row r="1478" s="2" customFormat="true" ht="13.5" hidden="false" customHeight="false" outlineLevel="0" collapsed="false">
      <c r="A1478" s="9" t="n">
        <v>1476</v>
      </c>
      <c r="B1478" s="10" t="s">
        <v>4728</v>
      </c>
      <c r="C1478" s="11" t="s">
        <v>4729</v>
      </c>
      <c r="D1478" s="11" t="s">
        <v>4641</v>
      </c>
      <c r="E1478" s="10"/>
      <c r="F1478" s="11" t="s">
        <v>4730</v>
      </c>
      <c r="G1478" s="12"/>
    </row>
    <row r="1479" s="2" customFormat="true" ht="13.5" hidden="false" customHeight="false" outlineLevel="0" collapsed="false">
      <c r="A1479" s="9" t="n">
        <v>1477</v>
      </c>
      <c r="B1479" s="10" t="s">
        <v>4731</v>
      </c>
      <c r="C1479" s="11" t="s">
        <v>4732</v>
      </c>
      <c r="D1479" s="11" t="s">
        <v>4733</v>
      </c>
      <c r="E1479" s="10"/>
      <c r="F1479" s="11" t="s">
        <v>4734</v>
      </c>
      <c r="G1479" s="12"/>
    </row>
    <row r="1480" s="2" customFormat="true" ht="13.5" hidden="false" customHeight="false" outlineLevel="0" collapsed="false">
      <c r="A1480" s="9" t="n">
        <v>1478</v>
      </c>
      <c r="B1480" s="10" t="s">
        <v>4735</v>
      </c>
      <c r="C1480" s="11" t="s">
        <v>4736</v>
      </c>
      <c r="D1480" s="11" t="s">
        <v>4737</v>
      </c>
      <c r="E1480" s="10"/>
      <c r="F1480" s="11" t="s">
        <v>4738</v>
      </c>
      <c r="G1480" s="12"/>
    </row>
    <row r="1481" s="2" customFormat="true" ht="13.5" hidden="false" customHeight="false" outlineLevel="0" collapsed="false">
      <c r="A1481" s="9" t="n">
        <v>1479</v>
      </c>
      <c r="B1481" s="10" t="s">
        <v>4739</v>
      </c>
      <c r="C1481" s="11" t="s">
        <v>4740</v>
      </c>
      <c r="D1481" s="11" t="s">
        <v>4713</v>
      </c>
      <c r="E1481" s="10"/>
      <c r="F1481" s="11" t="s">
        <v>4714</v>
      </c>
      <c r="G1481" s="12"/>
    </row>
    <row r="1482" s="2" customFormat="true" ht="13.5" hidden="false" customHeight="false" outlineLevel="0" collapsed="false">
      <c r="A1482" s="9" t="n">
        <v>1480</v>
      </c>
      <c r="B1482" s="10" t="s">
        <v>4741</v>
      </c>
      <c r="C1482" s="11" t="s">
        <v>4742</v>
      </c>
      <c r="D1482" s="11" t="s">
        <v>4743</v>
      </c>
      <c r="E1482" s="10"/>
      <c r="F1482" s="11" t="s">
        <v>4744</v>
      </c>
      <c r="G1482" s="12"/>
    </row>
    <row r="1483" s="2" customFormat="true" ht="13.5" hidden="false" customHeight="false" outlineLevel="0" collapsed="false">
      <c r="A1483" s="9" t="n">
        <v>1481</v>
      </c>
      <c r="B1483" s="10" t="s">
        <v>4745</v>
      </c>
      <c r="C1483" s="11" t="s">
        <v>4746</v>
      </c>
      <c r="D1483" s="11" t="s">
        <v>4747</v>
      </c>
      <c r="E1483" s="10"/>
      <c r="F1483" s="11" t="s">
        <v>4748</v>
      </c>
      <c r="G1483" s="12"/>
    </row>
    <row r="1484" s="2" customFormat="true" ht="13.5" hidden="false" customHeight="false" outlineLevel="0" collapsed="false">
      <c r="A1484" s="9" t="n">
        <v>1482</v>
      </c>
      <c r="B1484" s="10" t="s">
        <v>4749</v>
      </c>
      <c r="C1484" s="11" t="s">
        <v>4750</v>
      </c>
      <c r="D1484" s="11" t="s">
        <v>4630</v>
      </c>
      <c r="E1484" s="10"/>
      <c r="F1484" s="11" t="s">
        <v>4751</v>
      </c>
      <c r="G1484" s="12"/>
    </row>
    <row r="1485" s="2" customFormat="true" ht="13.5" hidden="false" customHeight="false" outlineLevel="0" collapsed="false">
      <c r="A1485" s="9" t="n">
        <v>1483</v>
      </c>
      <c r="B1485" s="10" t="s">
        <v>4752</v>
      </c>
      <c r="C1485" s="11" t="s">
        <v>4753</v>
      </c>
      <c r="D1485" s="11" t="s">
        <v>4754</v>
      </c>
      <c r="E1485" s="10"/>
      <c r="F1485" s="11" t="s">
        <v>4755</v>
      </c>
      <c r="G1485" s="12"/>
    </row>
    <row r="1486" s="2" customFormat="true" ht="13.5" hidden="false" customHeight="false" outlineLevel="0" collapsed="false">
      <c r="A1486" s="9" t="n">
        <v>1484</v>
      </c>
      <c r="B1486" s="10" t="s">
        <v>4756</v>
      </c>
      <c r="C1486" s="11" t="s">
        <v>4757</v>
      </c>
      <c r="D1486" s="11" t="s">
        <v>4758</v>
      </c>
      <c r="E1486" s="10"/>
      <c r="F1486" s="11" t="s">
        <v>4759</v>
      </c>
      <c r="G1486" s="12"/>
    </row>
    <row r="1487" s="2" customFormat="true" ht="13.5" hidden="false" customHeight="false" outlineLevel="0" collapsed="false">
      <c r="A1487" s="9" t="n">
        <v>1485</v>
      </c>
      <c r="B1487" s="10" t="s">
        <v>4760</v>
      </c>
      <c r="C1487" s="11" t="s">
        <v>4761</v>
      </c>
      <c r="D1487" s="11" t="s">
        <v>4762</v>
      </c>
      <c r="E1487" s="10"/>
      <c r="F1487" s="11" t="s">
        <v>4763</v>
      </c>
      <c r="G1487" s="12"/>
    </row>
    <row r="1488" s="2" customFormat="true" ht="13.5" hidden="false" customHeight="false" outlineLevel="0" collapsed="false">
      <c r="A1488" s="9" t="n">
        <v>1486</v>
      </c>
      <c r="B1488" s="10" t="s">
        <v>4764</v>
      </c>
      <c r="C1488" s="11" t="s">
        <v>4765</v>
      </c>
      <c r="D1488" s="11" t="s">
        <v>4766</v>
      </c>
      <c r="E1488" s="10"/>
      <c r="F1488" s="11" t="s">
        <v>4767</v>
      </c>
      <c r="G1488" s="12"/>
    </row>
    <row r="1489" s="2" customFormat="true" ht="13.5" hidden="false" customHeight="false" outlineLevel="0" collapsed="false">
      <c r="A1489" s="9" t="n">
        <v>1487</v>
      </c>
      <c r="B1489" s="10" t="s">
        <v>4768</v>
      </c>
      <c r="C1489" s="11" t="s">
        <v>4769</v>
      </c>
      <c r="D1489" s="11" t="s">
        <v>4770</v>
      </c>
      <c r="E1489" s="10"/>
      <c r="F1489" s="11" t="s">
        <v>4230</v>
      </c>
      <c r="G1489" s="12"/>
    </row>
    <row r="1490" s="2" customFormat="true" ht="13.5" hidden="false" customHeight="false" outlineLevel="0" collapsed="false">
      <c r="A1490" s="9" t="n">
        <v>1488</v>
      </c>
      <c r="B1490" s="10" t="s">
        <v>4771</v>
      </c>
      <c r="C1490" s="11" t="s">
        <v>4772</v>
      </c>
      <c r="D1490" s="11" t="s">
        <v>4773</v>
      </c>
      <c r="E1490" s="10"/>
      <c r="F1490" s="11" t="s">
        <v>4774</v>
      </c>
      <c r="G1490" s="12"/>
    </row>
    <row r="1491" s="2" customFormat="true" ht="13.5" hidden="false" customHeight="false" outlineLevel="0" collapsed="false">
      <c r="A1491" s="9" t="n">
        <v>1489</v>
      </c>
      <c r="B1491" s="10" t="s">
        <v>4775</v>
      </c>
      <c r="C1491" s="11" t="s">
        <v>4776</v>
      </c>
      <c r="D1491" s="11" t="s">
        <v>4777</v>
      </c>
      <c r="E1491" s="10"/>
      <c r="F1491" s="11" t="s">
        <v>4778</v>
      </c>
      <c r="G1491" s="12"/>
    </row>
    <row r="1492" s="2" customFormat="true" ht="13.5" hidden="false" customHeight="false" outlineLevel="0" collapsed="false">
      <c r="A1492" s="9" t="n">
        <v>1490</v>
      </c>
      <c r="B1492" s="10" t="s">
        <v>4779</v>
      </c>
      <c r="C1492" s="11" t="s">
        <v>4780</v>
      </c>
      <c r="D1492" s="11" t="s">
        <v>4781</v>
      </c>
      <c r="E1492" s="10"/>
      <c r="F1492" s="11" t="s">
        <v>4782</v>
      </c>
      <c r="G1492" s="12"/>
    </row>
    <row r="1493" s="2" customFormat="true" ht="13.5" hidden="false" customHeight="false" outlineLevel="0" collapsed="false">
      <c r="A1493" s="9" t="n">
        <v>1491</v>
      </c>
      <c r="B1493" s="10" t="s">
        <v>4783</v>
      </c>
      <c r="C1493" s="11" t="s">
        <v>4784</v>
      </c>
      <c r="D1493" s="11" t="s">
        <v>4785</v>
      </c>
      <c r="E1493" s="10"/>
      <c r="F1493" s="11" t="s">
        <v>4786</v>
      </c>
      <c r="G1493" s="12"/>
    </row>
    <row r="1494" s="2" customFormat="true" ht="13.5" hidden="false" customHeight="false" outlineLevel="0" collapsed="false">
      <c r="A1494" s="9" t="n">
        <v>1492</v>
      </c>
      <c r="B1494" s="10" t="s">
        <v>4787</v>
      </c>
      <c r="C1494" s="11" t="s">
        <v>4788</v>
      </c>
      <c r="D1494" s="11" t="s">
        <v>4789</v>
      </c>
      <c r="E1494" s="10"/>
      <c r="F1494" s="11" t="s">
        <v>4790</v>
      </c>
      <c r="G1494" s="12"/>
    </row>
    <row r="1495" s="2" customFormat="true" ht="13.5" hidden="false" customHeight="false" outlineLevel="0" collapsed="false">
      <c r="A1495" s="9" t="n">
        <v>1493</v>
      </c>
      <c r="B1495" s="10" t="s">
        <v>4791</v>
      </c>
      <c r="C1495" s="11" t="s">
        <v>4792</v>
      </c>
      <c r="D1495" s="11" t="s">
        <v>4651</v>
      </c>
      <c r="E1495" s="10"/>
      <c r="F1495" s="11" t="s">
        <v>4793</v>
      </c>
      <c r="G1495" s="12"/>
    </row>
    <row r="1496" s="2" customFormat="true" ht="13.5" hidden="false" customHeight="false" outlineLevel="0" collapsed="false">
      <c r="A1496" s="9" t="n">
        <v>1494</v>
      </c>
      <c r="B1496" s="10" t="s">
        <v>4794</v>
      </c>
      <c r="C1496" s="11" t="s">
        <v>4795</v>
      </c>
      <c r="D1496" s="11" t="s">
        <v>4717</v>
      </c>
      <c r="E1496" s="10"/>
      <c r="F1496" s="11" t="s">
        <v>4718</v>
      </c>
      <c r="G1496" s="12"/>
    </row>
    <row r="1497" s="2" customFormat="true" ht="13.5" hidden="false" customHeight="false" outlineLevel="0" collapsed="false">
      <c r="A1497" s="9" t="n">
        <v>1495</v>
      </c>
      <c r="B1497" s="10" t="s">
        <v>4796</v>
      </c>
      <c r="C1497" s="11" t="s">
        <v>4797</v>
      </c>
      <c r="D1497" s="11" t="s">
        <v>4743</v>
      </c>
      <c r="E1497" s="10"/>
      <c r="F1497" s="11" t="s">
        <v>4798</v>
      </c>
      <c r="G1497" s="12"/>
    </row>
    <row r="1498" s="2" customFormat="true" ht="13.5" hidden="false" customHeight="false" outlineLevel="0" collapsed="false">
      <c r="A1498" s="9" t="n">
        <v>1496</v>
      </c>
      <c r="B1498" s="10" t="s">
        <v>4799</v>
      </c>
      <c r="C1498" s="11" t="s">
        <v>4800</v>
      </c>
      <c r="D1498" s="11" t="s">
        <v>4608</v>
      </c>
      <c r="E1498" s="10"/>
      <c r="F1498" s="11" t="s">
        <v>4801</v>
      </c>
      <c r="G1498" s="12"/>
    </row>
    <row r="1499" s="2" customFormat="true" ht="13.5" hidden="false" customHeight="false" outlineLevel="0" collapsed="false">
      <c r="A1499" s="9" t="n">
        <v>1497</v>
      </c>
      <c r="B1499" s="10" t="s">
        <v>4802</v>
      </c>
      <c r="C1499" s="11" t="s">
        <v>4803</v>
      </c>
      <c r="D1499" s="11" t="s">
        <v>4804</v>
      </c>
      <c r="E1499" s="10"/>
      <c r="F1499" s="11" t="s">
        <v>4805</v>
      </c>
      <c r="G1499" s="12"/>
    </row>
    <row r="1500" s="2" customFormat="true" ht="13.5" hidden="false" customHeight="false" outlineLevel="0" collapsed="false">
      <c r="A1500" s="9" t="n">
        <v>1498</v>
      </c>
      <c r="B1500" s="10" t="s">
        <v>4806</v>
      </c>
      <c r="C1500" s="11" t="s">
        <v>4807</v>
      </c>
      <c r="D1500" s="11" t="s">
        <v>4808</v>
      </c>
      <c r="E1500" s="10"/>
      <c r="F1500" s="11" t="s">
        <v>4809</v>
      </c>
      <c r="G1500" s="12"/>
    </row>
    <row r="1501" s="2" customFormat="true" ht="13.5" hidden="false" customHeight="false" outlineLevel="0" collapsed="false">
      <c r="A1501" s="9" t="n">
        <v>1499</v>
      </c>
      <c r="B1501" s="10" t="s">
        <v>4810</v>
      </c>
      <c r="C1501" s="11" t="s">
        <v>4811</v>
      </c>
      <c r="D1501" s="11" t="s">
        <v>4651</v>
      </c>
      <c r="E1501" s="10"/>
      <c r="F1501" s="11" t="s">
        <v>4812</v>
      </c>
      <c r="G1501" s="12"/>
    </row>
    <row r="1502" s="2" customFormat="true" ht="13.5" hidden="false" customHeight="false" outlineLevel="0" collapsed="false">
      <c r="A1502" s="9" t="n">
        <v>1500</v>
      </c>
      <c r="B1502" s="10" t="s">
        <v>4813</v>
      </c>
      <c r="C1502" s="11" t="s">
        <v>4814</v>
      </c>
      <c r="D1502" s="11" t="s">
        <v>4651</v>
      </c>
      <c r="E1502" s="10"/>
      <c r="F1502" s="11" t="s">
        <v>4815</v>
      </c>
      <c r="G1502" s="12"/>
    </row>
    <row r="1503" s="2" customFormat="true" ht="13.5" hidden="false" customHeight="false" outlineLevel="0" collapsed="false">
      <c r="A1503" s="9" t="n">
        <v>1501</v>
      </c>
      <c r="B1503" s="10" t="s">
        <v>4816</v>
      </c>
      <c r="C1503" s="11" t="s">
        <v>4817</v>
      </c>
      <c r="D1503" s="11" t="s">
        <v>4747</v>
      </c>
      <c r="E1503" s="10"/>
      <c r="F1503" s="11" t="s">
        <v>4818</v>
      </c>
      <c r="G1503" s="12"/>
    </row>
    <row r="1504" s="2" customFormat="true" ht="13.5" hidden="false" customHeight="false" outlineLevel="0" collapsed="false">
      <c r="A1504" s="9" t="n">
        <v>1502</v>
      </c>
      <c r="B1504" s="10" t="s">
        <v>4819</v>
      </c>
      <c r="C1504" s="11" t="s">
        <v>4820</v>
      </c>
      <c r="D1504" s="11" t="s">
        <v>4758</v>
      </c>
      <c r="E1504" s="10"/>
      <c r="F1504" s="11" t="s">
        <v>4821</v>
      </c>
      <c r="G1504" s="12"/>
    </row>
    <row r="1505" s="2" customFormat="true" ht="13.5" hidden="false" customHeight="false" outlineLevel="0" collapsed="false">
      <c r="A1505" s="9" t="n">
        <v>1503</v>
      </c>
      <c r="B1505" s="10" t="s">
        <v>4822</v>
      </c>
      <c r="C1505" s="11" t="s">
        <v>4823</v>
      </c>
      <c r="D1505" s="11" t="s">
        <v>4824</v>
      </c>
      <c r="E1505" s="10"/>
      <c r="F1505" s="11" t="s">
        <v>4825</v>
      </c>
      <c r="G1505" s="12"/>
    </row>
    <row r="1506" s="2" customFormat="true" ht="13.5" hidden="false" customHeight="false" outlineLevel="0" collapsed="false">
      <c r="A1506" s="9" t="n">
        <v>1504</v>
      </c>
      <c r="B1506" s="10" t="s">
        <v>4826</v>
      </c>
      <c r="C1506" s="11" t="s">
        <v>4827</v>
      </c>
      <c r="D1506" s="11" t="s">
        <v>4666</v>
      </c>
      <c r="E1506" s="10"/>
      <c r="F1506" s="11" t="s">
        <v>4828</v>
      </c>
      <c r="G1506" s="12"/>
    </row>
    <row r="1507" s="2" customFormat="true" ht="13.5" hidden="false" customHeight="false" outlineLevel="0" collapsed="false">
      <c r="A1507" s="9" t="n">
        <v>1505</v>
      </c>
      <c r="B1507" s="10" t="s">
        <v>4829</v>
      </c>
      <c r="C1507" s="11" t="s">
        <v>4830</v>
      </c>
      <c r="D1507" s="11" t="s">
        <v>4831</v>
      </c>
      <c r="E1507" s="10"/>
      <c r="F1507" s="11" t="s">
        <v>3825</v>
      </c>
      <c r="G1507" s="12"/>
    </row>
    <row r="1508" s="2" customFormat="true" ht="13.5" hidden="false" customHeight="false" outlineLevel="0" collapsed="false">
      <c r="A1508" s="9" t="n">
        <v>1506</v>
      </c>
      <c r="B1508" s="10" t="s">
        <v>4832</v>
      </c>
      <c r="C1508" s="11" t="s">
        <v>4833</v>
      </c>
      <c r="D1508" s="11" t="s">
        <v>4834</v>
      </c>
      <c r="E1508" s="10"/>
      <c r="F1508" s="11" t="s">
        <v>4835</v>
      </c>
      <c r="G1508" s="12"/>
    </row>
    <row r="1509" s="2" customFormat="true" ht="13.5" hidden="false" customHeight="false" outlineLevel="0" collapsed="false">
      <c r="A1509" s="9" t="n">
        <v>1507</v>
      </c>
      <c r="B1509" s="10" t="s">
        <v>4836</v>
      </c>
      <c r="C1509" s="11" t="s">
        <v>4837</v>
      </c>
      <c r="D1509" s="11" t="s">
        <v>4600</v>
      </c>
      <c r="E1509" s="10"/>
      <c r="F1509" s="11" t="s">
        <v>4838</v>
      </c>
      <c r="G1509" s="12"/>
    </row>
    <row r="1510" s="2" customFormat="true" ht="13.5" hidden="false" customHeight="false" outlineLevel="0" collapsed="false">
      <c r="A1510" s="9" t="n">
        <v>1508</v>
      </c>
      <c r="B1510" s="25" t="s">
        <v>4839</v>
      </c>
      <c r="C1510" s="26" t="s">
        <v>4840</v>
      </c>
      <c r="D1510" s="26" t="s">
        <v>4841</v>
      </c>
      <c r="E1510" s="27"/>
      <c r="F1510" s="19" t="s">
        <v>4842</v>
      </c>
      <c r="G1510" s="28"/>
    </row>
    <row r="1511" s="2" customFormat="true" ht="13.5" hidden="false" customHeight="false" outlineLevel="0" collapsed="false">
      <c r="A1511" s="9" t="n">
        <v>1509</v>
      </c>
      <c r="B1511" s="25" t="s">
        <v>4843</v>
      </c>
      <c r="C1511" s="26" t="s">
        <v>4844</v>
      </c>
      <c r="D1511" s="26" t="s">
        <v>4845</v>
      </c>
      <c r="E1511" s="19"/>
      <c r="F1511" s="19" t="s">
        <v>4846</v>
      </c>
      <c r="G1511" s="23"/>
    </row>
    <row r="1512" s="2" customFormat="true" ht="13.5" hidden="false" customHeight="false" outlineLevel="0" collapsed="false">
      <c r="A1512" s="9" t="n">
        <v>1510</v>
      </c>
      <c r="B1512" s="25" t="s">
        <v>4847</v>
      </c>
      <c r="C1512" s="26" t="s">
        <v>4848</v>
      </c>
      <c r="D1512" s="26" t="s">
        <v>4849</v>
      </c>
      <c r="E1512" s="19"/>
      <c r="F1512" s="19" t="s">
        <v>4850</v>
      </c>
      <c r="G1512" s="23"/>
    </row>
    <row r="1513" s="2" customFormat="true" ht="13.5" hidden="false" customHeight="false" outlineLevel="0" collapsed="false">
      <c r="A1513" s="9" t="n">
        <v>1511</v>
      </c>
      <c r="B1513" s="25" t="s">
        <v>4851</v>
      </c>
      <c r="C1513" s="26" t="s">
        <v>4852</v>
      </c>
      <c r="D1513" s="26" t="s">
        <v>4853</v>
      </c>
      <c r="E1513" s="19"/>
      <c r="F1513" s="19" t="s">
        <v>4854</v>
      </c>
      <c r="G1513" s="23"/>
    </row>
    <row r="1514" s="2" customFormat="true" ht="13.5" hidden="false" customHeight="false" outlineLevel="0" collapsed="false">
      <c r="A1514" s="9" t="n">
        <v>1512</v>
      </c>
      <c r="B1514" s="25" t="s">
        <v>4855</v>
      </c>
      <c r="C1514" s="26" t="s">
        <v>4856</v>
      </c>
      <c r="D1514" s="26" t="s">
        <v>4857</v>
      </c>
      <c r="E1514" s="19"/>
      <c r="F1514" s="19" t="s">
        <v>4858</v>
      </c>
      <c r="G1514" s="23"/>
    </row>
    <row r="1515" s="2" customFormat="true" ht="13.5" hidden="false" customHeight="false" outlineLevel="0" collapsed="false">
      <c r="A1515" s="9" t="n">
        <v>1513</v>
      </c>
      <c r="B1515" s="25" t="s">
        <v>4859</v>
      </c>
      <c r="C1515" s="26" t="s">
        <v>4860</v>
      </c>
      <c r="D1515" s="26" t="s">
        <v>4861</v>
      </c>
      <c r="E1515" s="19"/>
      <c r="F1515" s="19" t="s">
        <v>4862</v>
      </c>
      <c r="G1515" s="23"/>
    </row>
    <row r="1516" s="2" customFormat="true" ht="13.5" hidden="false" customHeight="false" outlineLevel="0" collapsed="false">
      <c r="A1516" s="9" t="n">
        <v>1514</v>
      </c>
      <c r="B1516" s="25" t="s">
        <v>4863</v>
      </c>
      <c r="C1516" s="26" t="s">
        <v>4864</v>
      </c>
      <c r="D1516" s="26" t="s">
        <v>4865</v>
      </c>
      <c r="E1516" s="19"/>
      <c r="F1516" s="19" t="s">
        <v>4866</v>
      </c>
      <c r="G1516" s="23"/>
    </row>
    <row r="1517" s="2" customFormat="true" ht="13.5" hidden="false" customHeight="false" outlineLevel="0" collapsed="false">
      <c r="A1517" s="9" t="n">
        <v>1515</v>
      </c>
      <c r="B1517" s="25" t="s">
        <v>4867</v>
      </c>
      <c r="C1517" s="26" t="s">
        <v>4868</v>
      </c>
      <c r="D1517" s="26" t="s">
        <v>4869</v>
      </c>
      <c r="E1517" s="19"/>
      <c r="F1517" s="29" t="s">
        <v>4870</v>
      </c>
      <c r="G1517" s="23"/>
    </row>
    <row r="1518" s="2" customFormat="true" ht="13.5" hidden="false" customHeight="false" outlineLevel="0" collapsed="false">
      <c r="A1518" s="9" t="n">
        <v>1516</v>
      </c>
      <c r="B1518" s="25" t="s">
        <v>4871</v>
      </c>
      <c r="C1518" s="26" t="s">
        <v>4872</v>
      </c>
      <c r="D1518" s="26" t="s">
        <v>4873</v>
      </c>
      <c r="E1518" s="19"/>
      <c r="F1518" s="19" t="s">
        <v>4874</v>
      </c>
      <c r="G1518" s="23"/>
    </row>
    <row r="1519" s="2" customFormat="true" ht="13.5" hidden="false" customHeight="false" outlineLevel="0" collapsed="false">
      <c r="A1519" s="9" t="n">
        <v>1517</v>
      </c>
      <c r="B1519" s="25" t="s">
        <v>4875</v>
      </c>
      <c r="C1519" s="26" t="s">
        <v>4876</v>
      </c>
      <c r="D1519" s="26" t="s">
        <v>4877</v>
      </c>
      <c r="E1519" s="19"/>
      <c r="F1519" s="19" t="s">
        <v>4878</v>
      </c>
      <c r="G1519" s="23"/>
    </row>
    <row r="1520" s="2" customFormat="true" ht="13.5" hidden="false" customHeight="false" outlineLevel="0" collapsed="false">
      <c r="A1520" s="9" t="n">
        <v>1518</v>
      </c>
      <c r="B1520" s="25" t="s">
        <v>4879</v>
      </c>
      <c r="C1520" s="26" t="s">
        <v>4880</v>
      </c>
      <c r="D1520" s="26" t="s">
        <v>4881</v>
      </c>
      <c r="E1520" s="19"/>
      <c r="F1520" s="19" t="s">
        <v>4882</v>
      </c>
      <c r="G1520" s="23"/>
    </row>
    <row r="1521" s="2" customFormat="true" ht="13.5" hidden="false" customHeight="false" outlineLevel="0" collapsed="false">
      <c r="A1521" s="9" t="n">
        <v>1519</v>
      </c>
      <c r="B1521" s="25" t="s">
        <v>4883</v>
      </c>
      <c r="C1521" s="26" t="s">
        <v>4884</v>
      </c>
      <c r="D1521" s="26" t="s">
        <v>4885</v>
      </c>
      <c r="E1521" s="19"/>
      <c r="F1521" s="19" t="s">
        <v>4886</v>
      </c>
      <c r="G1521" s="23"/>
    </row>
    <row r="1522" s="2" customFormat="true" ht="13.5" hidden="false" customHeight="false" outlineLevel="0" collapsed="false">
      <c r="A1522" s="9" t="n">
        <v>1520</v>
      </c>
      <c r="B1522" s="25" t="s">
        <v>4887</v>
      </c>
      <c r="C1522" s="26" t="s">
        <v>4888</v>
      </c>
      <c r="D1522" s="26" t="s">
        <v>4889</v>
      </c>
      <c r="E1522" s="19"/>
      <c r="F1522" s="19" t="s">
        <v>4890</v>
      </c>
      <c r="G1522" s="23"/>
    </row>
    <row r="1523" s="2" customFormat="true" ht="13.5" hidden="false" customHeight="false" outlineLevel="0" collapsed="false">
      <c r="A1523" s="9" t="n">
        <v>1521</v>
      </c>
      <c r="B1523" s="25" t="s">
        <v>4891</v>
      </c>
      <c r="C1523" s="26" t="s">
        <v>4892</v>
      </c>
      <c r="D1523" s="26" t="s">
        <v>4893</v>
      </c>
      <c r="E1523" s="19"/>
      <c r="F1523" s="19" t="s">
        <v>4894</v>
      </c>
      <c r="G1523" s="23"/>
    </row>
    <row r="1524" s="2" customFormat="true" ht="13.5" hidden="false" customHeight="false" outlineLevel="0" collapsed="false">
      <c r="A1524" s="9" t="n">
        <v>1522</v>
      </c>
      <c r="B1524" s="25" t="s">
        <v>4895</v>
      </c>
      <c r="C1524" s="26" t="s">
        <v>4896</v>
      </c>
      <c r="D1524" s="26" t="s">
        <v>4897</v>
      </c>
      <c r="E1524" s="19"/>
      <c r="F1524" s="19" t="s">
        <v>4898</v>
      </c>
      <c r="G1524" s="23"/>
    </row>
    <row r="1525" s="2" customFormat="true" ht="13.5" hidden="false" customHeight="false" outlineLevel="0" collapsed="false">
      <c r="A1525" s="9" t="n">
        <v>1523</v>
      </c>
      <c r="B1525" s="25" t="s">
        <v>4899</v>
      </c>
      <c r="C1525" s="26" t="s">
        <v>4900</v>
      </c>
      <c r="D1525" s="26" t="s">
        <v>4901</v>
      </c>
      <c r="E1525" s="19"/>
      <c r="F1525" s="19" t="s">
        <v>4902</v>
      </c>
      <c r="G1525" s="23"/>
    </row>
    <row r="1526" s="2" customFormat="true" ht="13.5" hidden="false" customHeight="false" outlineLevel="0" collapsed="false">
      <c r="A1526" s="9" t="n">
        <v>1524</v>
      </c>
      <c r="B1526" s="30" t="s">
        <v>4903</v>
      </c>
      <c r="C1526" s="31" t="s">
        <v>4904</v>
      </c>
      <c r="D1526" s="31" t="s">
        <v>4905</v>
      </c>
      <c r="E1526" s="19"/>
      <c r="F1526" s="32" t="s">
        <v>4906</v>
      </c>
      <c r="G1526" s="23"/>
    </row>
    <row r="1527" s="2" customFormat="true" ht="13.5" hidden="false" customHeight="false" outlineLevel="0" collapsed="false">
      <c r="A1527" s="9" t="n">
        <v>1525</v>
      </c>
      <c r="B1527" s="25" t="s">
        <v>4907</v>
      </c>
      <c r="C1527" s="26" t="s">
        <v>4908</v>
      </c>
      <c r="D1527" s="26" t="s">
        <v>4909</v>
      </c>
      <c r="E1527" s="19"/>
      <c r="F1527" s="19" t="s">
        <v>4910</v>
      </c>
      <c r="G1527" s="23"/>
    </row>
    <row r="1528" s="2" customFormat="true" ht="13.5" hidden="false" customHeight="false" outlineLevel="0" collapsed="false">
      <c r="A1528" s="9" t="n">
        <v>1526</v>
      </c>
      <c r="B1528" s="25" t="s">
        <v>4911</v>
      </c>
      <c r="C1528" s="26" t="s">
        <v>4912</v>
      </c>
      <c r="D1528" s="26" t="s">
        <v>4913</v>
      </c>
      <c r="E1528" s="19"/>
      <c r="F1528" s="19" t="s">
        <v>4914</v>
      </c>
      <c r="G1528" s="23"/>
    </row>
    <row r="1529" s="2" customFormat="true" ht="13.5" hidden="false" customHeight="false" outlineLevel="0" collapsed="false">
      <c r="A1529" s="9" t="n">
        <v>1527</v>
      </c>
      <c r="B1529" s="25" t="s">
        <v>4915</v>
      </c>
      <c r="C1529" s="26" t="s">
        <v>4916</v>
      </c>
      <c r="D1529" s="26" t="s">
        <v>4917</v>
      </c>
      <c r="E1529" s="19"/>
      <c r="F1529" s="19" t="s">
        <v>4918</v>
      </c>
      <c r="G1529" s="23"/>
    </row>
    <row r="1530" s="2" customFormat="true" ht="13.5" hidden="false" customHeight="false" outlineLevel="0" collapsed="false">
      <c r="A1530" s="9" t="n">
        <v>1528</v>
      </c>
      <c r="B1530" s="25" t="s">
        <v>4919</v>
      </c>
      <c r="C1530" s="26" t="s">
        <v>4920</v>
      </c>
      <c r="D1530" s="26" t="s">
        <v>4921</v>
      </c>
      <c r="E1530" s="19"/>
      <c r="F1530" s="19" t="s">
        <v>4922</v>
      </c>
      <c r="G1530" s="23"/>
    </row>
    <row r="1531" s="2" customFormat="true" ht="13.5" hidden="false" customHeight="false" outlineLevel="0" collapsed="false">
      <c r="A1531" s="9" t="n">
        <v>1529</v>
      </c>
      <c r="B1531" s="25" t="s">
        <v>4923</v>
      </c>
      <c r="C1531" s="26" t="s">
        <v>4924</v>
      </c>
      <c r="D1531" s="26" t="s">
        <v>4925</v>
      </c>
      <c r="E1531" s="19"/>
      <c r="F1531" s="19" t="s">
        <v>4926</v>
      </c>
      <c r="G1531" s="23"/>
    </row>
    <row r="1532" s="2" customFormat="true" ht="13.5" hidden="false" customHeight="false" outlineLevel="0" collapsed="false">
      <c r="A1532" s="9" t="n">
        <v>1530</v>
      </c>
      <c r="B1532" s="25" t="s">
        <v>4927</v>
      </c>
      <c r="C1532" s="26" t="s">
        <v>4928</v>
      </c>
      <c r="D1532" s="26" t="s">
        <v>4929</v>
      </c>
      <c r="E1532" s="19"/>
      <c r="F1532" s="19" t="s">
        <v>4930</v>
      </c>
      <c r="G1532" s="23"/>
    </row>
    <row r="1533" s="2" customFormat="true" ht="27" hidden="false" customHeight="false" outlineLevel="0" collapsed="false">
      <c r="A1533" s="9" t="n">
        <v>1531</v>
      </c>
      <c r="B1533" s="25" t="s">
        <v>4931</v>
      </c>
      <c r="C1533" s="17" t="s">
        <v>4932</v>
      </c>
      <c r="D1533" s="26" t="s">
        <v>4933</v>
      </c>
      <c r="E1533" s="19"/>
      <c r="F1533" s="19" t="s">
        <v>4934</v>
      </c>
      <c r="G1533" s="23"/>
    </row>
    <row r="1534" s="2" customFormat="true" ht="13.5" hidden="false" customHeight="false" outlineLevel="0" collapsed="false">
      <c r="A1534" s="9" t="n">
        <v>1532</v>
      </c>
      <c r="B1534" s="25" t="s">
        <v>4935</v>
      </c>
      <c r="C1534" s="26" t="s">
        <v>4936</v>
      </c>
      <c r="D1534" s="26" t="s">
        <v>4937</v>
      </c>
      <c r="E1534" s="19"/>
      <c r="F1534" s="19" t="s">
        <v>4938</v>
      </c>
      <c r="G1534" s="23"/>
    </row>
    <row r="1535" s="2" customFormat="true" ht="13.5" hidden="false" customHeight="false" outlineLevel="0" collapsed="false">
      <c r="A1535" s="9" t="n">
        <v>1533</v>
      </c>
      <c r="B1535" s="25" t="s">
        <v>4939</v>
      </c>
      <c r="C1535" s="26" t="s">
        <v>4940</v>
      </c>
      <c r="D1535" s="26" t="s">
        <v>4941</v>
      </c>
      <c r="E1535" s="19"/>
      <c r="F1535" s="19" t="s">
        <v>4942</v>
      </c>
      <c r="G1535" s="23"/>
    </row>
    <row r="1536" s="2" customFormat="true" ht="13.5" hidden="false" customHeight="false" outlineLevel="0" collapsed="false">
      <c r="A1536" s="9" t="n">
        <v>1534</v>
      </c>
      <c r="B1536" s="25" t="s">
        <v>4943</v>
      </c>
      <c r="C1536" s="26" t="s">
        <v>4944</v>
      </c>
      <c r="D1536" s="26" t="s">
        <v>4945</v>
      </c>
      <c r="E1536" s="19"/>
      <c r="F1536" s="19" t="s">
        <v>4946</v>
      </c>
      <c r="G1536" s="23"/>
    </row>
    <row r="1537" s="2" customFormat="true" ht="13.5" hidden="false" customHeight="false" outlineLevel="0" collapsed="false">
      <c r="A1537" s="9" t="n">
        <v>1535</v>
      </c>
      <c r="B1537" s="25" t="s">
        <v>4947</v>
      </c>
      <c r="C1537" s="26" t="s">
        <v>4948</v>
      </c>
      <c r="D1537" s="26" t="s">
        <v>4949</v>
      </c>
      <c r="E1537" s="19"/>
      <c r="F1537" s="19" t="s">
        <v>4950</v>
      </c>
      <c r="G1537" s="23"/>
    </row>
    <row r="1538" s="2" customFormat="true" ht="13.5" hidden="false" customHeight="false" outlineLevel="0" collapsed="false">
      <c r="A1538" s="9" t="n">
        <v>1536</v>
      </c>
      <c r="B1538" s="25" t="s">
        <v>4951</v>
      </c>
      <c r="C1538" s="26" t="s">
        <v>4952</v>
      </c>
      <c r="D1538" s="26" t="s">
        <v>4953</v>
      </c>
      <c r="E1538" s="19"/>
      <c r="F1538" s="19" t="s">
        <v>994</v>
      </c>
      <c r="G1538" s="23"/>
    </row>
    <row r="1539" s="2" customFormat="true" ht="13.5" hidden="false" customHeight="false" outlineLevel="0" collapsed="false">
      <c r="A1539" s="9" t="n">
        <v>1537</v>
      </c>
      <c r="B1539" s="25" t="s">
        <v>4954</v>
      </c>
      <c r="C1539" s="26" t="s">
        <v>4955</v>
      </c>
      <c r="D1539" s="26" t="s">
        <v>4956</v>
      </c>
      <c r="E1539" s="19"/>
      <c r="F1539" s="19" t="s">
        <v>4957</v>
      </c>
      <c r="G1539" s="23"/>
    </row>
    <row r="1540" s="2" customFormat="true" ht="13.5" hidden="false" customHeight="false" outlineLevel="0" collapsed="false">
      <c r="A1540" s="9" t="n">
        <v>1538</v>
      </c>
      <c r="B1540" s="25" t="s">
        <v>4958</v>
      </c>
      <c r="C1540" s="26" t="s">
        <v>4959</v>
      </c>
      <c r="D1540" s="26" t="s">
        <v>4960</v>
      </c>
      <c r="E1540" s="19"/>
      <c r="F1540" s="19" t="s">
        <v>4961</v>
      </c>
      <c r="G1540" s="23"/>
    </row>
    <row r="1541" s="2" customFormat="true" ht="13.5" hidden="false" customHeight="false" outlineLevel="0" collapsed="false">
      <c r="A1541" s="9" t="n">
        <v>1539</v>
      </c>
      <c r="B1541" s="25" t="s">
        <v>4962</v>
      </c>
      <c r="C1541" s="26" t="s">
        <v>4963</v>
      </c>
      <c r="D1541" s="26" t="s">
        <v>4964</v>
      </c>
      <c r="E1541" s="19"/>
      <c r="F1541" s="19" t="s">
        <v>4965</v>
      </c>
      <c r="G1541" s="23"/>
    </row>
    <row r="1542" s="2" customFormat="true" ht="13.5" hidden="false" customHeight="false" outlineLevel="0" collapsed="false">
      <c r="A1542" s="9" t="n">
        <v>1540</v>
      </c>
      <c r="B1542" s="25" t="s">
        <v>4966</v>
      </c>
      <c r="C1542" s="26" t="s">
        <v>4967</v>
      </c>
      <c r="D1542" s="26" t="s">
        <v>4968</v>
      </c>
      <c r="E1542" s="19"/>
      <c r="F1542" s="19" t="s">
        <v>4969</v>
      </c>
      <c r="G1542" s="23"/>
    </row>
    <row r="1543" s="2" customFormat="true" ht="13.5" hidden="false" customHeight="false" outlineLevel="0" collapsed="false">
      <c r="A1543" s="9" t="n">
        <v>1541</v>
      </c>
      <c r="B1543" s="25" t="s">
        <v>4970</v>
      </c>
      <c r="C1543" s="26" t="s">
        <v>4971</v>
      </c>
      <c r="D1543" s="26" t="s">
        <v>4972</v>
      </c>
      <c r="E1543" s="19"/>
      <c r="F1543" s="19" t="s">
        <v>4973</v>
      </c>
      <c r="G1543" s="23"/>
    </row>
    <row r="1544" s="2" customFormat="true" ht="13.5" hidden="false" customHeight="false" outlineLevel="0" collapsed="false">
      <c r="A1544" s="9" t="n">
        <v>1542</v>
      </c>
      <c r="B1544" s="25" t="s">
        <v>4974</v>
      </c>
      <c r="C1544" s="26" t="s">
        <v>4975</v>
      </c>
      <c r="D1544" s="26" t="s">
        <v>4976</v>
      </c>
      <c r="E1544" s="19"/>
      <c r="F1544" s="19" t="s">
        <v>4977</v>
      </c>
      <c r="G1544" s="23"/>
    </row>
    <row r="1545" s="2" customFormat="true" ht="13.5" hidden="false" customHeight="false" outlineLevel="0" collapsed="false">
      <c r="A1545" s="9" t="n">
        <v>1543</v>
      </c>
      <c r="B1545" s="25" t="s">
        <v>4978</v>
      </c>
      <c r="C1545" s="26" t="s">
        <v>4979</v>
      </c>
      <c r="D1545" s="26" t="s">
        <v>4980</v>
      </c>
      <c r="E1545" s="19"/>
      <c r="F1545" s="19" t="s">
        <v>4981</v>
      </c>
      <c r="G1545" s="23"/>
    </row>
    <row r="1546" s="2" customFormat="true" ht="13.5" hidden="false" customHeight="false" outlineLevel="0" collapsed="false">
      <c r="A1546" s="9" t="n">
        <v>1544</v>
      </c>
      <c r="B1546" s="25" t="s">
        <v>4982</v>
      </c>
      <c r="C1546" s="26" t="s">
        <v>4983</v>
      </c>
      <c r="D1546" s="26" t="s">
        <v>4984</v>
      </c>
      <c r="E1546" s="19"/>
      <c r="F1546" s="29" t="s">
        <v>4985</v>
      </c>
      <c r="G1546" s="23"/>
    </row>
    <row r="1547" s="2" customFormat="true" ht="13.5" hidden="false" customHeight="false" outlineLevel="0" collapsed="false">
      <c r="A1547" s="9" t="n">
        <v>1545</v>
      </c>
      <c r="B1547" s="25" t="s">
        <v>4986</v>
      </c>
      <c r="C1547" s="26" t="s">
        <v>4987</v>
      </c>
      <c r="D1547" s="26" t="s">
        <v>4988</v>
      </c>
      <c r="E1547" s="19"/>
      <c r="F1547" s="19" t="s">
        <v>4922</v>
      </c>
      <c r="G1547" s="23"/>
    </row>
    <row r="1548" s="2" customFormat="true" ht="13.5" hidden="false" customHeight="false" outlineLevel="0" collapsed="false">
      <c r="A1548" s="9" t="n">
        <v>1546</v>
      </c>
      <c r="B1548" s="25" t="s">
        <v>4989</v>
      </c>
      <c r="C1548" s="26" t="s">
        <v>4990</v>
      </c>
      <c r="D1548" s="26" t="s">
        <v>4991</v>
      </c>
      <c r="E1548" s="19"/>
      <c r="F1548" s="19" t="s">
        <v>4992</v>
      </c>
      <c r="G1548" s="23"/>
    </row>
    <row r="1549" s="2" customFormat="true" ht="13.5" hidden="false" customHeight="false" outlineLevel="0" collapsed="false">
      <c r="A1549" s="9" t="n">
        <v>1547</v>
      </c>
      <c r="B1549" s="25" t="s">
        <v>4993</v>
      </c>
      <c r="C1549" s="26" t="s">
        <v>4994</v>
      </c>
      <c r="D1549" s="26" t="s">
        <v>4995</v>
      </c>
      <c r="E1549" s="19"/>
      <c r="F1549" s="19" t="s">
        <v>4996</v>
      </c>
      <c r="G1549" s="23"/>
    </row>
    <row r="1550" s="2" customFormat="true" ht="13.5" hidden="false" customHeight="false" outlineLevel="0" collapsed="false">
      <c r="A1550" s="9" t="n">
        <v>1548</v>
      </c>
      <c r="B1550" s="25" t="s">
        <v>4997</v>
      </c>
      <c r="C1550" s="26" t="s">
        <v>4998</v>
      </c>
      <c r="D1550" s="26" t="s">
        <v>4999</v>
      </c>
      <c r="E1550" s="19"/>
      <c r="F1550" s="19" t="s">
        <v>5000</v>
      </c>
      <c r="G1550" s="23"/>
    </row>
    <row r="1551" s="2" customFormat="true" ht="13.5" hidden="false" customHeight="false" outlineLevel="0" collapsed="false">
      <c r="A1551" s="9" t="n">
        <v>1549</v>
      </c>
      <c r="B1551" s="25" t="s">
        <v>5001</v>
      </c>
      <c r="C1551" s="26" t="s">
        <v>5002</v>
      </c>
      <c r="D1551" s="26" t="s">
        <v>5003</v>
      </c>
      <c r="E1551" s="19"/>
      <c r="F1551" s="19" t="s">
        <v>5004</v>
      </c>
      <c r="G1551" s="23"/>
    </row>
    <row r="1552" s="2" customFormat="true" ht="13.5" hidden="false" customHeight="false" outlineLevel="0" collapsed="false">
      <c r="A1552" s="9" t="n">
        <v>1550</v>
      </c>
      <c r="B1552" s="25" t="s">
        <v>5005</v>
      </c>
      <c r="C1552" s="26" t="s">
        <v>5006</v>
      </c>
      <c r="D1552" s="26" t="s">
        <v>5007</v>
      </c>
      <c r="E1552" s="19"/>
      <c r="F1552" s="19" t="s">
        <v>5008</v>
      </c>
      <c r="G1552" s="23"/>
    </row>
    <row r="1553" s="2" customFormat="true" ht="13.5" hidden="false" customHeight="false" outlineLevel="0" collapsed="false">
      <c r="A1553" s="9" t="n">
        <v>1551</v>
      </c>
      <c r="B1553" s="25" t="s">
        <v>5009</v>
      </c>
      <c r="C1553" s="26" t="s">
        <v>5010</v>
      </c>
      <c r="D1553" s="26" t="s">
        <v>4972</v>
      </c>
      <c r="E1553" s="19"/>
      <c r="F1553" s="19" t="s">
        <v>3994</v>
      </c>
      <c r="G1553" s="23"/>
    </row>
    <row r="1554" s="2" customFormat="true" ht="13.5" hidden="false" customHeight="false" outlineLevel="0" collapsed="false">
      <c r="A1554" s="9" t="n">
        <v>1552</v>
      </c>
      <c r="B1554" s="25" t="s">
        <v>5011</v>
      </c>
      <c r="C1554" s="26" t="s">
        <v>5012</v>
      </c>
      <c r="D1554" s="26" t="s">
        <v>5013</v>
      </c>
      <c r="E1554" s="19"/>
      <c r="F1554" s="19" t="s">
        <v>4854</v>
      </c>
      <c r="G1554" s="23"/>
    </row>
    <row r="1555" s="2" customFormat="true" ht="13.5" hidden="false" customHeight="false" outlineLevel="0" collapsed="false">
      <c r="A1555" s="9" t="n">
        <v>1553</v>
      </c>
      <c r="B1555" s="25" t="s">
        <v>5014</v>
      </c>
      <c r="C1555" s="26" t="s">
        <v>5015</v>
      </c>
      <c r="D1555" s="26" t="s">
        <v>5016</v>
      </c>
      <c r="E1555" s="19"/>
      <c r="F1555" s="19" t="s">
        <v>5017</v>
      </c>
      <c r="G1555" s="23"/>
    </row>
    <row r="1556" s="2" customFormat="true" ht="13.5" hidden="false" customHeight="false" outlineLevel="0" collapsed="false">
      <c r="A1556" s="9" t="n">
        <v>1554</v>
      </c>
      <c r="B1556" s="25" t="s">
        <v>5018</v>
      </c>
      <c r="C1556" s="26" t="s">
        <v>5019</v>
      </c>
      <c r="D1556" s="26" t="s">
        <v>5007</v>
      </c>
      <c r="E1556" s="19"/>
      <c r="F1556" s="19" t="s">
        <v>5008</v>
      </c>
      <c r="G1556" s="23"/>
    </row>
    <row r="1557" s="2" customFormat="true" ht="13.5" hidden="false" customHeight="false" outlineLevel="0" collapsed="false">
      <c r="A1557" s="9" t="n">
        <v>1555</v>
      </c>
      <c r="B1557" s="25" t="s">
        <v>5020</v>
      </c>
      <c r="C1557" s="26" t="s">
        <v>5021</v>
      </c>
      <c r="D1557" s="26" t="s">
        <v>5022</v>
      </c>
      <c r="E1557" s="19"/>
      <c r="F1557" s="19" t="s">
        <v>5023</v>
      </c>
      <c r="G1557" s="23"/>
    </row>
    <row r="1558" s="2" customFormat="true" ht="13.5" hidden="false" customHeight="false" outlineLevel="0" collapsed="false">
      <c r="A1558" s="9" t="n">
        <v>1556</v>
      </c>
      <c r="B1558" s="25" t="s">
        <v>5024</v>
      </c>
      <c r="C1558" s="26" t="s">
        <v>5025</v>
      </c>
      <c r="D1558" s="26" t="s">
        <v>5026</v>
      </c>
      <c r="E1558" s="19"/>
      <c r="F1558" s="19" t="s">
        <v>5027</v>
      </c>
      <c r="G1558" s="23"/>
    </row>
    <row r="1559" s="2" customFormat="true" ht="13.5" hidden="false" customHeight="false" outlineLevel="0" collapsed="false">
      <c r="A1559" s="9" t="n">
        <v>1557</v>
      </c>
      <c r="B1559" s="25" t="s">
        <v>5028</v>
      </c>
      <c r="C1559" s="26" t="s">
        <v>5029</v>
      </c>
      <c r="D1559" s="26" t="s">
        <v>4917</v>
      </c>
      <c r="E1559" s="19"/>
      <c r="F1559" s="19" t="s">
        <v>32</v>
      </c>
      <c r="G1559" s="23"/>
    </row>
    <row r="1560" s="2" customFormat="true" ht="13.5" hidden="false" customHeight="false" outlineLevel="0" collapsed="false">
      <c r="A1560" s="9" t="n">
        <v>1558</v>
      </c>
      <c r="B1560" s="25" t="s">
        <v>5030</v>
      </c>
      <c r="C1560" s="26" t="s">
        <v>5031</v>
      </c>
      <c r="D1560" s="26" t="s">
        <v>5032</v>
      </c>
      <c r="E1560" s="19"/>
      <c r="F1560" s="19" t="s">
        <v>5033</v>
      </c>
      <c r="G1560" s="23"/>
    </row>
    <row r="1561" s="2" customFormat="true" ht="13.5" hidden="false" customHeight="false" outlineLevel="0" collapsed="false">
      <c r="A1561" s="9" t="n">
        <v>1559</v>
      </c>
      <c r="B1561" s="25" t="s">
        <v>5034</v>
      </c>
      <c r="C1561" s="26" t="s">
        <v>5035</v>
      </c>
      <c r="D1561" s="26" t="s">
        <v>5036</v>
      </c>
      <c r="E1561" s="19"/>
      <c r="F1561" s="19" t="s">
        <v>5037</v>
      </c>
      <c r="G1561" s="23"/>
    </row>
    <row r="1562" s="2" customFormat="true" ht="13.5" hidden="false" customHeight="false" outlineLevel="0" collapsed="false">
      <c r="A1562" s="9" t="n">
        <v>1560</v>
      </c>
      <c r="B1562" s="25" t="s">
        <v>5038</v>
      </c>
      <c r="C1562" s="26" t="s">
        <v>5039</v>
      </c>
      <c r="D1562" s="26" t="s">
        <v>5040</v>
      </c>
      <c r="E1562" s="19"/>
      <c r="F1562" s="19" t="s">
        <v>5041</v>
      </c>
      <c r="G1562" s="23"/>
    </row>
    <row r="1563" s="2" customFormat="true" ht="13.5" hidden="false" customHeight="false" outlineLevel="0" collapsed="false">
      <c r="A1563" s="9" t="n">
        <v>1561</v>
      </c>
      <c r="B1563" s="25" t="s">
        <v>5042</v>
      </c>
      <c r="C1563" s="26" t="s">
        <v>5043</v>
      </c>
      <c r="D1563" s="26" t="s">
        <v>5044</v>
      </c>
      <c r="E1563" s="19"/>
      <c r="F1563" s="19" t="s">
        <v>5027</v>
      </c>
      <c r="G1563" s="23"/>
    </row>
    <row r="1564" s="2" customFormat="true" ht="13.5" hidden="false" customHeight="false" outlineLevel="0" collapsed="false">
      <c r="A1564" s="9" t="n">
        <v>1562</v>
      </c>
      <c r="B1564" s="25" t="s">
        <v>5045</v>
      </c>
      <c r="C1564" s="26" t="s">
        <v>5046</v>
      </c>
      <c r="D1564" s="26" t="s">
        <v>4988</v>
      </c>
      <c r="E1564" s="19"/>
      <c r="F1564" s="19" t="s">
        <v>5047</v>
      </c>
      <c r="G1564" s="23"/>
    </row>
    <row r="1565" s="2" customFormat="true" ht="13.5" hidden="false" customHeight="false" outlineLevel="0" collapsed="false">
      <c r="A1565" s="9" t="n">
        <v>1563</v>
      </c>
      <c r="B1565" s="25" t="s">
        <v>5048</v>
      </c>
      <c r="C1565" s="26" t="s">
        <v>5049</v>
      </c>
      <c r="D1565" s="26" t="s">
        <v>5050</v>
      </c>
      <c r="E1565" s="19"/>
      <c r="F1565" s="19" t="s">
        <v>5051</v>
      </c>
      <c r="G1565" s="23"/>
    </row>
    <row r="1566" s="2" customFormat="true" ht="13.5" hidden="false" customHeight="false" outlineLevel="0" collapsed="false">
      <c r="A1566" s="9" t="n">
        <v>1564</v>
      </c>
      <c r="B1566" s="25" t="s">
        <v>5052</v>
      </c>
      <c r="C1566" s="26" t="s">
        <v>5053</v>
      </c>
      <c r="D1566" s="26" t="s">
        <v>5054</v>
      </c>
      <c r="E1566" s="19"/>
      <c r="F1566" s="19" t="s">
        <v>5055</v>
      </c>
      <c r="G1566" s="23"/>
    </row>
    <row r="1567" s="2" customFormat="true" ht="13.5" hidden="false" customHeight="false" outlineLevel="0" collapsed="false">
      <c r="A1567" s="9" t="n">
        <v>1565</v>
      </c>
      <c r="B1567" s="25" t="s">
        <v>5056</v>
      </c>
      <c r="C1567" s="26" t="s">
        <v>5057</v>
      </c>
      <c r="D1567" s="26" t="s">
        <v>5058</v>
      </c>
      <c r="E1567" s="19"/>
      <c r="F1567" s="19" t="s">
        <v>5059</v>
      </c>
      <c r="G1567" s="23"/>
    </row>
    <row r="1568" s="2" customFormat="true" ht="13.5" hidden="false" customHeight="false" outlineLevel="0" collapsed="false">
      <c r="A1568" s="9" t="n">
        <v>1566</v>
      </c>
      <c r="B1568" s="25" t="s">
        <v>5060</v>
      </c>
      <c r="C1568" s="26" t="s">
        <v>5061</v>
      </c>
      <c r="D1568" s="26" t="s">
        <v>5062</v>
      </c>
      <c r="E1568" s="19"/>
      <c r="F1568" s="19" t="s">
        <v>5063</v>
      </c>
      <c r="G1568" s="23"/>
    </row>
    <row r="1569" s="2" customFormat="true" ht="13.5" hidden="false" customHeight="false" outlineLevel="0" collapsed="false">
      <c r="A1569" s="9" t="n">
        <v>1567</v>
      </c>
      <c r="B1569" s="25" t="s">
        <v>5064</v>
      </c>
      <c r="C1569" s="26" t="s">
        <v>5065</v>
      </c>
      <c r="D1569" s="26" t="s">
        <v>5066</v>
      </c>
      <c r="E1569" s="19"/>
      <c r="F1569" s="19" t="s">
        <v>5004</v>
      </c>
      <c r="G1569" s="23"/>
    </row>
    <row r="1570" s="2" customFormat="true" ht="13.5" hidden="false" customHeight="false" outlineLevel="0" collapsed="false">
      <c r="A1570" s="9" t="n">
        <v>1568</v>
      </c>
      <c r="B1570" s="25" t="s">
        <v>5067</v>
      </c>
      <c r="C1570" s="26" t="s">
        <v>5068</v>
      </c>
      <c r="D1570" s="26" t="s">
        <v>5069</v>
      </c>
      <c r="E1570" s="19"/>
      <c r="F1570" s="19" t="s">
        <v>5004</v>
      </c>
      <c r="G1570" s="23"/>
    </row>
    <row r="1571" s="2" customFormat="true" ht="13.5" hidden="false" customHeight="false" outlineLevel="0" collapsed="false">
      <c r="A1571" s="9" t="n">
        <v>1569</v>
      </c>
      <c r="B1571" s="25" t="s">
        <v>5070</v>
      </c>
      <c r="C1571" s="26" t="s">
        <v>5071</v>
      </c>
      <c r="D1571" s="26" t="s">
        <v>5072</v>
      </c>
      <c r="E1571" s="19"/>
      <c r="F1571" s="19" t="s">
        <v>5073</v>
      </c>
      <c r="G1571" s="23"/>
    </row>
    <row r="1572" s="2" customFormat="true" ht="13.5" hidden="false" customHeight="false" outlineLevel="0" collapsed="false">
      <c r="A1572" s="9" t="n">
        <v>1570</v>
      </c>
      <c r="B1572" s="25" t="s">
        <v>5074</v>
      </c>
      <c r="C1572" s="26" t="s">
        <v>5075</v>
      </c>
      <c r="D1572" s="26" t="s">
        <v>5076</v>
      </c>
      <c r="E1572" s="19"/>
      <c r="F1572" s="19" t="s">
        <v>5077</v>
      </c>
      <c r="G1572" s="23"/>
    </row>
    <row r="1573" s="2" customFormat="true" ht="13.5" hidden="false" customHeight="false" outlineLevel="0" collapsed="false">
      <c r="A1573" s="9" t="n">
        <v>1571</v>
      </c>
      <c r="B1573" s="25" t="s">
        <v>5078</v>
      </c>
      <c r="C1573" s="26" t="s">
        <v>5079</v>
      </c>
      <c r="D1573" s="26" t="s">
        <v>5080</v>
      </c>
      <c r="E1573" s="19"/>
      <c r="F1573" s="19" t="s">
        <v>5081</v>
      </c>
      <c r="G1573" s="23"/>
    </row>
    <row r="1574" s="2" customFormat="true" ht="13.5" hidden="false" customHeight="false" outlineLevel="0" collapsed="false">
      <c r="A1574" s="9" t="n">
        <v>1572</v>
      </c>
      <c r="B1574" s="25" t="s">
        <v>5082</v>
      </c>
      <c r="C1574" s="26" t="s">
        <v>5083</v>
      </c>
      <c r="D1574" s="26" t="s">
        <v>5084</v>
      </c>
      <c r="E1574" s="19"/>
      <c r="F1574" s="19" t="s">
        <v>5085</v>
      </c>
      <c r="G1574" s="23"/>
    </row>
    <row r="1575" s="2" customFormat="true" ht="13.5" hidden="false" customHeight="false" outlineLevel="0" collapsed="false">
      <c r="A1575" s="9" t="n">
        <v>1573</v>
      </c>
      <c r="B1575" s="25" t="s">
        <v>5086</v>
      </c>
      <c r="C1575" s="26" t="s">
        <v>5087</v>
      </c>
      <c r="D1575" s="26" t="s">
        <v>5088</v>
      </c>
      <c r="E1575" s="19"/>
      <c r="F1575" s="19" t="s">
        <v>5089</v>
      </c>
      <c r="G1575" s="23"/>
    </row>
    <row r="1576" s="2" customFormat="true" ht="13.5" hidden="false" customHeight="false" outlineLevel="0" collapsed="false">
      <c r="A1576" s="9" t="n">
        <v>1574</v>
      </c>
      <c r="B1576" s="25" t="s">
        <v>5090</v>
      </c>
      <c r="C1576" s="26" t="s">
        <v>5091</v>
      </c>
      <c r="D1576" s="26" t="s">
        <v>5092</v>
      </c>
      <c r="E1576" s="19"/>
      <c r="F1576" s="19" t="s">
        <v>5093</v>
      </c>
      <c r="G1576" s="23"/>
    </row>
    <row r="1577" s="2" customFormat="true" ht="13.5" hidden="false" customHeight="false" outlineLevel="0" collapsed="false">
      <c r="A1577" s="9" t="n">
        <v>1575</v>
      </c>
      <c r="B1577" s="25" t="s">
        <v>5094</v>
      </c>
      <c r="C1577" s="26" t="s">
        <v>5095</v>
      </c>
      <c r="D1577" s="26" t="s">
        <v>5096</v>
      </c>
      <c r="E1577" s="19"/>
      <c r="F1577" s="19" t="s">
        <v>5047</v>
      </c>
      <c r="G1577" s="23"/>
    </row>
    <row r="1578" s="2" customFormat="true" ht="13.5" hidden="false" customHeight="false" outlineLevel="0" collapsed="false">
      <c r="A1578" s="9" t="n">
        <v>1576</v>
      </c>
      <c r="B1578" s="25" t="s">
        <v>5097</v>
      </c>
      <c r="C1578" s="26" t="s">
        <v>5098</v>
      </c>
      <c r="D1578" s="26" t="s">
        <v>4889</v>
      </c>
      <c r="E1578" s="19"/>
      <c r="F1578" s="19" t="s">
        <v>5099</v>
      </c>
      <c r="G1578" s="23"/>
    </row>
    <row r="1579" s="2" customFormat="true" ht="13.5" hidden="false" customHeight="false" outlineLevel="0" collapsed="false">
      <c r="A1579" s="9" t="n">
        <v>1577</v>
      </c>
      <c r="B1579" s="25" t="s">
        <v>5100</v>
      </c>
      <c r="C1579" s="26" t="s">
        <v>5101</v>
      </c>
      <c r="D1579" s="26" t="s">
        <v>5102</v>
      </c>
      <c r="E1579" s="19"/>
      <c r="F1579" s="19" t="s">
        <v>5103</v>
      </c>
      <c r="G1579" s="23"/>
    </row>
    <row r="1580" s="2" customFormat="true" ht="27" hidden="false" customHeight="false" outlineLevel="0" collapsed="false">
      <c r="A1580" s="9" t="n">
        <v>1578</v>
      </c>
      <c r="B1580" s="25" t="s">
        <v>5104</v>
      </c>
      <c r="C1580" s="26" t="s">
        <v>5105</v>
      </c>
      <c r="D1580" s="26" t="s">
        <v>5106</v>
      </c>
      <c r="E1580" s="19"/>
      <c r="F1580" s="29" t="s">
        <v>5107</v>
      </c>
      <c r="G1580" s="23"/>
    </row>
    <row r="1581" s="2" customFormat="true" ht="13.5" hidden="false" customHeight="false" outlineLevel="0" collapsed="false">
      <c r="A1581" s="9" t="n">
        <v>1579</v>
      </c>
      <c r="B1581" s="25" t="s">
        <v>5108</v>
      </c>
      <c r="C1581" s="26" t="s">
        <v>5109</v>
      </c>
      <c r="D1581" s="26" t="s">
        <v>5110</v>
      </c>
      <c r="E1581" s="19"/>
      <c r="F1581" s="19" t="s">
        <v>5111</v>
      </c>
      <c r="G1581" s="23"/>
    </row>
    <row r="1582" s="2" customFormat="true" ht="13.5" hidden="false" customHeight="false" outlineLevel="0" collapsed="false">
      <c r="A1582" s="9" t="n">
        <v>1580</v>
      </c>
      <c r="B1582" s="25" t="s">
        <v>5112</v>
      </c>
      <c r="C1582" s="26" t="s">
        <v>5113</v>
      </c>
      <c r="D1582" s="26" t="s">
        <v>5114</v>
      </c>
      <c r="E1582" s="19"/>
      <c r="F1582" s="19" t="s">
        <v>5115</v>
      </c>
      <c r="G1582" s="23"/>
    </row>
    <row r="1583" s="2" customFormat="true" ht="13.5" hidden="false" customHeight="false" outlineLevel="0" collapsed="false">
      <c r="A1583" s="9" t="n">
        <v>1581</v>
      </c>
      <c r="B1583" s="25" t="s">
        <v>5116</v>
      </c>
      <c r="C1583" s="26" t="s">
        <v>5117</v>
      </c>
      <c r="D1583" s="26" t="s">
        <v>5118</v>
      </c>
      <c r="E1583" s="19"/>
      <c r="F1583" s="19" t="s">
        <v>5119</v>
      </c>
      <c r="G1583" s="23"/>
    </row>
    <row r="1584" s="2" customFormat="true" ht="27" hidden="false" customHeight="false" outlineLevel="0" collapsed="false">
      <c r="A1584" s="9" t="n">
        <v>1582</v>
      </c>
      <c r="B1584" s="25" t="s">
        <v>5120</v>
      </c>
      <c r="C1584" s="33" t="s">
        <v>5121</v>
      </c>
      <c r="D1584" s="34" t="s">
        <v>5122</v>
      </c>
      <c r="E1584" s="19"/>
      <c r="F1584" s="19" t="s">
        <v>5123</v>
      </c>
      <c r="G1584" s="23"/>
    </row>
    <row r="1585" s="2" customFormat="true" ht="13.5" hidden="false" customHeight="false" outlineLevel="0" collapsed="false">
      <c r="A1585" s="9" t="n">
        <v>1583</v>
      </c>
      <c r="B1585" s="25" t="s">
        <v>5124</v>
      </c>
      <c r="C1585" s="26" t="s">
        <v>5125</v>
      </c>
      <c r="D1585" s="26" t="s">
        <v>5058</v>
      </c>
      <c r="E1585" s="19"/>
      <c r="F1585" s="19" t="s">
        <v>5126</v>
      </c>
      <c r="G1585" s="23"/>
    </row>
    <row r="1586" s="2" customFormat="true" ht="13.5" hidden="false" customHeight="false" outlineLevel="0" collapsed="false">
      <c r="A1586" s="9" t="n">
        <v>1584</v>
      </c>
      <c r="B1586" s="25" t="s">
        <v>5127</v>
      </c>
      <c r="C1586" s="26" t="s">
        <v>5128</v>
      </c>
      <c r="D1586" s="26" t="s">
        <v>5129</v>
      </c>
      <c r="E1586" s="19"/>
      <c r="F1586" s="19" t="s">
        <v>5130</v>
      </c>
      <c r="G1586" s="23"/>
    </row>
    <row r="1587" s="2" customFormat="true" ht="13.5" hidden="false" customHeight="false" outlineLevel="0" collapsed="false">
      <c r="A1587" s="9" t="n">
        <v>1585</v>
      </c>
      <c r="B1587" s="25" t="s">
        <v>5131</v>
      </c>
      <c r="C1587" s="26" t="s">
        <v>5132</v>
      </c>
      <c r="D1587" s="26" t="s">
        <v>4988</v>
      </c>
      <c r="E1587" s="19"/>
      <c r="F1587" s="19" t="s">
        <v>72</v>
      </c>
      <c r="G1587" s="23"/>
    </row>
    <row r="1588" s="2" customFormat="true" ht="13.5" hidden="false" customHeight="false" outlineLevel="0" collapsed="false">
      <c r="A1588" s="9" t="n">
        <v>1586</v>
      </c>
      <c r="B1588" s="25" t="s">
        <v>5133</v>
      </c>
      <c r="C1588" s="26" t="s">
        <v>5134</v>
      </c>
      <c r="D1588" s="26" t="s">
        <v>5135</v>
      </c>
      <c r="E1588" s="19"/>
      <c r="F1588" s="19" t="s">
        <v>4842</v>
      </c>
      <c r="G1588" s="23"/>
    </row>
    <row r="1589" s="2" customFormat="true" ht="13.5" hidden="false" customHeight="false" outlineLevel="0" collapsed="false">
      <c r="A1589" s="9" t="n">
        <v>1587</v>
      </c>
      <c r="B1589" s="25" t="s">
        <v>5136</v>
      </c>
      <c r="C1589" s="26" t="s">
        <v>5137</v>
      </c>
      <c r="D1589" s="26" t="s">
        <v>5138</v>
      </c>
      <c r="E1589" s="19"/>
      <c r="F1589" s="19" t="s">
        <v>5139</v>
      </c>
      <c r="G1589" s="23"/>
    </row>
    <row r="1590" s="2" customFormat="true" ht="13.5" hidden="false" customHeight="false" outlineLevel="0" collapsed="false">
      <c r="A1590" s="9" t="n">
        <v>1588</v>
      </c>
      <c r="B1590" s="25" t="s">
        <v>5140</v>
      </c>
      <c r="C1590" s="26" t="s">
        <v>5141</v>
      </c>
      <c r="D1590" s="26" t="s">
        <v>5142</v>
      </c>
      <c r="E1590" s="19"/>
      <c r="F1590" s="19" t="s">
        <v>5073</v>
      </c>
      <c r="G1590" s="23"/>
    </row>
    <row r="1591" s="2" customFormat="true" ht="13.5" hidden="false" customHeight="false" outlineLevel="0" collapsed="false">
      <c r="A1591" s="9" t="n">
        <v>1589</v>
      </c>
      <c r="B1591" s="25" t="s">
        <v>5143</v>
      </c>
      <c r="C1591" s="26" t="s">
        <v>5144</v>
      </c>
      <c r="D1591" s="26" t="s">
        <v>5145</v>
      </c>
      <c r="E1591" s="19"/>
      <c r="F1591" s="19" t="s">
        <v>5146</v>
      </c>
      <c r="G1591" s="23"/>
    </row>
    <row r="1592" s="2" customFormat="true" ht="13.5" hidden="false" customHeight="false" outlineLevel="0" collapsed="false">
      <c r="A1592" s="9" t="n">
        <v>1590</v>
      </c>
      <c r="B1592" s="25" t="s">
        <v>5147</v>
      </c>
      <c r="C1592" s="26" t="s">
        <v>5148</v>
      </c>
      <c r="D1592" s="26" t="s">
        <v>5149</v>
      </c>
      <c r="E1592" s="19"/>
      <c r="F1592" s="19" t="s">
        <v>5150</v>
      </c>
      <c r="G1592" s="23"/>
    </row>
    <row r="1593" s="2" customFormat="true" ht="13.5" hidden="false" customHeight="false" outlineLevel="0" collapsed="false">
      <c r="A1593" s="9" t="n">
        <v>1591</v>
      </c>
      <c r="B1593" s="25" t="s">
        <v>5151</v>
      </c>
      <c r="C1593" s="26" t="s">
        <v>5152</v>
      </c>
      <c r="D1593" s="26" t="s">
        <v>5032</v>
      </c>
      <c r="E1593" s="19"/>
      <c r="F1593" s="19" t="s">
        <v>5153</v>
      </c>
      <c r="G1593" s="23"/>
    </row>
    <row r="1594" s="2" customFormat="true" ht="13.5" hidden="false" customHeight="false" outlineLevel="0" collapsed="false">
      <c r="A1594" s="9" t="n">
        <v>1592</v>
      </c>
      <c r="B1594" s="25" t="s">
        <v>5154</v>
      </c>
      <c r="C1594" s="26" t="s">
        <v>5155</v>
      </c>
      <c r="D1594" s="26" t="s">
        <v>5156</v>
      </c>
      <c r="E1594" s="19"/>
      <c r="F1594" s="19" t="s">
        <v>5157</v>
      </c>
      <c r="G1594" s="23"/>
    </row>
    <row r="1595" s="2" customFormat="true" ht="13.5" hidden="false" customHeight="false" outlineLevel="0" collapsed="false">
      <c r="A1595" s="9" t="n">
        <v>1593</v>
      </c>
      <c r="B1595" s="25" t="s">
        <v>5158</v>
      </c>
      <c r="C1595" s="26" t="s">
        <v>5159</v>
      </c>
      <c r="D1595" s="26" t="s">
        <v>5160</v>
      </c>
      <c r="E1595" s="19"/>
      <c r="F1595" s="19" t="s">
        <v>4102</v>
      </c>
      <c r="G1595" s="23"/>
    </row>
    <row r="1596" s="2" customFormat="true" ht="13.5" hidden="false" customHeight="false" outlineLevel="0" collapsed="false">
      <c r="A1596" s="9" t="n">
        <v>1594</v>
      </c>
      <c r="B1596" s="25" t="s">
        <v>5161</v>
      </c>
      <c r="C1596" s="26" t="s">
        <v>5162</v>
      </c>
      <c r="D1596" s="26" t="s">
        <v>5163</v>
      </c>
      <c r="E1596" s="19"/>
      <c r="F1596" s="19" t="s">
        <v>5164</v>
      </c>
      <c r="G1596" s="23"/>
    </row>
    <row r="1597" s="2" customFormat="true" ht="13.5" hidden="false" customHeight="false" outlineLevel="0" collapsed="false">
      <c r="A1597" s="9" t="n">
        <v>1595</v>
      </c>
      <c r="B1597" s="25" t="s">
        <v>5165</v>
      </c>
      <c r="C1597" s="26" t="s">
        <v>5166</v>
      </c>
      <c r="D1597" s="26" t="s">
        <v>4917</v>
      </c>
      <c r="E1597" s="19"/>
      <c r="F1597" s="19" t="s">
        <v>4918</v>
      </c>
      <c r="G1597" s="23"/>
    </row>
    <row r="1598" s="2" customFormat="true" ht="13.5" hidden="false" customHeight="false" outlineLevel="0" collapsed="false">
      <c r="A1598" s="9" t="n">
        <v>1596</v>
      </c>
      <c r="B1598" s="25" t="s">
        <v>5167</v>
      </c>
      <c r="C1598" s="26" t="s">
        <v>5168</v>
      </c>
      <c r="D1598" s="26" t="s">
        <v>5096</v>
      </c>
      <c r="E1598" s="19"/>
      <c r="F1598" s="19" t="s">
        <v>5047</v>
      </c>
      <c r="G1598" s="23"/>
    </row>
    <row r="1599" s="2" customFormat="true" ht="13.5" hidden="false" customHeight="false" outlineLevel="0" collapsed="false">
      <c r="A1599" s="9" t="n">
        <v>1597</v>
      </c>
      <c r="B1599" s="25" t="s">
        <v>5169</v>
      </c>
      <c r="C1599" s="26" t="s">
        <v>5170</v>
      </c>
      <c r="D1599" s="26" t="s">
        <v>5007</v>
      </c>
      <c r="E1599" s="19"/>
      <c r="F1599" s="19" t="s">
        <v>5171</v>
      </c>
      <c r="G1599" s="23"/>
    </row>
    <row r="1600" s="2" customFormat="true" ht="13.5" hidden="false" customHeight="false" outlineLevel="0" collapsed="false">
      <c r="A1600" s="9" t="n">
        <v>1598</v>
      </c>
      <c r="B1600" s="25" t="s">
        <v>5172</v>
      </c>
      <c r="C1600" s="26" t="s">
        <v>5173</v>
      </c>
      <c r="D1600" s="26" t="s">
        <v>5174</v>
      </c>
      <c r="E1600" s="19"/>
      <c r="F1600" s="19" t="s">
        <v>5063</v>
      </c>
      <c r="G1600" s="23"/>
    </row>
    <row r="1601" s="2" customFormat="true" ht="13.5" hidden="false" customHeight="false" outlineLevel="0" collapsed="false">
      <c r="A1601" s="9" t="n">
        <v>1599</v>
      </c>
      <c r="B1601" s="25" t="s">
        <v>5175</v>
      </c>
      <c r="C1601" s="26" t="s">
        <v>5176</v>
      </c>
      <c r="D1601" s="26" t="s">
        <v>5177</v>
      </c>
      <c r="E1601" s="19"/>
      <c r="F1601" s="19" t="s">
        <v>5178</v>
      </c>
      <c r="G1601" s="23"/>
    </row>
    <row r="1602" s="2" customFormat="true" ht="13.5" hidden="false" customHeight="false" outlineLevel="0" collapsed="false">
      <c r="A1602" s="9" t="n">
        <v>1600</v>
      </c>
      <c r="B1602" s="25" t="s">
        <v>5179</v>
      </c>
      <c r="C1602" s="26" t="s">
        <v>5180</v>
      </c>
      <c r="D1602" s="26" t="s">
        <v>5181</v>
      </c>
      <c r="E1602" s="19"/>
      <c r="F1602" s="19" t="s">
        <v>5182</v>
      </c>
      <c r="G1602" s="23"/>
    </row>
    <row r="1603" s="2" customFormat="true" ht="13.5" hidden="false" customHeight="false" outlineLevel="0" collapsed="false">
      <c r="A1603" s="9" t="n">
        <v>1601</v>
      </c>
      <c r="B1603" s="25" t="s">
        <v>5183</v>
      </c>
      <c r="C1603" s="26" t="s">
        <v>5184</v>
      </c>
      <c r="D1603" s="26" t="s">
        <v>5185</v>
      </c>
      <c r="E1603" s="19"/>
      <c r="F1603" s="19" t="s">
        <v>4534</v>
      </c>
      <c r="G1603" s="23"/>
    </row>
    <row r="1604" s="2" customFormat="true" ht="13.5" hidden="false" customHeight="false" outlineLevel="0" collapsed="false">
      <c r="A1604" s="9" t="n">
        <v>1602</v>
      </c>
      <c r="B1604" s="25" t="s">
        <v>5186</v>
      </c>
      <c r="C1604" s="26" t="s">
        <v>5187</v>
      </c>
      <c r="D1604" s="26" t="s">
        <v>5188</v>
      </c>
      <c r="E1604" s="19"/>
      <c r="F1604" s="19" t="s">
        <v>5027</v>
      </c>
      <c r="G1604" s="23"/>
    </row>
    <row r="1605" s="2" customFormat="true" ht="13.5" hidden="false" customHeight="false" outlineLevel="0" collapsed="false">
      <c r="A1605" s="9" t="n">
        <v>1603</v>
      </c>
      <c r="B1605" s="25" t="s">
        <v>5189</v>
      </c>
      <c r="C1605" s="26" t="s">
        <v>5190</v>
      </c>
      <c r="D1605" s="26" t="s">
        <v>5191</v>
      </c>
      <c r="E1605" s="19"/>
      <c r="F1605" s="19" t="s">
        <v>5192</v>
      </c>
      <c r="G1605" s="23"/>
    </row>
    <row r="1606" s="2" customFormat="true" ht="13.5" hidden="false" customHeight="false" outlineLevel="0" collapsed="false">
      <c r="A1606" s="9" t="n">
        <v>1604</v>
      </c>
      <c r="B1606" s="25" t="s">
        <v>5193</v>
      </c>
      <c r="C1606" s="26" t="s">
        <v>5194</v>
      </c>
      <c r="D1606" s="26" t="s">
        <v>5195</v>
      </c>
      <c r="E1606" s="19"/>
      <c r="F1606" s="19" t="s">
        <v>5196</v>
      </c>
      <c r="G1606" s="23"/>
    </row>
    <row r="1607" s="2" customFormat="true" ht="13.5" hidden="false" customHeight="false" outlineLevel="0" collapsed="false">
      <c r="A1607" s="9" t="n">
        <v>1605</v>
      </c>
      <c r="B1607" s="25" t="s">
        <v>5197</v>
      </c>
      <c r="C1607" s="26" t="s">
        <v>5198</v>
      </c>
      <c r="D1607" s="26" t="s">
        <v>5199</v>
      </c>
      <c r="E1607" s="19"/>
      <c r="F1607" s="19" t="s">
        <v>5200</v>
      </c>
      <c r="G1607" s="23"/>
    </row>
    <row r="1608" s="2" customFormat="true" ht="13.5" hidden="false" customHeight="false" outlineLevel="0" collapsed="false">
      <c r="A1608" s="9" t="n">
        <v>1606</v>
      </c>
      <c r="B1608" s="25" t="s">
        <v>5201</v>
      </c>
      <c r="C1608" s="26" t="s">
        <v>5202</v>
      </c>
      <c r="D1608" s="26" t="s">
        <v>5203</v>
      </c>
      <c r="E1608" s="19"/>
      <c r="F1608" s="19" t="s">
        <v>5204</v>
      </c>
      <c r="G1608" s="23"/>
    </row>
    <row r="1609" s="2" customFormat="true" ht="13.5" hidden="false" customHeight="false" outlineLevel="0" collapsed="false">
      <c r="A1609" s="9" t="n">
        <v>1607</v>
      </c>
      <c r="B1609" s="25" t="s">
        <v>5205</v>
      </c>
      <c r="C1609" s="26" t="s">
        <v>5206</v>
      </c>
      <c r="D1609" s="26" t="s">
        <v>5207</v>
      </c>
      <c r="E1609" s="19"/>
      <c r="F1609" s="19" t="s">
        <v>5208</v>
      </c>
      <c r="G1609" s="23"/>
    </row>
    <row r="1610" s="2" customFormat="true" ht="13.5" hidden="false" customHeight="false" outlineLevel="0" collapsed="false">
      <c r="A1610" s="9" t="n">
        <v>1608</v>
      </c>
      <c r="B1610" s="25" t="s">
        <v>5209</v>
      </c>
      <c r="C1610" s="26" t="s">
        <v>5210</v>
      </c>
      <c r="D1610" s="26" t="s">
        <v>5058</v>
      </c>
      <c r="E1610" s="19"/>
      <c r="F1610" s="19" t="s">
        <v>5126</v>
      </c>
      <c r="G1610" s="23"/>
    </row>
    <row r="1611" s="2" customFormat="true" ht="13.5" hidden="false" customHeight="false" outlineLevel="0" collapsed="false">
      <c r="A1611" s="9" t="n">
        <v>1609</v>
      </c>
      <c r="B1611" s="25" t="s">
        <v>5211</v>
      </c>
      <c r="C1611" s="26" t="s">
        <v>5212</v>
      </c>
      <c r="D1611" s="26" t="s">
        <v>5213</v>
      </c>
      <c r="E1611" s="19"/>
      <c r="F1611" s="19" t="s">
        <v>5214</v>
      </c>
      <c r="G1611" s="23"/>
    </row>
    <row r="1612" s="2" customFormat="true" ht="13.5" hidden="false" customHeight="false" outlineLevel="0" collapsed="false">
      <c r="A1612" s="9" t="n">
        <v>1610</v>
      </c>
      <c r="B1612" s="25" t="s">
        <v>5215</v>
      </c>
      <c r="C1612" s="26" t="s">
        <v>5216</v>
      </c>
      <c r="D1612" s="26" t="s">
        <v>4941</v>
      </c>
      <c r="E1612" s="19"/>
      <c r="F1612" s="19" t="s">
        <v>5089</v>
      </c>
      <c r="G1612" s="23"/>
    </row>
    <row r="1613" s="2" customFormat="true" ht="13.5" hidden="false" customHeight="false" outlineLevel="0" collapsed="false">
      <c r="A1613" s="9" t="n">
        <v>1611</v>
      </c>
      <c r="B1613" s="25" t="s">
        <v>5217</v>
      </c>
      <c r="C1613" s="26" t="s">
        <v>5218</v>
      </c>
      <c r="D1613" s="26" t="s">
        <v>5219</v>
      </c>
      <c r="E1613" s="19"/>
      <c r="F1613" s="19" t="s">
        <v>5220</v>
      </c>
      <c r="G1613" s="23"/>
    </row>
    <row r="1614" s="2" customFormat="true" ht="13.5" hidden="false" customHeight="false" outlineLevel="0" collapsed="false">
      <c r="A1614" s="9" t="n">
        <v>1612</v>
      </c>
      <c r="B1614" s="25" t="s">
        <v>5221</v>
      </c>
      <c r="C1614" s="26" t="s">
        <v>5222</v>
      </c>
      <c r="D1614" s="26" t="s">
        <v>5223</v>
      </c>
      <c r="E1614" s="19"/>
      <c r="F1614" s="19" t="s">
        <v>4593</v>
      </c>
      <c r="G1614" s="23"/>
    </row>
    <row r="1615" s="2" customFormat="true" ht="13.5" hidden="false" customHeight="false" outlineLevel="0" collapsed="false">
      <c r="A1615" s="9" t="n">
        <v>1613</v>
      </c>
      <c r="B1615" s="25" t="s">
        <v>5224</v>
      </c>
      <c r="C1615" s="26" t="s">
        <v>5225</v>
      </c>
      <c r="D1615" s="26" t="s">
        <v>5226</v>
      </c>
      <c r="E1615" s="19"/>
      <c r="F1615" s="19" t="s">
        <v>5227</v>
      </c>
      <c r="G1615" s="23"/>
    </row>
    <row r="1616" s="2" customFormat="true" ht="27" hidden="false" customHeight="false" outlineLevel="0" collapsed="false">
      <c r="A1616" s="9" t="n">
        <v>1614</v>
      </c>
      <c r="B1616" s="25" t="s">
        <v>5228</v>
      </c>
      <c r="C1616" s="17" t="s">
        <v>5229</v>
      </c>
      <c r="D1616" s="26" t="s">
        <v>5230</v>
      </c>
      <c r="E1616" s="19"/>
      <c r="F1616" s="19" t="s">
        <v>5231</v>
      </c>
      <c r="G1616" s="23"/>
    </row>
    <row r="1617" s="2" customFormat="true" ht="13.5" hidden="false" customHeight="false" outlineLevel="0" collapsed="false">
      <c r="A1617" s="9" t="n">
        <v>1615</v>
      </c>
      <c r="B1617" s="25" t="s">
        <v>5232</v>
      </c>
      <c r="C1617" s="26" t="s">
        <v>5233</v>
      </c>
      <c r="D1617" s="26" t="s">
        <v>5234</v>
      </c>
      <c r="E1617" s="19"/>
      <c r="F1617" s="19" t="s">
        <v>5235</v>
      </c>
      <c r="G1617" s="23"/>
    </row>
    <row r="1618" s="2" customFormat="true" ht="13.5" hidden="false" customHeight="false" outlineLevel="0" collapsed="false">
      <c r="A1618" s="9" t="n">
        <v>1616</v>
      </c>
      <c r="B1618" s="25" t="s">
        <v>5236</v>
      </c>
      <c r="C1618" s="26" t="s">
        <v>5237</v>
      </c>
      <c r="D1618" s="26" t="s">
        <v>4917</v>
      </c>
      <c r="E1618" s="19"/>
      <c r="F1618" s="19" t="s">
        <v>5238</v>
      </c>
      <c r="G1618" s="23"/>
    </row>
    <row r="1619" s="2" customFormat="true" ht="13.5" hidden="false" customHeight="false" outlineLevel="0" collapsed="false">
      <c r="A1619" s="9" t="n">
        <v>1617</v>
      </c>
      <c r="B1619" s="25" t="s">
        <v>5239</v>
      </c>
      <c r="C1619" s="26" t="s">
        <v>5240</v>
      </c>
      <c r="D1619" s="26" t="s">
        <v>4917</v>
      </c>
      <c r="E1619" s="19"/>
      <c r="F1619" s="19" t="s">
        <v>5241</v>
      </c>
      <c r="G1619" s="23"/>
    </row>
    <row r="1620" s="2" customFormat="true" ht="13.5" hidden="false" customHeight="false" outlineLevel="0" collapsed="false">
      <c r="A1620" s="9" t="n">
        <v>1618</v>
      </c>
      <c r="B1620" s="25" t="s">
        <v>5242</v>
      </c>
      <c r="C1620" s="26" t="s">
        <v>5243</v>
      </c>
      <c r="D1620" s="26" t="s">
        <v>5244</v>
      </c>
      <c r="E1620" s="19"/>
      <c r="F1620" s="19" t="s">
        <v>5055</v>
      </c>
      <c r="G1620" s="23"/>
    </row>
    <row r="1621" s="2" customFormat="true" ht="13.5" hidden="false" customHeight="false" outlineLevel="0" collapsed="false">
      <c r="A1621" s="9" t="n">
        <v>1619</v>
      </c>
      <c r="B1621" s="25" t="s">
        <v>5245</v>
      </c>
      <c r="C1621" s="26" t="s">
        <v>5246</v>
      </c>
      <c r="D1621" s="26" t="s">
        <v>4949</v>
      </c>
      <c r="E1621" s="19"/>
      <c r="F1621" s="19" t="s">
        <v>4950</v>
      </c>
      <c r="G1621" s="23"/>
    </row>
    <row r="1622" s="2" customFormat="true" ht="13.5" hidden="false" customHeight="false" outlineLevel="0" collapsed="false">
      <c r="A1622" s="9" t="n">
        <v>1620</v>
      </c>
      <c r="B1622" s="25" t="s">
        <v>5247</v>
      </c>
      <c r="C1622" s="26" t="s">
        <v>5248</v>
      </c>
      <c r="D1622" s="26" t="s">
        <v>5249</v>
      </c>
      <c r="E1622" s="19"/>
      <c r="F1622" s="19" t="s">
        <v>5250</v>
      </c>
      <c r="G1622" s="23"/>
    </row>
    <row r="1623" s="2" customFormat="true" ht="13.5" hidden="false" customHeight="false" outlineLevel="0" collapsed="false">
      <c r="A1623" s="9" t="n">
        <v>1621</v>
      </c>
      <c r="B1623" s="25" t="s">
        <v>5251</v>
      </c>
      <c r="C1623" s="26" t="s">
        <v>5252</v>
      </c>
      <c r="D1623" s="26" t="s">
        <v>5253</v>
      </c>
      <c r="E1623" s="19"/>
      <c r="F1623" s="19" t="s">
        <v>4922</v>
      </c>
      <c r="G1623" s="23"/>
    </row>
    <row r="1624" s="2" customFormat="true" ht="13.5" hidden="false" customHeight="false" outlineLevel="0" collapsed="false">
      <c r="A1624" s="9" t="n">
        <v>1622</v>
      </c>
      <c r="B1624" s="25" t="s">
        <v>5254</v>
      </c>
      <c r="C1624" s="26" t="s">
        <v>5255</v>
      </c>
      <c r="D1624" s="26" t="s">
        <v>5256</v>
      </c>
      <c r="E1624" s="19"/>
      <c r="F1624" s="19" t="s">
        <v>5257</v>
      </c>
      <c r="G1624" s="23"/>
    </row>
    <row r="1625" s="2" customFormat="true" ht="13.5" hidden="false" customHeight="false" outlineLevel="0" collapsed="false">
      <c r="A1625" s="9" t="n">
        <v>1623</v>
      </c>
      <c r="B1625" s="25" t="s">
        <v>5258</v>
      </c>
      <c r="C1625" s="26" t="s">
        <v>5259</v>
      </c>
      <c r="D1625" s="26" t="s">
        <v>5260</v>
      </c>
      <c r="E1625" s="19"/>
      <c r="F1625" s="19" t="s">
        <v>5261</v>
      </c>
      <c r="G1625" s="23"/>
    </row>
    <row r="1626" s="2" customFormat="true" ht="13.5" hidden="false" customHeight="false" outlineLevel="0" collapsed="false">
      <c r="A1626" s="9" t="n">
        <v>1624</v>
      </c>
      <c r="B1626" s="25" t="s">
        <v>5262</v>
      </c>
      <c r="C1626" s="26" t="s">
        <v>5263</v>
      </c>
      <c r="D1626" s="26" t="s">
        <v>5174</v>
      </c>
      <c r="E1626" s="19"/>
      <c r="F1626" s="19" t="s">
        <v>4926</v>
      </c>
      <c r="G1626" s="23"/>
    </row>
    <row r="1627" s="2" customFormat="true" ht="13.5" hidden="false" customHeight="false" outlineLevel="0" collapsed="false">
      <c r="A1627" s="9" t="n">
        <v>1625</v>
      </c>
      <c r="B1627" s="25" t="s">
        <v>5264</v>
      </c>
      <c r="C1627" s="26" t="s">
        <v>5265</v>
      </c>
      <c r="D1627" s="26" t="s">
        <v>5234</v>
      </c>
      <c r="E1627" s="19"/>
      <c r="F1627" s="19" t="s">
        <v>5266</v>
      </c>
      <c r="G1627" s="23"/>
    </row>
    <row r="1628" s="2" customFormat="true" ht="13.5" hidden="false" customHeight="false" outlineLevel="0" collapsed="false">
      <c r="A1628" s="9" t="n">
        <v>1626</v>
      </c>
      <c r="B1628" s="25" t="s">
        <v>5267</v>
      </c>
      <c r="C1628" s="26" t="s">
        <v>5268</v>
      </c>
      <c r="D1628" s="26" t="s">
        <v>5269</v>
      </c>
      <c r="E1628" s="19"/>
      <c r="F1628" s="19" t="s">
        <v>5270</v>
      </c>
      <c r="G1628" s="23"/>
    </row>
    <row r="1629" s="2" customFormat="true" ht="13.5" hidden="false" customHeight="false" outlineLevel="0" collapsed="false">
      <c r="A1629" s="9" t="n">
        <v>1627</v>
      </c>
      <c r="B1629" s="25" t="s">
        <v>5271</v>
      </c>
      <c r="C1629" s="26" t="s">
        <v>5272</v>
      </c>
      <c r="D1629" s="26" t="s">
        <v>5273</v>
      </c>
      <c r="E1629" s="19"/>
      <c r="F1629" s="19" t="s">
        <v>5274</v>
      </c>
      <c r="G1629" s="23"/>
    </row>
    <row r="1630" s="2" customFormat="true" ht="13.5" hidden="false" customHeight="false" outlineLevel="0" collapsed="false">
      <c r="A1630" s="9" t="n">
        <v>1628</v>
      </c>
      <c r="B1630" s="25" t="s">
        <v>5275</v>
      </c>
      <c r="C1630" s="26" t="s">
        <v>5276</v>
      </c>
      <c r="D1630" s="26" t="s">
        <v>5277</v>
      </c>
      <c r="E1630" s="19"/>
      <c r="F1630" s="19" t="s">
        <v>5278</v>
      </c>
      <c r="G1630" s="23"/>
    </row>
    <row r="1631" s="2" customFormat="true" ht="13.5" hidden="false" customHeight="false" outlineLevel="0" collapsed="false">
      <c r="A1631" s="9" t="n">
        <v>1629</v>
      </c>
      <c r="B1631" s="25" t="s">
        <v>5279</v>
      </c>
      <c r="C1631" s="26" t="s">
        <v>5280</v>
      </c>
      <c r="D1631" s="26" t="s">
        <v>5281</v>
      </c>
      <c r="E1631" s="19"/>
      <c r="F1631" s="19" t="s">
        <v>5282</v>
      </c>
      <c r="G1631" s="23"/>
    </row>
    <row r="1632" s="2" customFormat="true" ht="13.5" hidden="false" customHeight="false" outlineLevel="0" collapsed="false">
      <c r="A1632" s="9" t="n">
        <v>1630</v>
      </c>
      <c r="B1632" s="25" t="s">
        <v>5283</v>
      </c>
      <c r="C1632" s="26" t="s">
        <v>5284</v>
      </c>
      <c r="D1632" s="26" t="s">
        <v>5285</v>
      </c>
      <c r="E1632" s="19"/>
      <c r="F1632" s="19" t="s">
        <v>5286</v>
      </c>
      <c r="G1632" s="23"/>
    </row>
    <row r="1633" s="2" customFormat="true" ht="13.5" hidden="false" customHeight="false" outlineLevel="0" collapsed="false">
      <c r="A1633" s="9" t="n">
        <v>1631</v>
      </c>
      <c r="B1633" s="25" t="s">
        <v>5287</v>
      </c>
      <c r="C1633" s="26" t="s">
        <v>5288</v>
      </c>
      <c r="D1633" s="26" t="s">
        <v>5289</v>
      </c>
      <c r="E1633" s="19"/>
      <c r="F1633" s="19" t="s">
        <v>5290</v>
      </c>
      <c r="G1633" s="23"/>
    </row>
    <row r="1634" s="2" customFormat="true" ht="13.5" hidden="false" customHeight="false" outlineLevel="0" collapsed="false">
      <c r="A1634" s="9" t="n">
        <v>1632</v>
      </c>
      <c r="B1634" s="25" t="s">
        <v>5291</v>
      </c>
      <c r="C1634" s="26" t="s">
        <v>5292</v>
      </c>
      <c r="D1634" s="26" t="s">
        <v>5293</v>
      </c>
      <c r="E1634" s="19"/>
      <c r="F1634" s="19" t="s">
        <v>86</v>
      </c>
      <c r="G1634" s="23"/>
    </row>
    <row r="1635" s="2" customFormat="true" ht="13.5" hidden="false" customHeight="false" outlineLevel="0" collapsed="false">
      <c r="A1635" s="9" t="n">
        <v>1633</v>
      </c>
      <c r="B1635" s="25" t="s">
        <v>5294</v>
      </c>
      <c r="C1635" s="26" t="s">
        <v>5295</v>
      </c>
      <c r="D1635" s="26" t="s">
        <v>5296</v>
      </c>
      <c r="E1635" s="19"/>
      <c r="F1635" s="19" t="s">
        <v>5266</v>
      </c>
      <c r="G1635" s="23"/>
    </row>
    <row r="1636" s="2" customFormat="true" ht="13.5" hidden="false" customHeight="false" outlineLevel="0" collapsed="false">
      <c r="A1636" s="9" t="n">
        <v>1634</v>
      </c>
      <c r="B1636" s="25" t="s">
        <v>5297</v>
      </c>
      <c r="C1636" s="26" t="s">
        <v>5298</v>
      </c>
      <c r="D1636" s="26" t="s">
        <v>5299</v>
      </c>
      <c r="E1636" s="19"/>
      <c r="F1636" s="19" t="s">
        <v>700</v>
      </c>
      <c r="G1636" s="23"/>
    </row>
    <row r="1637" s="2" customFormat="true" ht="13.5" hidden="false" customHeight="false" outlineLevel="0" collapsed="false">
      <c r="A1637" s="9" t="n">
        <v>1635</v>
      </c>
      <c r="B1637" s="25" t="s">
        <v>5300</v>
      </c>
      <c r="C1637" s="26" t="s">
        <v>5301</v>
      </c>
      <c r="D1637" s="26" t="s">
        <v>5285</v>
      </c>
      <c r="E1637" s="19"/>
      <c r="F1637" s="19" t="s">
        <v>5302</v>
      </c>
      <c r="G1637" s="23"/>
    </row>
    <row r="1638" s="2" customFormat="true" ht="13.5" hidden="false" customHeight="false" outlineLevel="0" collapsed="false">
      <c r="A1638" s="9" t="n">
        <v>1636</v>
      </c>
      <c r="B1638" s="25" t="s">
        <v>5303</v>
      </c>
      <c r="C1638" s="26" t="s">
        <v>5304</v>
      </c>
      <c r="D1638" s="26" t="s">
        <v>5305</v>
      </c>
      <c r="E1638" s="19"/>
      <c r="F1638" s="19" t="s">
        <v>5306</v>
      </c>
      <c r="G1638" s="23"/>
    </row>
    <row r="1639" s="2" customFormat="true" ht="13.5" hidden="false" customHeight="false" outlineLevel="0" collapsed="false">
      <c r="A1639" s="9" t="n">
        <v>1637</v>
      </c>
      <c r="B1639" s="25" t="s">
        <v>5307</v>
      </c>
      <c r="C1639" s="26" t="s">
        <v>5308</v>
      </c>
      <c r="D1639" s="26" t="s">
        <v>5309</v>
      </c>
      <c r="E1639" s="19"/>
      <c r="F1639" s="19" t="s">
        <v>5310</v>
      </c>
      <c r="G1639" s="23"/>
    </row>
    <row r="1640" s="2" customFormat="true" ht="13.5" hidden="false" customHeight="false" outlineLevel="0" collapsed="false">
      <c r="A1640" s="9" t="n">
        <v>1638</v>
      </c>
      <c r="B1640" s="25" t="s">
        <v>5311</v>
      </c>
      <c r="C1640" s="26" t="s">
        <v>5312</v>
      </c>
      <c r="D1640" s="26" t="s">
        <v>5313</v>
      </c>
      <c r="E1640" s="19"/>
      <c r="F1640" s="19" t="s">
        <v>5130</v>
      </c>
      <c r="G1640" s="23"/>
    </row>
    <row r="1641" s="2" customFormat="true" ht="13.5" hidden="false" customHeight="false" outlineLevel="0" collapsed="false">
      <c r="A1641" s="9" t="n">
        <v>1639</v>
      </c>
      <c r="B1641" s="25" t="s">
        <v>5314</v>
      </c>
      <c r="C1641" s="26" t="s">
        <v>5315</v>
      </c>
      <c r="D1641" s="26" t="s">
        <v>4917</v>
      </c>
      <c r="E1641" s="19"/>
      <c r="F1641" s="19" t="s">
        <v>5241</v>
      </c>
      <c r="G1641" s="23"/>
    </row>
    <row r="1642" s="2" customFormat="true" ht="13.5" hidden="false" customHeight="false" outlineLevel="0" collapsed="false">
      <c r="A1642" s="9" t="n">
        <v>1640</v>
      </c>
      <c r="B1642" s="25" t="s">
        <v>5316</v>
      </c>
      <c r="C1642" s="26" t="s">
        <v>5317</v>
      </c>
      <c r="D1642" s="26" t="s">
        <v>5318</v>
      </c>
      <c r="E1642" s="19"/>
      <c r="F1642" s="19" t="s">
        <v>5319</v>
      </c>
      <c r="G1642" s="23"/>
    </row>
    <row r="1643" s="2" customFormat="true" ht="13.5" hidden="false" customHeight="false" outlineLevel="0" collapsed="false">
      <c r="A1643" s="9" t="n">
        <v>1641</v>
      </c>
      <c r="B1643" s="25" t="s">
        <v>5320</v>
      </c>
      <c r="C1643" s="26" t="s">
        <v>5321</v>
      </c>
      <c r="D1643" s="26" t="s">
        <v>5322</v>
      </c>
      <c r="E1643" s="19"/>
      <c r="F1643" s="19" t="s">
        <v>5323</v>
      </c>
      <c r="G1643" s="23"/>
    </row>
    <row r="1644" s="2" customFormat="true" ht="13.5" hidden="false" customHeight="false" outlineLevel="0" collapsed="false">
      <c r="A1644" s="9" t="n">
        <v>1642</v>
      </c>
      <c r="B1644" s="25" t="s">
        <v>5324</v>
      </c>
      <c r="C1644" s="26" t="s">
        <v>5325</v>
      </c>
      <c r="D1644" s="26" t="s">
        <v>5326</v>
      </c>
      <c r="E1644" s="19"/>
      <c r="F1644" s="19" t="s">
        <v>5327</v>
      </c>
      <c r="G1644" s="23"/>
    </row>
    <row r="1645" s="2" customFormat="true" ht="13.5" hidden="false" customHeight="false" outlineLevel="0" collapsed="false">
      <c r="A1645" s="9" t="n">
        <v>1643</v>
      </c>
      <c r="B1645" s="25" t="s">
        <v>5328</v>
      </c>
      <c r="C1645" s="26" t="s">
        <v>5329</v>
      </c>
      <c r="D1645" s="26" t="s">
        <v>5330</v>
      </c>
      <c r="E1645" s="19"/>
      <c r="F1645" s="19" t="s">
        <v>5331</v>
      </c>
      <c r="G1645" s="23"/>
    </row>
    <row r="1646" s="2" customFormat="true" ht="13.5" hidden="false" customHeight="false" outlineLevel="0" collapsed="false">
      <c r="A1646" s="9" t="n">
        <v>1644</v>
      </c>
      <c r="B1646" s="25" t="s">
        <v>5332</v>
      </c>
      <c r="C1646" s="26" t="s">
        <v>5333</v>
      </c>
      <c r="D1646" s="26" t="s">
        <v>5334</v>
      </c>
      <c r="E1646" s="19"/>
      <c r="F1646" s="19" t="s">
        <v>3825</v>
      </c>
      <c r="G1646" s="23"/>
    </row>
    <row r="1647" s="2" customFormat="true" ht="13.5" hidden="false" customHeight="false" outlineLevel="0" collapsed="false">
      <c r="A1647" s="9" t="n">
        <v>1645</v>
      </c>
      <c r="B1647" s="25" t="s">
        <v>5335</v>
      </c>
      <c r="C1647" s="26" t="s">
        <v>5336</v>
      </c>
      <c r="D1647" s="26" t="s">
        <v>5337</v>
      </c>
      <c r="E1647" s="19"/>
      <c r="F1647" s="19" t="s">
        <v>5338</v>
      </c>
      <c r="G1647" s="23"/>
    </row>
    <row r="1648" s="2" customFormat="true" ht="13.5" hidden="false" customHeight="false" outlineLevel="0" collapsed="false">
      <c r="A1648" s="9" t="n">
        <v>1646</v>
      </c>
      <c r="B1648" s="25" t="s">
        <v>5339</v>
      </c>
      <c r="C1648" s="26" t="s">
        <v>5340</v>
      </c>
      <c r="D1648" s="26" t="s">
        <v>5309</v>
      </c>
      <c r="E1648" s="19"/>
      <c r="F1648" s="19" t="s">
        <v>5310</v>
      </c>
      <c r="G1648" s="23"/>
    </row>
    <row r="1649" s="2" customFormat="true" ht="13.5" hidden="false" customHeight="false" outlineLevel="0" collapsed="false">
      <c r="A1649" s="9" t="n">
        <v>1647</v>
      </c>
      <c r="B1649" s="25" t="s">
        <v>5341</v>
      </c>
      <c r="C1649" s="26" t="s">
        <v>5342</v>
      </c>
      <c r="D1649" s="26" t="s">
        <v>5343</v>
      </c>
      <c r="E1649" s="19"/>
      <c r="F1649" s="19" t="s">
        <v>4981</v>
      </c>
      <c r="G1649" s="23"/>
    </row>
    <row r="1650" s="2" customFormat="true" ht="13.5" hidden="false" customHeight="false" outlineLevel="0" collapsed="false">
      <c r="A1650" s="9" t="n">
        <v>1648</v>
      </c>
      <c r="B1650" s="25" t="s">
        <v>5344</v>
      </c>
      <c r="C1650" s="26" t="s">
        <v>5345</v>
      </c>
      <c r="D1650" s="26" t="s">
        <v>4960</v>
      </c>
      <c r="E1650" s="19"/>
      <c r="F1650" s="19" t="s">
        <v>5346</v>
      </c>
      <c r="G1650" s="23"/>
    </row>
    <row r="1651" s="2" customFormat="true" ht="13.5" hidden="false" customHeight="false" outlineLevel="0" collapsed="false">
      <c r="A1651" s="9" t="n">
        <v>1649</v>
      </c>
      <c r="B1651" s="25" t="s">
        <v>5347</v>
      </c>
      <c r="C1651" s="26" t="s">
        <v>5348</v>
      </c>
      <c r="D1651" s="26" t="s">
        <v>5349</v>
      </c>
      <c r="E1651" s="19"/>
      <c r="F1651" s="19" t="s">
        <v>5350</v>
      </c>
      <c r="G1651" s="23"/>
    </row>
    <row r="1652" s="2" customFormat="true" ht="13.5" hidden="false" customHeight="false" outlineLevel="0" collapsed="false">
      <c r="A1652" s="9" t="n">
        <v>1650</v>
      </c>
      <c r="B1652" s="25" t="s">
        <v>5351</v>
      </c>
      <c r="C1652" s="26" t="s">
        <v>5352</v>
      </c>
      <c r="D1652" s="26" t="s">
        <v>5353</v>
      </c>
      <c r="E1652" s="19"/>
      <c r="F1652" s="19" t="s">
        <v>5354</v>
      </c>
      <c r="G1652" s="23"/>
    </row>
    <row r="1653" s="2" customFormat="true" ht="13.5" hidden="false" customHeight="false" outlineLevel="0" collapsed="false">
      <c r="A1653" s="9" t="n">
        <v>1651</v>
      </c>
      <c r="B1653" s="25" t="s">
        <v>5355</v>
      </c>
      <c r="C1653" s="26" t="s">
        <v>5356</v>
      </c>
      <c r="D1653" s="26" t="s">
        <v>5163</v>
      </c>
      <c r="E1653" s="19"/>
      <c r="F1653" s="19" t="s">
        <v>5357</v>
      </c>
      <c r="G1653" s="23"/>
    </row>
    <row r="1654" s="2" customFormat="true" ht="13.5" hidden="false" customHeight="false" outlineLevel="0" collapsed="false">
      <c r="A1654" s="9" t="n">
        <v>1652</v>
      </c>
      <c r="B1654" s="25" t="s">
        <v>5358</v>
      </c>
      <c r="C1654" s="26" t="s">
        <v>5359</v>
      </c>
      <c r="D1654" s="26" t="s">
        <v>5360</v>
      </c>
      <c r="E1654" s="19"/>
      <c r="F1654" s="19" t="s">
        <v>4032</v>
      </c>
      <c r="G1654" s="23"/>
    </row>
    <row r="1655" s="2" customFormat="true" ht="13.5" hidden="false" customHeight="false" outlineLevel="0" collapsed="false">
      <c r="A1655" s="9" t="n">
        <v>1653</v>
      </c>
      <c r="B1655" s="25" t="s">
        <v>5361</v>
      </c>
      <c r="C1655" s="26" t="s">
        <v>5362</v>
      </c>
      <c r="D1655" s="26" t="s">
        <v>5363</v>
      </c>
      <c r="E1655" s="19"/>
      <c r="F1655" s="19" t="s">
        <v>5364</v>
      </c>
      <c r="G1655" s="23"/>
    </row>
    <row r="1656" s="2" customFormat="true" ht="13.5" hidden="false" customHeight="false" outlineLevel="0" collapsed="false">
      <c r="A1656" s="9" t="n">
        <v>1654</v>
      </c>
      <c r="B1656" s="25" t="s">
        <v>5365</v>
      </c>
      <c r="C1656" s="26" t="s">
        <v>5366</v>
      </c>
      <c r="D1656" s="26" t="s">
        <v>5367</v>
      </c>
      <c r="E1656" s="19"/>
      <c r="F1656" s="19" t="s">
        <v>5368</v>
      </c>
      <c r="G1656" s="23"/>
    </row>
    <row r="1657" s="2" customFormat="true" ht="13.5" hidden="false" customHeight="false" outlineLevel="0" collapsed="false">
      <c r="A1657" s="9" t="n">
        <v>1655</v>
      </c>
      <c r="B1657" s="25" t="s">
        <v>5369</v>
      </c>
      <c r="C1657" s="26" t="s">
        <v>5370</v>
      </c>
      <c r="D1657" s="26" t="s">
        <v>5371</v>
      </c>
      <c r="E1657" s="19"/>
      <c r="F1657" s="19" t="s">
        <v>5372</v>
      </c>
      <c r="G1657" s="23"/>
    </row>
    <row r="1658" s="2" customFormat="true" ht="13.5" hidden="false" customHeight="false" outlineLevel="0" collapsed="false">
      <c r="A1658" s="9" t="n">
        <v>1656</v>
      </c>
      <c r="B1658" s="25" t="s">
        <v>5373</v>
      </c>
      <c r="C1658" s="26" t="s">
        <v>5374</v>
      </c>
      <c r="D1658" s="26" t="s">
        <v>5375</v>
      </c>
      <c r="E1658" s="19"/>
      <c r="F1658" s="19" t="s">
        <v>5250</v>
      </c>
      <c r="G1658" s="23"/>
    </row>
    <row r="1659" s="2" customFormat="true" ht="13.5" hidden="false" customHeight="false" outlineLevel="0" collapsed="false">
      <c r="A1659" s="9" t="n">
        <v>1657</v>
      </c>
      <c r="B1659" s="25" t="s">
        <v>5376</v>
      </c>
      <c r="C1659" s="26" t="s">
        <v>5377</v>
      </c>
      <c r="D1659" s="26" t="s">
        <v>5378</v>
      </c>
      <c r="E1659" s="19"/>
      <c r="F1659" s="19" t="s">
        <v>5379</v>
      </c>
      <c r="G1659" s="23"/>
    </row>
    <row r="1660" s="2" customFormat="true" ht="13.5" hidden="false" customHeight="false" outlineLevel="0" collapsed="false">
      <c r="A1660" s="9" t="n">
        <v>1658</v>
      </c>
      <c r="B1660" s="25" t="s">
        <v>5380</v>
      </c>
      <c r="C1660" s="26" t="s">
        <v>5381</v>
      </c>
      <c r="D1660" s="26" t="s">
        <v>5382</v>
      </c>
      <c r="E1660" s="19"/>
      <c r="F1660" s="19" t="s">
        <v>4411</v>
      </c>
      <c r="G1660" s="23"/>
    </row>
    <row r="1661" s="2" customFormat="true" ht="13.5" hidden="false" customHeight="false" outlineLevel="0" collapsed="false">
      <c r="A1661" s="9" t="n">
        <v>1659</v>
      </c>
      <c r="B1661" s="25" t="s">
        <v>5383</v>
      </c>
      <c r="C1661" s="26" t="s">
        <v>5384</v>
      </c>
      <c r="D1661" s="26" t="s">
        <v>5213</v>
      </c>
      <c r="E1661" s="19"/>
      <c r="F1661" s="19" t="s">
        <v>5385</v>
      </c>
      <c r="G1661" s="23"/>
    </row>
    <row r="1662" s="2" customFormat="true" ht="13.5" hidden="false" customHeight="false" outlineLevel="0" collapsed="false">
      <c r="A1662" s="9" t="n">
        <v>1660</v>
      </c>
      <c r="B1662" s="25" t="s">
        <v>5386</v>
      </c>
      <c r="C1662" s="26" t="s">
        <v>5387</v>
      </c>
      <c r="D1662" s="26" t="s">
        <v>5058</v>
      </c>
      <c r="E1662" s="19"/>
      <c r="F1662" s="19" t="s">
        <v>5059</v>
      </c>
      <c r="G1662" s="23"/>
    </row>
    <row r="1663" s="2" customFormat="true" ht="13.5" hidden="false" customHeight="false" outlineLevel="0" collapsed="false">
      <c r="A1663" s="9" t="n">
        <v>1661</v>
      </c>
      <c r="B1663" s="25" t="s">
        <v>5388</v>
      </c>
      <c r="C1663" s="26" t="s">
        <v>5389</v>
      </c>
      <c r="D1663" s="26" t="s">
        <v>5390</v>
      </c>
      <c r="E1663" s="19"/>
      <c r="F1663" s="19" t="s">
        <v>5391</v>
      </c>
      <c r="G1663" s="23"/>
    </row>
    <row r="1664" s="2" customFormat="true" ht="13.5" hidden="false" customHeight="false" outlineLevel="0" collapsed="false">
      <c r="A1664" s="9" t="n">
        <v>1662</v>
      </c>
      <c r="B1664" s="25" t="s">
        <v>5392</v>
      </c>
      <c r="C1664" s="26" t="s">
        <v>5393</v>
      </c>
      <c r="D1664" s="26" t="s">
        <v>5394</v>
      </c>
      <c r="E1664" s="19"/>
      <c r="F1664" s="19" t="s">
        <v>5395</v>
      </c>
      <c r="G1664" s="23"/>
    </row>
    <row r="1665" s="2" customFormat="true" ht="13.5" hidden="false" customHeight="false" outlineLevel="0" collapsed="false">
      <c r="A1665" s="9" t="n">
        <v>1663</v>
      </c>
      <c r="B1665" s="25" t="s">
        <v>5396</v>
      </c>
      <c r="C1665" s="26" t="s">
        <v>5397</v>
      </c>
      <c r="D1665" s="26" t="s">
        <v>5398</v>
      </c>
      <c r="E1665" s="19"/>
      <c r="F1665" s="25"/>
      <c r="G1665" s="23"/>
    </row>
    <row r="1666" s="2" customFormat="true" ht="13.5" hidden="false" customHeight="false" outlineLevel="0" collapsed="false">
      <c r="A1666" s="9" t="n">
        <v>1664</v>
      </c>
      <c r="B1666" s="25" t="s">
        <v>5399</v>
      </c>
      <c r="C1666" s="26" t="s">
        <v>5400</v>
      </c>
      <c r="D1666" s="26" t="s">
        <v>5401</v>
      </c>
      <c r="E1666" s="19"/>
      <c r="F1666" s="25"/>
      <c r="G1666" s="23"/>
    </row>
    <row r="1667" s="2" customFormat="true" ht="13.5" hidden="false" customHeight="false" outlineLevel="0" collapsed="false">
      <c r="A1667" s="9" t="n">
        <v>1665</v>
      </c>
      <c r="B1667" s="25" t="s">
        <v>5402</v>
      </c>
      <c r="C1667" s="26" t="s">
        <v>5403</v>
      </c>
      <c r="D1667" s="26" t="s">
        <v>5404</v>
      </c>
      <c r="E1667" s="19"/>
      <c r="F1667" s="25"/>
      <c r="G1667" s="23"/>
    </row>
    <row r="1668" s="2" customFormat="true" ht="13.5" hidden="false" customHeight="false" outlineLevel="0" collapsed="false">
      <c r="A1668" s="9" t="n">
        <v>1666</v>
      </c>
      <c r="B1668" s="25" t="s">
        <v>5405</v>
      </c>
      <c r="C1668" s="26" t="s">
        <v>5406</v>
      </c>
      <c r="D1668" s="26" t="s">
        <v>5407</v>
      </c>
      <c r="E1668" s="19"/>
      <c r="F1668" s="25"/>
      <c r="G1668" s="23"/>
    </row>
    <row r="1669" s="2" customFormat="true" ht="13.5" hidden="false" customHeight="false" outlineLevel="0" collapsed="false">
      <c r="A1669" s="9" t="n">
        <v>1667</v>
      </c>
      <c r="B1669" s="25" t="s">
        <v>5408</v>
      </c>
      <c r="C1669" s="26" t="s">
        <v>5409</v>
      </c>
      <c r="D1669" s="26" t="s">
        <v>5410</v>
      </c>
      <c r="E1669" s="19"/>
      <c r="F1669" s="25"/>
      <c r="G1669" s="23"/>
    </row>
    <row r="1670" s="2" customFormat="true" ht="13.5" hidden="false" customHeight="false" outlineLevel="0" collapsed="false">
      <c r="A1670" s="9" t="n">
        <v>1668</v>
      </c>
      <c r="B1670" s="25" t="s">
        <v>5411</v>
      </c>
      <c r="C1670" s="26" t="s">
        <v>5412</v>
      </c>
      <c r="D1670" s="26" t="s">
        <v>5413</v>
      </c>
      <c r="E1670" s="19"/>
      <c r="F1670" s="25"/>
      <c r="G1670" s="23"/>
    </row>
    <row r="1671" s="2" customFormat="true" ht="13.5" hidden="false" customHeight="false" outlineLevel="0" collapsed="false">
      <c r="A1671" s="9" t="n">
        <v>1669</v>
      </c>
      <c r="B1671" s="25" t="s">
        <v>5414</v>
      </c>
      <c r="C1671" s="26" t="s">
        <v>5415</v>
      </c>
      <c r="D1671" s="26" t="s">
        <v>5416</v>
      </c>
      <c r="E1671" s="19"/>
      <c r="F1671" s="25"/>
      <c r="G1671" s="23"/>
    </row>
    <row r="1672" s="2" customFormat="true" ht="13.5" hidden="false" customHeight="false" outlineLevel="0" collapsed="false">
      <c r="A1672" s="9" t="n">
        <v>1670</v>
      </c>
      <c r="B1672" s="25" t="s">
        <v>5417</v>
      </c>
      <c r="C1672" s="26" t="s">
        <v>5418</v>
      </c>
      <c r="D1672" s="26" t="s">
        <v>5419</v>
      </c>
      <c r="E1672" s="19"/>
      <c r="F1672" s="25"/>
      <c r="G1672" s="23"/>
    </row>
    <row r="1673" s="2" customFormat="true" ht="13.5" hidden="false" customHeight="false" outlineLevel="0" collapsed="false">
      <c r="A1673" s="9" t="n">
        <v>1671</v>
      </c>
      <c r="B1673" s="25" t="s">
        <v>5420</v>
      </c>
      <c r="C1673" s="26" t="s">
        <v>5421</v>
      </c>
      <c r="D1673" s="26" t="s">
        <v>5422</v>
      </c>
      <c r="E1673" s="19"/>
      <c r="F1673" s="25"/>
      <c r="G1673" s="23"/>
    </row>
    <row r="1674" s="2" customFormat="true" ht="13.5" hidden="false" customHeight="false" outlineLevel="0" collapsed="false">
      <c r="A1674" s="9" t="n">
        <v>1672</v>
      </c>
      <c r="B1674" s="25" t="s">
        <v>5423</v>
      </c>
      <c r="C1674" s="26" t="s">
        <v>5424</v>
      </c>
      <c r="D1674" s="26" t="s">
        <v>5425</v>
      </c>
      <c r="E1674" s="19"/>
      <c r="F1674" s="25"/>
      <c r="G1674" s="23"/>
    </row>
    <row r="1675" s="2" customFormat="true" ht="13.5" hidden="false" customHeight="false" outlineLevel="0" collapsed="false">
      <c r="A1675" s="9" t="n">
        <v>1673</v>
      </c>
      <c r="B1675" s="25" t="s">
        <v>5426</v>
      </c>
      <c r="C1675" s="26" t="s">
        <v>5427</v>
      </c>
      <c r="D1675" s="26" t="s">
        <v>5428</v>
      </c>
      <c r="E1675" s="19"/>
      <c r="F1675" s="25"/>
      <c r="G1675" s="23"/>
    </row>
    <row r="1676" s="2" customFormat="true" ht="13.5" hidden="false" customHeight="false" outlineLevel="0" collapsed="false">
      <c r="A1676" s="9" t="n">
        <v>1674</v>
      </c>
      <c r="B1676" s="25" t="s">
        <v>5429</v>
      </c>
      <c r="C1676" s="26" t="s">
        <v>5430</v>
      </c>
      <c r="D1676" s="26" t="s">
        <v>5428</v>
      </c>
      <c r="E1676" s="19"/>
      <c r="F1676" s="25"/>
      <c r="G1676" s="23"/>
    </row>
    <row r="1677" s="2" customFormat="true" ht="13.5" hidden="false" customHeight="false" outlineLevel="0" collapsed="false">
      <c r="A1677" s="9" t="n">
        <v>1675</v>
      </c>
      <c r="B1677" s="25" t="s">
        <v>5431</v>
      </c>
      <c r="C1677" s="26" t="s">
        <v>5432</v>
      </c>
      <c r="D1677" s="26" t="s">
        <v>5428</v>
      </c>
      <c r="E1677" s="19"/>
      <c r="F1677" s="25"/>
      <c r="G1677" s="23"/>
    </row>
    <row r="1678" s="2" customFormat="true" ht="13.5" hidden="false" customHeight="false" outlineLevel="0" collapsed="false">
      <c r="A1678" s="9" t="n">
        <v>1676</v>
      </c>
      <c r="B1678" s="25" t="s">
        <v>5433</v>
      </c>
      <c r="C1678" s="26" t="s">
        <v>5434</v>
      </c>
      <c r="D1678" s="26" t="s">
        <v>5428</v>
      </c>
      <c r="E1678" s="19"/>
      <c r="F1678" s="25"/>
      <c r="G1678" s="23"/>
    </row>
    <row r="1679" s="2" customFormat="true" ht="13.5" hidden="false" customHeight="false" outlineLevel="0" collapsed="false">
      <c r="A1679" s="9" t="n">
        <v>1677</v>
      </c>
      <c r="B1679" s="25" t="s">
        <v>5435</v>
      </c>
      <c r="C1679" s="26" t="s">
        <v>5436</v>
      </c>
      <c r="D1679" s="26" t="s">
        <v>5428</v>
      </c>
      <c r="E1679" s="19"/>
      <c r="F1679" s="25"/>
      <c r="G1679" s="23"/>
    </row>
    <row r="1680" s="2" customFormat="true" ht="13.5" hidden="false" customHeight="false" outlineLevel="0" collapsed="false">
      <c r="A1680" s="9" t="n">
        <v>1678</v>
      </c>
      <c r="B1680" s="25" t="s">
        <v>5437</v>
      </c>
      <c r="C1680" s="26" t="s">
        <v>5438</v>
      </c>
      <c r="D1680" s="26" t="s">
        <v>5428</v>
      </c>
      <c r="E1680" s="19"/>
      <c r="F1680" s="25"/>
      <c r="G1680" s="23"/>
    </row>
    <row r="1681" s="2" customFormat="true" ht="13.5" hidden="false" customHeight="false" outlineLevel="0" collapsed="false">
      <c r="A1681" s="9" t="n">
        <v>1679</v>
      </c>
      <c r="B1681" s="25" t="s">
        <v>5439</v>
      </c>
      <c r="C1681" s="26" t="s">
        <v>5440</v>
      </c>
      <c r="D1681" s="26" t="s">
        <v>5441</v>
      </c>
      <c r="E1681" s="19"/>
      <c r="F1681" s="25"/>
      <c r="G1681" s="23"/>
    </row>
    <row r="1682" s="2" customFormat="true" ht="13.5" hidden="false" customHeight="false" outlineLevel="0" collapsed="false">
      <c r="A1682" s="9" t="n">
        <v>1680</v>
      </c>
      <c r="B1682" s="25" t="s">
        <v>5442</v>
      </c>
      <c r="C1682" s="26" t="s">
        <v>5443</v>
      </c>
      <c r="D1682" s="26" t="s">
        <v>5444</v>
      </c>
      <c r="E1682" s="19"/>
      <c r="F1682" s="25"/>
      <c r="G1682" s="23"/>
    </row>
    <row r="1683" s="2" customFormat="true" ht="13.5" hidden="false" customHeight="false" outlineLevel="0" collapsed="false">
      <c r="A1683" s="9" t="n">
        <v>1681</v>
      </c>
      <c r="B1683" s="25" t="s">
        <v>5445</v>
      </c>
      <c r="C1683" s="26" t="s">
        <v>5446</v>
      </c>
      <c r="D1683" s="26" t="s">
        <v>5447</v>
      </c>
      <c r="E1683" s="19"/>
      <c r="F1683" s="25"/>
      <c r="G1683" s="23"/>
    </row>
    <row r="1684" s="2" customFormat="true" ht="13.5" hidden="false" customHeight="false" outlineLevel="0" collapsed="false">
      <c r="A1684" s="9" t="n">
        <v>1682</v>
      </c>
      <c r="B1684" s="25" t="s">
        <v>5448</v>
      </c>
      <c r="C1684" s="26" t="s">
        <v>5449</v>
      </c>
      <c r="D1684" s="26" t="s">
        <v>5450</v>
      </c>
      <c r="E1684" s="19"/>
      <c r="F1684" s="25"/>
      <c r="G1684" s="23"/>
    </row>
    <row r="1685" s="2" customFormat="true" ht="13.5" hidden="false" customHeight="false" outlineLevel="0" collapsed="false">
      <c r="A1685" s="9" t="n">
        <v>1683</v>
      </c>
      <c r="B1685" s="25" t="s">
        <v>5451</v>
      </c>
      <c r="C1685" s="26" t="s">
        <v>5452</v>
      </c>
      <c r="D1685" s="26" t="s">
        <v>5450</v>
      </c>
      <c r="E1685" s="19"/>
      <c r="F1685" s="25"/>
      <c r="G1685" s="23"/>
    </row>
    <row r="1686" s="2" customFormat="true" ht="13.5" hidden="false" customHeight="false" outlineLevel="0" collapsed="false">
      <c r="A1686" s="9" t="n">
        <v>1684</v>
      </c>
      <c r="B1686" s="25" t="s">
        <v>5453</v>
      </c>
      <c r="C1686" s="26" t="s">
        <v>5454</v>
      </c>
      <c r="D1686" s="26" t="s">
        <v>5450</v>
      </c>
      <c r="E1686" s="19"/>
      <c r="F1686" s="25"/>
      <c r="G1686" s="23"/>
    </row>
    <row r="1687" s="2" customFormat="true" ht="13.5" hidden="false" customHeight="false" outlineLevel="0" collapsed="false">
      <c r="A1687" s="9" t="n">
        <v>1685</v>
      </c>
      <c r="B1687" s="25" t="s">
        <v>5455</v>
      </c>
      <c r="C1687" s="26" t="s">
        <v>5456</v>
      </c>
      <c r="D1687" s="26" t="s">
        <v>5450</v>
      </c>
      <c r="E1687" s="19"/>
      <c r="F1687" s="25"/>
      <c r="G1687" s="23"/>
    </row>
    <row r="1688" s="2" customFormat="true" ht="13.5" hidden="false" customHeight="false" outlineLevel="0" collapsed="false">
      <c r="A1688" s="9" t="n">
        <v>1686</v>
      </c>
      <c r="B1688" s="25" t="s">
        <v>5457</v>
      </c>
      <c r="C1688" s="26" t="s">
        <v>5458</v>
      </c>
      <c r="D1688" s="26" t="s">
        <v>5450</v>
      </c>
      <c r="E1688" s="19"/>
      <c r="F1688" s="25"/>
      <c r="G1688" s="23"/>
    </row>
    <row r="1689" s="2" customFormat="true" ht="13.5" hidden="false" customHeight="false" outlineLevel="0" collapsed="false">
      <c r="A1689" s="9" t="n">
        <v>1687</v>
      </c>
      <c r="B1689" s="25" t="s">
        <v>5459</v>
      </c>
      <c r="C1689" s="26" t="s">
        <v>5460</v>
      </c>
      <c r="D1689" s="26" t="s">
        <v>5450</v>
      </c>
      <c r="E1689" s="19"/>
      <c r="F1689" s="25"/>
      <c r="G1689" s="23"/>
    </row>
    <row r="1690" s="2" customFormat="true" ht="13.5" hidden="false" customHeight="false" outlineLevel="0" collapsed="false">
      <c r="A1690" s="9" t="n">
        <v>1688</v>
      </c>
      <c r="B1690" s="25" t="s">
        <v>5461</v>
      </c>
      <c r="C1690" s="26" t="s">
        <v>5462</v>
      </c>
      <c r="D1690" s="26" t="s">
        <v>5450</v>
      </c>
      <c r="E1690" s="19"/>
      <c r="F1690" s="25"/>
      <c r="G1690" s="23"/>
    </row>
    <row r="1691" s="2" customFormat="true" ht="13.5" hidden="false" customHeight="false" outlineLevel="0" collapsed="false">
      <c r="A1691" s="9" t="n">
        <v>1689</v>
      </c>
      <c r="B1691" s="25" t="s">
        <v>5463</v>
      </c>
      <c r="C1691" s="26" t="s">
        <v>5464</v>
      </c>
      <c r="D1691" s="26" t="s">
        <v>5450</v>
      </c>
      <c r="E1691" s="19"/>
      <c r="F1691" s="25"/>
      <c r="G1691" s="23"/>
    </row>
    <row r="1692" s="2" customFormat="true" ht="13.5" hidden="false" customHeight="false" outlineLevel="0" collapsed="false">
      <c r="A1692" s="9" t="n">
        <v>1690</v>
      </c>
      <c r="B1692" s="25" t="s">
        <v>5465</v>
      </c>
      <c r="C1692" s="26" t="s">
        <v>5466</v>
      </c>
      <c r="D1692" s="26" t="s">
        <v>5450</v>
      </c>
      <c r="E1692" s="19"/>
      <c r="F1692" s="25"/>
      <c r="G1692" s="23"/>
    </row>
    <row r="1693" s="2" customFormat="true" ht="13.5" hidden="false" customHeight="false" outlineLevel="0" collapsed="false">
      <c r="A1693" s="9" t="n">
        <v>1691</v>
      </c>
      <c r="B1693" s="25" t="s">
        <v>5467</v>
      </c>
      <c r="C1693" s="26" t="s">
        <v>5468</v>
      </c>
      <c r="D1693" s="26" t="s">
        <v>5450</v>
      </c>
      <c r="E1693" s="19"/>
      <c r="F1693" s="25"/>
      <c r="G1693" s="23"/>
    </row>
    <row r="1694" s="2" customFormat="true" ht="13.5" hidden="false" customHeight="false" outlineLevel="0" collapsed="false">
      <c r="A1694" s="9" t="n">
        <v>1692</v>
      </c>
      <c r="B1694" s="25" t="s">
        <v>5469</v>
      </c>
      <c r="C1694" s="26" t="s">
        <v>5470</v>
      </c>
      <c r="D1694" s="26" t="s">
        <v>5450</v>
      </c>
      <c r="E1694" s="19"/>
      <c r="F1694" s="25"/>
      <c r="G1694" s="23"/>
    </row>
    <row r="1695" s="2" customFormat="true" ht="13.5" hidden="false" customHeight="false" outlineLevel="0" collapsed="false">
      <c r="A1695" s="9" t="n">
        <v>1693</v>
      </c>
      <c r="B1695" s="25" t="s">
        <v>5471</v>
      </c>
      <c r="C1695" s="26" t="s">
        <v>5472</v>
      </c>
      <c r="D1695" s="26" t="s">
        <v>5450</v>
      </c>
      <c r="E1695" s="19"/>
      <c r="F1695" s="25"/>
      <c r="G1695" s="23"/>
    </row>
    <row r="1696" s="2" customFormat="true" ht="13.5" hidden="false" customHeight="false" outlineLevel="0" collapsed="false">
      <c r="A1696" s="9" t="n">
        <v>1694</v>
      </c>
      <c r="B1696" s="25" t="s">
        <v>5473</v>
      </c>
      <c r="C1696" s="26" t="s">
        <v>5474</v>
      </c>
      <c r="D1696" s="26" t="s">
        <v>5475</v>
      </c>
      <c r="E1696" s="19"/>
      <c r="F1696" s="25"/>
      <c r="G1696" s="23"/>
    </row>
    <row r="1697" s="2" customFormat="true" ht="13.5" hidden="false" customHeight="false" outlineLevel="0" collapsed="false">
      <c r="A1697" s="9" t="n">
        <v>1695</v>
      </c>
      <c r="B1697" s="25" t="s">
        <v>5476</v>
      </c>
      <c r="C1697" s="26" t="s">
        <v>5477</v>
      </c>
      <c r="D1697" s="26" t="s">
        <v>5475</v>
      </c>
      <c r="E1697" s="19"/>
      <c r="F1697" s="25"/>
      <c r="G1697" s="23"/>
    </row>
    <row r="1698" s="2" customFormat="true" ht="13.5" hidden="false" customHeight="false" outlineLevel="0" collapsed="false">
      <c r="A1698" s="9" t="n">
        <v>1696</v>
      </c>
      <c r="B1698" s="25" t="s">
        <v>5478</v>
      </c>
      <c r="C1698" s="26" t="s">
        <v>5479</v>
      </c>
      <c r="D1698" s="26" t="s">
        <v>5475</v>
      </c>
      <c r="E1698" s="19"/>
      <c r="F1698" s="25"/>
      <c r="G1698" s="23"/>
    </row>
    <row r="1699" s="2" customFormat="true" ht="13.5" hidden="false" customHeight="false" outlineLevel="0" collapsed="false">
      <c r="A1699" s="9" t="n">
        <v>1697</v>
      </c>
      <c r="B1699" s="25" t="s">
        <v>5480</v>
      </c>
      <c r="C1699" s="26" t="s">
        <v>5481</v>
      </c>
      <c r="D1699" s="26" t="s">
        <v>5475</v>
      </c>
      <c r="E1699" s="19"/>
      <c r="F1699" s="25"/>
      <c r="G1699" s="23"/>
    </row>
    <row r="1700" s="2" customFormat="true" ht="13.5" hidden="false" customHeight="false" outlineLevel="0" collapsed="false">
      <c r="A1700" s="9" t="n">
        <v>1698</v>
      </c>
      <c r="B1700" s="25" t="s">
        <v>5482</v>
      </c>
      <c r="C1700" s="26" t="s">
        <v>5483</v>
      </c>
      <c r="D1700" s="26" t="s">
        <v>5475</v>
      </c>
      <c r="E1700" s="19"/>
      <c r="F1700" s="25"/>
      <c r="G1700" s="23"/>
    </row>
    <row r="1701" s="2" customFormat="true" ht="13.5" hidden="false" customHeight="false" outlineLevel="0" collapsed="false">
      <c r="A1701" s="9" t="n">
        <v>1699</v>
      </c>
      <c r="B1701" s="25" t="s">
        <v>5484</v>
      </c>
      <c r="C1701" s="26" t="s">
        <v>5485</v>
      </c>
      <c r="D1701" s="26" t="s">
        <v>5486</v>
      </c>
      <c r="E1701" s="19"/>
      <c r="F1701" s="25"/>
      <c r="G1701" s="23"/>
    </row>
    <row r="1702" s="2" customFormat="true" ht="13.5" hidden="false" customHeight="false" outlineLevel="0" collapsed="false">
      <c r="A1702" s="9" t="n">
        <v>1700</v>
      </c>
      <c r="B1702" s="25" t="s">
        <v>5487</v>
      </c>
      <c r="C1702" s="26" t="s">
        <v>5488</v>
      </c>
      <c r="D1702" s="26" t="s">
        <v>5489</v>
      </c>
      <c r="E1702" s="19"/>
      <c r="F1702" s="25"/>
      <c r="G1702" s="23"/>
    </row>
    <row r="1703" s="2" customFormat="true" ht="13.5" hidden="false" customHeight="false" outlineLevel="0" collapsed="false">
      <c r="A1703" s="9" t="n">
        <v>1701</v>
      </c>
      <c r="B1703" s="25" t="s">
        <v>5490</v>
      </c>
      <c r="C1703" s="26" t="s">
        <v>5491</v>
      </c>
      <c r="D1703" s="26" t="s">
        <v>5492</v>
      </c>
      <c r="E1703" s="19"/>
      <c r="F1703" s="25"/>
      <c r="G1703" s="23"/>
    </row>
    <row r="1704" s="2" customFormat="true" ht="13.5" hidden="false" customHeight="false" outlineLevel="0" collapsed="false">
      <c r="A1704" s="9" t="n">
        <v>1702</v>
      </c>
      <c r="B1704" s="25" t="s">
        <v>5493</v>
      </c>
      <c r="C1704" s="26" t="s">
        <v>5494</v>
      </c>
      <c r="D1704" s="26" t="s">
        <v>5495</v>
      </c>
      <c r="E1704" s="19"/>
      <c r="F1704" s="25"/>
      <c r="G1704" s="23"/>
    </row>
    <row r="1705" s="2" customFormat="true" ht="13.5" hidden="false" customHeight="false" outlineLevel="0" collapsed="false">
      <c r="A1705" s="9" t="n">
        <v>1703</v>
      </c>
      <c r="B1705" s="25" t="s">
        <v>5496</v>
      </c>
      <c r="C1705" s="26" t="s">
        <v>5497</v>
      </c>
      <c r="D1705" s="26" t="s">
        <v>5498</v>
      </c>
      <c r="E1705" s="19"/>
      <c r="F1705" s="25"/>
      <c r="G1705" s="23"/>
    </row>
    <row r="1706" s="2" customFormat="true" ht="13.5" hidden="false" customHeight="false" outlineLevel="0" collapsed="false">
      <c r="A1706" s="9" t="n">
        <v>1704</v>
      </c>
      <c r="B1706" s="25" t="s">
        <v>5499</v>
      </c>
      <c r="C1706" s="26" t="s">
        <v>5500</v>
      </c>
      <c r="D1706" s="26" t="s">
        <v>5501</v>
      </c>
      <c r="E1706" s="19"/>
      <c r="F1706" s="25"/>
      <c r="G1706" s="23"/>
    </row>
    <row r="1707" s="2" customFormat="true" ht="13.5" hidden="false" customHeight="false" outlineLevel="0" collapsed="false">
      <c r="A1707" s="9" t="n">
        <v>1705</v>
      </c>
      <c r="B1707" s="25" t="s">
        <v>5502</v>
      </c>
      <c r="C1707" s="26" t="s">
        <v>5503</v>
      </c>
      <c r="D1707" s="26" t="s">
        <v>5504</v>
      </c>
      <c r="E1707" s="19"/>
      <c r="F1707" s="25"/>
      <c r="G1707" s="23"/>
    </row>
    <row r="1708" s="2" customFormat="true" ht="13.5" hidden="false" customHeight="false" outlineLevel="0" collapsed="false">
      <c r="A1708" s="9" t="n">
        <v>1706</v>
      </c>
      <c r="B1708" s="25" t="s">
        <v>5505</v>
      </c>
      <c r="C1708" s="26" t="s">
        <v>5506</v>
      </c>
      <c r="D1708" s="26" t="s">
        <v>5507</v>
      </c>
      <c r="E1708" s="19"/>
      <c r="F1708" s="25"/>
      <c r="G1708" s="23"/>
    </row>
    <row r="1709" s="2" customFormat="true" ht="13.5" hidden="false" customHeight="false" outlineLevel="0" collapsed="false">
      <c r="A1709" s="9" t="n">
        <v>1707</v>
      </c>
      <c r="B1709" s="25" t="s">
        <v>5508</v>
      </c>
      <c r="C1709" s="26" t="s">
        <v>5509</v>
      </c>
      <c r="D1709" s="26" t="s">
        <v>5510</v>
      </c>
      <c r="E1709" s="19"/>
      <c r="F1709" s="25"/>
      <c r="G1709" s="23"/>
    </row>
    <row r="1710" s="2" customFormat="true" ht="13.5" hidden="false" customHeight="false" outlineLevel="0" collapsed="false">
      <c r="A1710" s="9" t="n">
        <v>1708</v>
      </c>
      <c r="B1710" s="25" t="s">
        <v>5511</v>
      </c>
      <c r="C1710" s="26" t="s">
        <v>5512</v>
      </c>
      <c r="D1710" s="26" t="s">
        <v>5513</v>
      </c>
      <c r="E1710" s="19"/>
      <c r="F1710" s="25"/>
      <c r="G1710" s="23"/>
    </row>
    <row r="1711" s="2" customFormat="true" ht="13.5" hidden="false" customHeight="false" outlineLevel="0" collapsed="false">
      <c r="A1711" s="9" t="n">
        <v>1709</v>
      </c>
      <c r="B1711" s="25" t="s">
        <v>5514</v>
      </c>
      <c r="C1711" s="26" t="s">
        <v>5515</v>
      </c>
      <c r="D1711" s="26" t="s">
        <v>5516</v>
      </c>
      <c r="E1711" s="19"/>
      <c r="F1711" s="25"/>
      <c r="G1711" s="23"/>
    </row>
    <row r="1712" s="2" customFormat="true" ht="13.5" hidden="false" customHeight="false" outlineLevel="0" collapsed="false">
      <c r="A1712" s="9" t="n">
        <v>1710</v>
      </c>
      <c r="B1712" s="25" t="s">
        <v>5517</v>
      </c>
      <c r="C1712" s="26" t="s">
        <v>5518</v>
      </c>
      <c r="D1712" s="26" t="s">
        <v>5516</v>
      </c>
      <c r="E1712" s="19"/>
      <c r="F1712" s="25"/>
      <c r="G1712" s="23"/>
    </row>
    <row r="1713" s="2" customFormat="true" ht="13.5" hidden="false" customHeight="false" outlineLevel="0" collapsed="false">
      <c r="A1713" s="9" t="n">
        <v>1711</v>
      </c>
      <c r="B1713" s="25" t="s">
        <v>5519</v>
      </c>
      <c r="C1713" s="26" t="s">
        <v>5520</v>
      </c>
      <c r="D1713" s="26" t="s">
        <v>5516</v>
      </c>
      <c r="E1713" s="19"/>
      <c r="F1713" s="25"/>
      <c r="G1713" s="23"/>
    </row>
    <row r="1714" s="2" customFormat="true" ht="13.5" hidden="false" customHeight="false" outlineLevel="0" collapsed="false">
      <c r="A1714" s="9" t="n">
        <v>1712</v>
      </c>
      <c r="B1714" s="25" t="s">
        <v>5521</v>
      </c>
      <c r="C1714" s="26" t="s">
        <v>5522</v>
      </c>
      <c r="D1714" s="26" t="s">
        <v>5516</v>
      </c>
      <c r="E1714" s="19"/>
      <c r="F1714" s="25"/>
      <c r="G1714" s="23"/>
    </row>
    <row r="1715" s="2" customFormat="true" ht="13.5" hidden="false" customHeight="false" outlineLevel="0" collapsed="false">
      <c r="A1715" s="9" t="n">
        <v>1713</v>
      </c>
      <c r="B1715" s="25" t="s">
        <v>5523</v>
      </c>
      <c r="C1715" s="26" t="s">
        <v>5524</v>
      </c>
      <c r="D1715" s="26" t="s">
        <v>5516</v>
      </c>
      <c r="E1715" s="19"/>
      <c r="F1715" s="25"/>
      <c r="G1715" s="23"/>
    </row>
    <row r="1716" s="2" customFormat="true" ht="13.5" hidden="false" customHeight="false" outlineLevel="0" collapsed="false">
      <c r="A1716" s="9" t="n">
        <v>1714</v>
      </c>
      <c r="B1716" s="25" t="s">
        <v>5525</v>
      </c>
      <c r="C1716" s="26" t="s">
        <v>5526</v>
      </c>
      <c r="D1716" s="26" t="s">
        <v>5516</v>
      </c>
      <c r="E1716" s="19"/>
      <c r="F1716" s="25"/>
      <c r="G1716" s="23"/>
    </row>
    <row r="1717" s="2" customFormat="true" ht="13.5" hidden="false" customHeight="false" outlineLevel="0" collapsed="false">
      <c r="A1717" s="9" t="n">
        <v>1715</v>
      </c>
      <c r="B1717" s="25" t="s">
        <v>5527</v>
      </c>
      <c r="C1717" s="26" t="s">
        <v>5528</v>
      </c>
      <c r="D1717" s="26" t="s">
        <v>5529</v>
      </c>
      <c r="E1717" s="19"/>
      <c r="F1717" s="25"/>
      <c r="G1717" s="23"/>
    </row>
    <row r="1718" s="2" customFormat="true" ht="13.5" hidden="false" customHeight="false" outlineLevel="0" collapsed="false">
      <c r="A1718" s="9" t="n">
        <v>1716</v>
      </c>
      <c r="B1718" s="25" t="s">
        <v>5530</v>
      </c>
      <c r="C1718" s="26" t="s">
        <v>5531</v>
      </c>
      <c r="D1718" s="26" t="s">
        <v>5532</v>
      </c>
      <c r="E1718" s="19"/>
      <c r="F1718" s="25"/>
      <c r="G1718" s="23"/>
    </row>
    <row r="1719" s="2" customFormat="true" ht="13.5" hidden="false" customHeight="false" outlineLevel="0" collapsed="false">
      <c r="A1719" s="9" t="n">
        <v>1717</v>
      </c>
      <c r="B1719" s="25" t="s">
        <v>5533</v>
      </c>
      <c r="C1719" s="26" t="s">
        <v>5534</v>
      </c>
      <c r="D1719" s="26" t="s">
        <v>5532</v>
      </c>
      <c r="E1719" s="19"/>
      <c r="F1719" s="25"/>
      <c r="G1719" s="23"/>
    </row>
    <row r="1720" s="2" customFormat="true" ht="13.5" hidden="false" customHeight="false" outlineLevel="0" collapsed="false">
      <c r="A1720" s="9" t="n">
        <v>1718</v>
      </c>
      <c r="B1720" s="25" t="s">
        <v>5535</v>
      </c>
      <c r="C1720" s="26" t="s">
        <v>5536</v>
      </c>
      <c r="D1720" s="26" t="s">
        <v>5537</v>
      </c>
      <c r="E1720" s="19"/>
      <c r="F1720" s="25"/>
      <c r="G1720" s="23"/>
    </row>
    <row r="1721" s="2" customFormat="true" ht="13.5" hidden="false" customHeight="false" outlineLevel="0" collapsed="false">
      <c r="A1721" s="9" t="n">
        <v>1719</v>
      </c>
      <c r="B1721" s="25" t="s">
        <v>5538</v>
      </c>
      <c r="C1721" s="26" t="s">
        <v>5539</v>
      </c>
      <c r="D1721" s="26" t="s">
        <v>5540</v>
      </c>
      <c r="E1721" s="19"/>
      <c r="F1721" s="25"/>
      <c r="G1721" s="23"/>
    </row>
    <row r="1722" s="2" customFormat="true" ht="13.5" hidden="false" customHeight="false" outlineLevel="0" collapsed="false">
      <c r="A1722" s="9" t="n">
        <v>1720</v>
      </c>
      <c r="B1722" s="25" t="s">
        <v>5541</v>
      </c>
      <c r="C1722" s="26" t="s">
        <v>5542</v>
      </c>
      <c r="D1722" s="26" t="s">
        <v>5540</v>
      </c>
      <c r="E1722" s="19"/>
      <c r="F1722" s="25"/>
      <c r="G1722" s="23"/>
    </row>
    <row r="1723" s="2" customFormat="true" ht="13.5" hidden="false" customHeight="false" outlineLevel="0" collapsed="false">
      <c r="A1723" s="9" t="n">
        <v>1721</v>
      </c>
      <c r="B1723" s="25" t="s">
        <v>5543</v>
      </c>
      <c r="C1723" s="26" t="s">
        <v>5544</v>
      </c>
      <c r="D1723" s="26" t="s">
        <v>5545</v>
      </c>
      <c r="E1723" s="19"/>
      <c r="F1723" s="25"/>
      <c r="G1723" s="23"/>
    </row>
    <row r="1724" s="2" customFormat="true" ht="13.5" hidden="false" customHeight="false" outlineLevel="0" collapsed="false">
      <c r="A1724" s="9" t="n">
        <v>1722</v>
      </c>
      <c r="B1724" s="25" t="s">
        <v>5546</v>
      </c>
      <c r="C1724" s="26" t="s">
        <v>5547</v>
      </c>
      <c r="D1724" s="26" t="s">
        <v>5545</v>
      </c>
      <c r="E1724" s="19"/>
      <c r="F1724" s="25"/>
      <c r="G1724" s="23"/>
    </row>
    <row r="1725" s="2" customFormat="true" ht="13.5" hidden="false" customHeight="false" outlineLevel="0" collapsed="false">
      <c r="A1725" s="9" t="n">
        <v>1723</v>
      </c>
      <c r="B1725" s="25" t="s">
        <v>5548</v>
      </c>
      <c r="C1725" s="26" t="s">
        <v>5549</v>
      </c>
      <c r="D1725" s="26" t="s">
        <v>5550</v>
      </c>
      <c r="E1725" s="19"/>
      <c r="F1725" s="25"/>
      <c r="G1725" s="23"/>
    </row>
    <row r="1726" s="2" customFormat="true" ht="13.5" hidden="false" customHeight="false" outlineLevel="0" collapsed="false">
      <c r="A1726" s="9" t="n">
        <v>1724</v>
      </c>
      <c r="B1726" s="25" t="s">
        <v>5551</v>
      </c>
      <c r="C1726" s="26" t="s">
        <v>5552</v>
      </c>
      <c r="D1726" s="26" t="s">
        <v>5550</v>
      </c>
      <c r="E1726" s="19"/>
      <c r="F1726" s="25"/>
      <c r="G1726" s="23"/>
    </row>
    <row r="1727" s="2" customFormat="true" ht="13.5" hidden="false" customHeight="false" outlineLevel="0" collapsed="false">
      <c r="A1727" s="9" t="n">
        <v>1725</v>
      </c>
      <c r="B1727" s="25" t="s">
        <v>5553</v>
      </c>
      <c r="C1727" s="26" t="s">
        <v>5554</v>
      </c>
      <c r="D1727" s="26" t="s">
        <v>5555</v>
      </c>
      <c r="E1727" s="19"/>
      <c r="F1727" s="25"/>
      <c r="G1727" s="23"/>
    </row>
    <row r="1728" s="2" customFormat="true" ht="13.5" hidden="false" customHeight="false" outlineLevel="0" collapsed="false">
      <c r="A1728" s="9" t="n">
        <v>1726</v>
      </c>
      <c r="B1728" s="25" t="s">
        <v>5556</v>
      </c>
      <c r="C1728" s="26" t="s">
        <v>5557</v>
      </c>
      <c r="D1728" s="26" t="s">
        <v>5558</v>
      </c>
      <c r="E1728" s="19"/>
      <c r="F1728" s="25"/>
      <c r="G1728" s="23"/>
    </row>
    <row r="1729" s="2" customFormat="true" ht="13.5" hidden="false" customHeight="false" outlineLevel="0" collapsed="false">
      <c r="A1729" s="9" t="n">
        <v>1727</v>
      </c>
      <c r="B1729" s="25" t="s">
        <v>5559</v>
      </c>
      <c r="C1729" s="26" t="s">
        <v>5560</v>
      </c>
      <c r="D1729" s="26" t="s">
        <v>5561</v>
      </c>
      <c r="E1729" s="19"/>
      <c r="F1729" s="25"/>
      <c r="G1729" s="23"/>
    </row>
    <row r="1730" s="2" customFormat="true" ht="13.5" hidden="false" customHeight="false" outlineLevel="0" collapsed="false">
      <c r="A1730" s="9" t="n">
        <v>1728</v>
      </c>
      <c r="B1730" s="25" t="s">
        <v>5562</v>
      </c>
      <c r="C1730" s="26" t="s">
        <v>5563</v>
      </c>
      <c r="D1730" s="26" t="s">
        <v>5561</v>
      </c>
      <c r="E1730" s="19"/>
      <c r="F1730" s="25"/>
      <c r="G1730" s="23"/>
    </row>
    <row r="1731" s="2" customFormat="true" ht="13.5" hidden="false" customHeight="false" outlineLevel="0" collapsed="false">
      <c r="A1731" s="9" t="n">
        <v>1729</v>
      </c>
      <c r="B1731" s="25" t="s">
        <v>5564</v>
      </c>
      <c r="C1731" s="26" t="s">
        <v>5565</v>
      </c>
      <c r="D1731" s="26" t="s">
        <v>5566</v>
      </c>
      <c r="E1731" s="19"/>
      <c r="F1731" s="25"/>
      <c r="G1731" s="23"/>
    </row>
    <row r="1732" s="2" customFormat="true" ht="13.5" hidden="false" customHeight="false" outlineLevel="0" collapsed="false">
      <c r="A1732" s="9" t="n">
        <v>1730</v>
      </c>
      <c r="B1732" s="25" t="s">
        <v>5567</v>
      </c>
      <c r="C1732" s="26" t="s">
        <v>5568</v>
      </c>
      <c r="D1732" s="26" t="s">
        <v>5566</v>
      </c>
      <c r="E1732" s="19"/>
      <c r="F1732" s="25"/>
      <c r="G1732" s="23"/>
    </row>
    <row r="1733" s="2" customFormat="true" ht="13.5" hidden="false" customHeight="false" outlineLevel="0" collapsed="false">
      <c r="A1733" s="9" t="n">
        <v>1731</v>
      </c>
      <c r="B1733" s="25" t="s">
        <v>5569</v>
      </c>
      <c r="C1733" s="26" t="s">
        <v>5570</v>
      </c>
      <c r="D1733" s="26" t="s">
        <v>5566</v>
      </c>
      <c r="E1733" s="19"/>
      <c r="F1733" s="25"/>
      <c r="G1733" s="23"/>
    </row>
    <row r="1734" s="2" customFormat="true" ht="13.5" hidden="false" customHeight="false" outlineLevel="0" collapsed="false">
      <c r="A1734" s="9" t="n">
        <v>1732</v>
      </c>
      <c r="B1734" s="25" t="s">
        <v>5571</v>
      </c>
      <c r="C1734" s="26" t="s">
        <v>5572</v>
      </c>
      <c r="D1734" s="26" t="s">
        <v>5566</v>
      </c>
      <c r="E1734" s="19"/>
      <c r="F1734" s="25"/>
      <c r="G1734" s="23"/>
    </row>
    <row r="1735" s="2" customFormat="true" ht="13.5" hidden="false" customHeight="false" outlineLevel="0" collapsed="false">
      <c r="A1735" s="9" t="n">
        <v>1733</v>
      </c>
      <c r="B1735" s="25" t="s">
        <v>5573</v>
      </c>
      <c r="C1735" s="26" t="s">
        <v>5574</v>
      </c>
      <c r="D1735" s="26" t="s">
        <v>5566</v>
      </c>
      <c r="E1735" s="19"/>
      <c r="F1735" s="25"/>
      <c r="G1735" s="23"/>
    </row>
    <row r="1736" s="2" customFormat="true" ht="13.5" hidden="false" customHeight="false" outlineLevel="0" collapsed="false">
      <c r="A1736" s="9" t="n">
        <v>1734</v>
      </c>
      <c r="B1736" s="25" t="s">
        <v>5575</v>
      </c>
      <c r="C1736" s="26" t="s">
        <v>5576</v>
      </c>
      <c r="D1736" s="26" t="s">
        <v>5566</v>
      </c>
      <c r="E1736" s="19"/>
      <c r="F1736" s="25"/>
      <c r="G1736" s="23"/>
    </row>
    <row r="1737" s="2" customFormat="true" ht="13.5" hidden="false" customHeight="false" outlineLevel="0" collapsed="false">
      <c r="A1737" s="9" t="n">
        <v>1735</v>
      </c>
      <c r="B1737" s="25" t="s">
        <v>5577</v>
      </c>
      <c r="C1737" s="26" t="s">
        <v>5578</v>
      </c>
      <c r="D1737" s="26" t="s">
        <v>5579</v>
      </c>
      <c r="E1737" s="19"/>
      <c r="F1737" s="25"/>
      <c r="G1737" s="23"/>
    </row>
    <row r="1738" s="2" customFormat="true" ht="13.5" hidden="false" customHeight="false" outlineLevel="0" collapsed="false">
      <c r="A1738" s="9" t="n">
        <v>1736</v>
      </c>
      <c r="B1738" s="25" t="s">
        <v>5580</v>
      </c>
      <c r="C1738" s="26" t="s">
        <v>5581</v>
      </c>
      <c r="D1738" s="26" t="s">
        <v>5582</v>
      </c>
      <c r="E1738" s="19"/>
      <c r="F1738" s="25"/>
      <c r="G1738" s="23"/>
    </row>
    <row r="1739" s="2" customFormat="true" ht="13.5" hidden="false" customHeight="false" outlineLevel="0" collapsed="false">
      <c r="A1739" s="9" t="n">
        <v>1737</v>
      </c>
      <c r="B1739" s="25" t="s">
        <v>5583</v>
      </c>
      <c r="C1739" s="26" t="s">
        <v>5584</v>
      </c>
      <c r="D1739" s="26" t="s">
        <v>5585</v>
      </c>
      <c r="E1739" s="19"/>
      <c r="F1739" s="25"/>
      <c r="G1739" s="23"/>
    </row>
    <row r="1740" s="2" customFormat="true" ht="13.5" hidden="false" customHeight="false" outlineLevel="0" collapsed="false">
      <c r="A1740" s="9" t="n">
        <v>1738</v>
      </c>
      <c r="B1740" s="25" t="s">
        <v>5586</v>
      </c>
      <c r="C1740" s="26" t="s">
        <v>5587</v>
      </c>
      <c r="D1740" s="26" t="s">
        <v>5585</v>
      </c>
      <c r="E1740" s="19"/>
      <c r="F1740" s="25"/>
      <c r="G1740" s="23"/>
    </row>
    <row r="1741" s="2" customFormat="true" ht="13.5" hidden="false" customHeight="false" outlineLevel="0" collapsed="false">
      <c r="A1741" s="9" t="n">
        <v>1739</v>
      </c>
      <c r="B1741" s="25" t="s">
        <v>5588</v>
      </c>
      <c r="C1741" s="26" t="s">
        <v>5589</v>
      </c>
      <c r="D1741" s="26" t="s">
        <v>5585</v>
      </c>
      <c r="E1741" s="19"/>
      <c r="F1741" s="25"/>
      <c r="G1741" s="23"/>
    </row>
    <row r="1742" s="2" customFormat="true" ht="13.5" hidden="false" customHeight="false" outlineLevel="0" collapsed="false">
      <c r="A1742" s="9" t="n">
        <v>1740</v>
      </c>
      <c r="B1742" s="25" t="s">
        <v>5590</v>
      </c>
      <c r="C1742" s="26" t="s">
        <v>5591</v>
      </c>
      <c r="D1742" s="26" t="s">
        <v>5592</v>
      </c>
      <c r="E1742" s="19"/>
      <c r="F1742" s="25"/>
      <c r="G1742" s="23"/>
    </row>
    <row r="1743" s="2" customFormat="true" ht="13.5" hidden="false" customHeight="false" outlineLevel="0" collapsed="false">
      <c r="A1743" s="9" t="n">
        <v>1741</v>
      </c>
      <c r="B1743" s="25" t="s">
        <v>5593</v>
      </c>
      <c r="C1743" s="26" t="s">
        <v>5594</v>
      </c>
      <c r="D1743" s="26" t="s">
        <v>5595</v>
      </c>
      <c r="E1743" s="19"/>
      <c r="F1743" s="25"/>
      <c r="G1743" s="23"/>
    </row>
    <row r="1744" s="2" customFormat="true" ht="13.5" hidden="false" customHeight="false" outlineLevel="0" collapsed="false">
      <c r="A1744" s="9" t="n">
        <v>1742</v>
      </c>
      <c r="B1744" s="25" t="s">
        <v>5596</v>
      </c>
      <c r="C1744" s="26" t="s">
        <v>5597</v>
      </c>
      <c r="D1744" s="26" t="s">
        <v>5595</v>
      </c>
      <c r="E1744" s="19"/>
      <c r="F1744" s="25"/>
      <c r="G1744" s="23"/>
    </row>
    <row r="1745" s="2" customFormat="true" ht="13.5" hidden="false" customHeight="false" outlineLevel="0" collapsed="false">
      <c r="A1745" s="9" t="n">
        <v>1743</v>
      </c>
      <c r="B1745" s="25" t="s">
        <v>5598</v>
      </c>
      <c r="C1745" s="26" t="s">
        <v>5599</v>
      </c>
      <c r="D1745" s="26" t="s">
        <v>5595</v>
      </c>
      <c r="E1745" s="19"/>
      <c r="F1745" s="25"/>
      <c r="G1745" s="23"/>
    </row>
    <row r="1746" s="2" customFormat="true" ht="13.5" hidden="false" customHeight="false" outlineLevel="0" collapsed="false">
      <c r="A1746" s="9" t="n">
        <v>1744</v>
      </c>
      <c r="B1746" s="25" t="s">
        <v>5600</v>
      </c>
      <c r="C1746" s="26" t="s">
        <v>5601</v>
      </c>
      <c r="D1746" s="26" t="s">
        <v>5595</v>
      </c>
      <c r="E1746" s="19"/>
      <c r="F1746" s="25"/>
      <c r="G1746" s="23"/>
    </row>
    <row r="1747" s="2" customFormat="true" ht="13.5" hidden="false" customHeight="false" outlineLevel="0" collapsed="false">
      <c r="A1747" s="9" t="n">
        <v>1745</v>
      </c>
      <c r="B1747" s="25" t="s">
        <v>5602</v>
      </c>
      <c r="C1747" s="26" t="s">
        <v>5603</v>
      </c>
      <c r="D1747" s="26" t="s">
        <v>5595</v>
      </c>
      <c r="E1747" s="19"/>
      <c r="F1747" s="25"/>
      <c r="G1747" s="23"/>
    </row>
    <row r="1748" s="2" customFormat="true" ht="13.5" hidden="false" customHeight="false" outlineLevel="0" collapsed="false">
      <c r="A1748" s="9" t="n">
        <v>1746</v>
      </c>
      <c r="B1748" s="25" t="s">
        <v>5604</v>
      </c>
      <c r="C1748" s="26" t="s">
        <v>5605</v>
      </c>
      <c r="D1748" s="26" t="s">
        <v>5606</v>
      </c>
      <c r="E1748" s="19"/>
      <c r="F1748" s="25"/>
      <c r="G1748" s="23"/>
    </row>
    <row r="1749" s="2" customFormat="true" ht="13.5" hidden="false" customHeight="false" outlineLevel="0" collapsed="false">
      <c r="A1749" s="9" t="n">
        <v>1747</v>
      </c>
      <c r="B1749" s="25" t="s">
        <v>5607</v>
      </c>
      <c r="C1749" s="26" t="s">
        <v>5608</v>
      </c>
      <c r="D1749" s="26" t="s">
        <v>5606</v>
      </c>
      <c r="E1749" s="19"/>
      <c r="F1749" s="25"/>
      <c r="G1749" s="23"/>
    </row>
    <row r="1750" s="2" customFormat="true" ht="13.5" hidden="false" customHeight="false" outlineLevel="0" collapsed="false">
      <c r="A1750" s="9" t="n">
        <v>1748</v>
      </c>
      <c r="B1750" s="25" t="s">
        <v>5609</v>
      </c>
      <c r="C1750" s="26" t="s">
        <v>5610</v>
      </c>
      <c r="D1750" s="26" t="s">
        <v>5611</v>
      </c>
      <c r="E1750" s="19"/>
      <c r="F1750" s="25"/>
      <c r="G1750" s="23"/>
    </row>
    <row r="1751" s="2" customFormat="true" ht="13.5" hidden="false" customHeight="false" outlineLevel="0" collapsed="false">
      <c r="A1751" s="9" t="n">
        <v>1749</v>
      </c>
      <c r="B1751" s="25" t="s">
        <v>5612</v>
      </c>
      <c r="C1751" s="26" t="s">
        <v>5613</v>
      </c>
      <c r="D1751" s="26" t="s">
        <v>5611</v>
      </c>
      <c r="E1751" s="19"/>
      <c r="F1751" s="25"/>
      <c r="G1751" s="23"/>
    </row>
    <row r="1752" s="2" customFormat="true" ht="13.5" hidden="false" customHeight="false" outlineLevel="0" collapsed="false">
      <c r="A1752" s="9" t="n">
        <v>1750</v>
      </c>
      <c r="B1752" s="25" t="s">
        <v>5614</v>
      </c>
      <c r="C1752" s="26" t="s">
        <v>5615</v>
      </c>
      <c r="D1752" s="26" t="s">
        <v>5616</v>
      </c>
      <c r="E1752" s="19"/>
      <c r="F1752" s="25"/>
      <c r="G1752" s="23"/>
    </row>
    <row r="1753" s="2" customFormat="true" ht="13.5" hidden="false" customHeight="false" outlineLevel="0" collapsed="false">
      <c r="A1753" s="9" t="n">
        <v>1751</v>
      </c>
      <c r="B1753" s="25" t="s">
        <v>5617</v>
      </c>
      <c r="C1753" s="26" t="s">
        <v>5618</v>
      </c>
      <c r="D1753" s="26" t="s">
        <v>5619</v>
      </c>
      <c r="E1753" s="19"/>
      <c r="F1753" s="25"/>
      <c r="G1753" s="23"/>
    </row>
    <row r="1754" s="2" customFormat="true" ht="13.5" hidden="false" customHeight="false" outlineLevel="0" collapsed="false">
      <c r="A1754" s="9" t="n">
        <v>1752</v>
      </c>
      <c r="B1754" s="25" t="s">
        <v>5620</v>
      </c>
      <c r="C1754" s="26" t="s">
        <v>5621</v>
      </c>
      <c r="D1754" s="26" t="s">
        <v>5622</v>
      </c>
      <c r="E1754" s="19"/>
      <c r="F1754" s="25"/>
      <c r="G1754" s="23"/>
    </row>
    <row r="1755" s="2" customFormat="true" ht="13.5" hidden="false" customHeight="false" outlineLevel="0" collapsed="false">
      <c r="A1755" s="9" t="n">
        <v>1753</v>
      </c>
      <c r="B1755" s="25" t="s">
        <v>5623</v>
      </c>
      <c r="C1755" s="26" t="s">
        <v>5624</v>
      </c>
      <c r="D1755" s="26" t="s">
        <v>5625</v>
      </c>
      <c r="E1755" s="19"/>
      <c r="F1755" s="25"/>
      <c r="G1755" s="23"/>
    </row>
    <row r="1756" s="2" customFormat="true" ht="13.5" hidden="false" customHeight="false" outlineLevel="0" collapsed="false">
      <c r="A1756" s="9" t="n">
        <v>1754</v>
      </c>
      <c r="B1756" s="25" t="s">
        <v>5626</v>
      </c>
      <c r="C1756" s="26" t="s">
        <v>5627</v>
      </c>
      <c r="D1756" s="26" t="s">
        <v>5628</v>
      </c>
      <c r="E1756" s="19"/>
      <c r="F1756" s="25"/>
      <c r="G1756" s="23"/>
    </row>
    <row r="1757" s="2" customFormat="true" ht="13.5" hidden="false" customHeight="false" outlineLevel="0" collapsed="false">
      <c r="A1757" s="9" t="n">
        <v>1755</v>
      </c>
      <c r="B1757" s="25" t="s">
        <v>5629</v>
      </c>
      <c r="C1757" s="26" t="s">
        <v>5630</v>
      </c>
      <c r="D1757" s="26" t="s">
        <v>5628</v>
      </c>
      <c r="E1757" s="19"/>
      <c r="F1757" s="25"/>
      <c r="G1757" s="23"/>
    </row>
    <row r="1758" s="2" customFormat="true" ht="13.5" hidden="false" customHeight="false" outlineLevel="0" collapsed="false">
      <c r="A1758" s="9" t="n">
        <v>1756</v>
      </c>
      <c r="B1758" s="25" t="s">
        <v>5631</v>
      </c>
      <c r="C1758" s="26" t="s">
        <v>5632</v>
      </c>
      <c r="D1758" s="26" t="s">
        <v>5628</v>
      </c>
      <c r="E1758" s="19"/>
      <c r="F1758" s="25"/>
      <c r="G1758" s="23"/>
    </row>
    <row r="1759" s="2" customFormat="true" ht="13.5" hidden="false" customHeight="false" outlineLevel="0" collapsed="false">
      <c r="A1759" s="9" t="n">
        <v>1757</v>
      </c>
      <c r="B1759" s="25" t="s">
        <v>5633</v>
      </c>
      <c r="C1759" s="26" t="s">
        <v>5634</v>
      </c>
      <c r="D1759" s="26" t="s">
        <v>5635</v>
      </c>
      <c r="E1759" s="19"/>
      <c r="F1759" s="25"/>
      <c r="G1759" s="23"/>
    </row>
    <row r="1760" s="2" customFormat="true" ht="13.5" hidden="false" customHeight="false" outlineLevel="0" collapsed="false">
      <c r="A1760" s="9" t="n">
        <v>1758</v>
      </c>
      <c r="B1760" s="25" t="s">
        <v>5636</v>
      </c>
      <c r="C1760" s="26" t="s">
        <v>5637</v>
      </c>
      <c r="D1760" s="26" t="s">
        <v>5635</v>
      </c>
      <c r="E1760" s="19"/>
      <c r="F1760" s="25"/>
      <c r="G1760" s="23"/>
    </row>
    <row r="1761" s="2" customFormat="true" ht="13.5" hidden="false" customHeight="false" outlineLevel="0" collapsed="false">
      <c r="A1761" s="9" t="n">
        <v>1759</v>
      </c>
      <c r="B1761" s="25" t="s">
        <v>5638</v>
      </c>
      <c r="C1761" s="26" t="s">
        <v>5639</v>
      </c>
      <c r="D1761" s="26" t="s">
        <v>5635</v>
      </c>
      <c r="E1761" s="19"/>
      <c r="F1761" s="25"/>
      <c r="G1761" s="23"/>
    </row>
    <row r="1762" s="2" customFormat="true" ht="13.5" hidden="false" customHeight="false" outlineLevel="0" collapsed="false">
      <c r="A1762" s="9" t="n">
        <v>1760</v>
      </c>
      <c r="B1762" s="25" t="s">
        <v>5640</v>
      </c>
      <c r="C1762" s="26" t="s">
        <v>5641</v>
      </c>
      <c r="D1762" s="26" t="s">
        <v>5642</v>
      </c>
      <c r="E1762" s="19"/>
      <c r="F1762" s="25"/>
      <c r="G1762" s="23"/>
    </row>
    <row r="1763" s="2" customFormat="true" ht="13.5" hidden="false" customHeight="false" outlineLevel="0" collapsed="false">
      <c r="A1763" s="9" t="n">
        <v>1761</v>
      </c>
      <c r="B1763" s="25" t="s">
        <v>5643</v>
      </c>
      <c r="C1763" s="26" t="s">
        <v>5644</v>
      </c>
      <c r="D1763" s="26" t="s">
        <v>5645</v>
      </c>
      <c r="E1763" s="19"/>
      <c r="F1763" s="25"/>
      <c r="G1763" s="23"/>
    </row>
    <row r="1764" s="2" customFormat="true" ht="13.5" hidden="false" customHeight="false" outlineLevel="0" collapsed="false">
      <c r="A1764" s="9" t="n">
        <v>1762</v>
      </c>
      <c r="B1764" s="25" t="s">
        <v>5646</v>
      </c>
      <c r="C1764" s="26" t="s">
        <v>5647</v>
      </c>
      <c r="D1764" s="26" t="s">
        <v>5648</v>
      </c>
      <c r="E1764" s="19"/>
      <c r="F1764" s="25"/>
      <c r="G1764" s="23"/>
    </row>
    <row r="1765" s="2" customFormat="true" ht="13.5" hidden="false" customHeight="false" outlineLevel="0" collapsed="false">
      <c r="A1765" s="9" t="n">
        <v>1763</v>
      </c>
      <c r="B1765" s="25" t="s">
        <v>5649</v>
      </c>
      <c r="C1765" s="26" t="s">
        <v>5650</v>
      </c>
      <c r="D1765" s="26" t="s">
        <v>5651</v>
      </c>
      <c r="E1765" s="19"/>
      <c r="F1765" s="25"/>
      <c r="G1765" s="23"/>
    </row>
    <row r="1766" s="2" customFormat="true" ht="13.5" hidden="false" customHeight="false" outlineLevel="0" collapsed="false">
      <c r="A1766" s="9" t="n">
        <v>1764</v>
      </c>
      <c r="B1766" s="25" t="s">
        <v>5652</v>
      </c>
      <c r="C1766" s="26" t="s">
        <v>5653</v>
      </c>
      <c r="D1766" s="26" t="s">
        <v>5654</v>
      </c>
      <c r="E1766" s="19"/>
      <c r="F1766" s="25"/>
      <c r="G1766" s="23"/>
    </row>
    <row r="1767" s="2" customFormat="true" ht="13.5" hidden="false" customHeight="false" outlineLevel="0" collapsed="false">
      <c r="A1767" s="9" t="n">
        <v>1765</v>
      </c>
      <c r="B1767" s="25" t="s">
        <v>5655</v>
      </c>
      <c r="C1767" s="26" t="s">
        <v>5656</v>
      </c>
      <c r="D1767" s="26" t="s">
        <v>5657</v>
      </c>
      <c r="E1767" s="19"/>
      <c r="F1767" s="25"/>
      <c r="G1767" s="23"/>
    </row>
    <row r="1768" s="2" customFormat="true" ht="13.5" hidden="false" customHeight="false" outlineLevel="0" collapsed="false">
      <c r="A1768" s="9" t="n">
        <v>1766</v>
      </c>
      <c r="B1768" s="25" t="s">
        <v>5658</v>
      </c>
      <c r="C1768" s="26" t="s">
        <v>5659</v>
      </c>
      <c r="D1768" s="26" t="s">
        <v>5657</v>
      </c>
      <c r="E1768" s="19"/>
      <c r="F1768" s="25"/>
      <c r="G1768" s="23"/>
    </row>
    <row r="1769" s="2" customFormat="true" ht="13.5" hidden="false" customHeight="false" outlineLevel="0" collapsed="false">
      <c r="A1769" s="9" t="n">
        <v>1767</v>
      </c>
      <c r="B1769" s="25" t="s">
        <v>5660</v>
      </c>
      <c r="C1769" s="26" t="s">
        <v>5661</v>
      </c>
      <c r="D1769" s="26" t="s">
        <v>5657</v>
      </c>
      <c r="E1769" s="19"/>
      <c r="F1769" s="25"/>
      <c r="G1769" s="23"/>
    </row>
    <row r="1770" s="2" customFormat="true" ht="13.5" hidden="false" customHeight="false" outlineLevel="0" collapsed="false">
      <c r="A1770" s="9" t="n">
        <v>1768</v>
      </c>
      <c r="B1770" s="25" t="s">
        <v>5662</v>
      </c>
      <c r="C1770" s="26" t="s">
        <v>5663</v>
      </c>
      <c r="D1770" s="26" t="s">
        <v>5664</v>
      </c>
      <c r="E1770" s="19"/>
      <c r="F1770" s="25"/>
      <c r="G1770" s="23"/>
    </row>
    <row r="1771" s="2" customFormat="true" ht="13.5" hidden="false" customHeight="false" outlineLevel="0" collapsed="false">
      <c r="A1771" s="9" t="n">
        <v>1769</v>
      </c>
      <c r="B1771" s="25" t="s">
        <v>5665</v>
      </c>
      <c r="C1771" s="26" t="s">
        <v>5666</v>
      </c>
      <c r="D1771" s="26" t="s">
        <v>5667</v>
      </c>
      <c r="E1771" s="19"/>
      <c r="F1771" s="25"/>
      <c r="G1771" s="23"/>
    </row>
    <row r="1772" s="2" customFormat="true" ht="13.5" hidden="false" customHeight="false" outlineLevel="0" collapsed="false">
      <c r="A1772" s="9" t="n">
        <v>1770</v>
      </c>
      <c r="B1772" s="25" t="s">
        <v>5668</v>
      </c>
      <c r="C1772" s="26" t="s">
        <v>5669</v>
      </c>
      <c r="D1772" s="26" t="s">
        <v>5670</v>
      </c>
      <c r="E1772" s="19"/>
      <c r="F1772" s="25"/>
      <c r="G1772" s="23"/>
    </row>
    <row r="1773" s="2" customFormat="true" ht="13.5" hidden="false" customHeight="false" outlineLevel="0" collapsed="false">
      <c r="A1773" s="9" t="n">
        <v>1771</v>
      </c>
      <c r="B1773" s="25" t="s">
        <v>5671</v>
      </c>
      <c r="C1773" s="26" t="s">
        <v>5672</v>
      </c>
      <c r="D1773" s="26" t="s">
        <v>5673</v>
      </c>
      <c r="E1773" s="19"/>
      <c r="F1773" s="25"/>
      <c r="G1773" s="23"/>
    </row>
    <row r="1774" s="2" customFormat="true" ht="13.5" hidden="false" customHeight="false" outlineLevel="0" collapsed="false">
      <c r="A1774" s="9" t="n">
        <v>1772</v>
      </c>
      <c r="B1774" s="25" t="s">
        <v>5674</v>
      </c>
      <c r="C1774" s="26" t="s">
        <v>5675</v>
      </c>
      <c r="D1774" s="26" t="s">
        <v>5673</v>
      </c>
      <c r="E1774" s="19"/>
      <c r="F1774" s="25"/>
      <c r="G1774" s="23"/>
    </row>
    <row r="1775" s="2" customFormat="true" ht="13.5" hidden="false" customHeight="false" outlineLevel="0" collapsed="false">
      <c r="A1775" s="9" t="n">
        <v>1773</v>
      </c>
      <c r="B1775" s="25" t="s">
        <v>5676</v>
      </c>
      <c r="C1775" s="26" t="s">
        <v>5677</v>
      </c>
      <c r="D1775" s="26" t="s">
        <v>5678</v>
      </c>
      <c r="E1775" s="19"/>
      <c r="F1775" s="25"/>
      <c r="G1775" s="23"/>
    </row>
    <row r="1776" s="2" customFormat="true" ht="13.5" hidden="false" customHeight="false" outlineLevel="0" collapsed="false">
      <c r="A1776" s="9" t="n">
        <v>1774</v>
      </c>
      <c r="B1776" s="25" t="s">
        <v>5679</v>
      </c>
      <c r="C1776" s="26" t="s">
        <v>5680</v>
      </c>
      <c r="D1776" s="26" t="s">
        <v>5678</v>
      </c>
      <c r="E1776" s="19"/>
      <c r="F1776" s="25"/>
      <c r="G1776" s="23"/>
    </row>
    <row r="1777" s="2" customFormat="true" ht="13.5" hidden="false" customHeight="false" outlineLevel="0" collapsed="false">
      <c r="A1777" s="9" t="n">
        <v>1775</v>
      </c>
      <c r="B1777" s="25" t="s">
        <v>5681</v>
      </c>
      <c r="C1777" s="26" t="s">
        <v>5682</v>
      </c>
      <c r="D1777" s="26" t="s">
        <v>5683</v>
      </c>
      <c r="E1777" s="19"/>
      <c r="F1777" s="25"/>
      <c r="G1777" s="23"/>
    </row>
    <row r="1778" s="2" customFormat="true" ht="13.5" hidden="false" customHeight="false" outlineLevel="0" collapsed="false">
      <c r="A1778" s="9" t="n">
        <v>1776</v>
      </c>
      <c r="B1778" s="25" t="s">
        <v>5684</v>
      </c>
      <c r="C1778" s="26" t="s">
        <v>5685</v>
      </c>
      <c r="D1778" s="26" t="s">
        <v>5686</v>
      </c>
      <c r="E1778" s="19"/>
      <c r="F1778" s="25"/>
      <c r="G1778" s="23"/>
    </row>
    <row r="1779" s="2" customFormat="true" ht="13.5" hidden="false" customHeight="false" outlineLevel="0" collapsed="false">
      <c r="A1779" s="9" t="n">
        <v>1777</v>
      </c>
      <c r="B1779" s="25" t="s">
        <v>5687</v>
      </c>
      <c r="C1779" s="26" t="s">
        <v>5688</v>
      </c>
      <c r="D1779" s="26" t="s">
        <v>5689</v>
      </c>
      <c r="E1779" s="19"/>
      <c r="F1779" s="25"/>
      <c r="G1779" s="23"/>
    </row>
    <row r="1780" s="2" customFormat="true" ht="13.5" hidden="false" customHeight="false" outlineLevel="0" collapsed="false">
      <c r="A1780" s="9" t="n">
        <v>1778</v>
      </c>
      <c r="B1780" s="25" t="s">
        <v>5690</v>
      </c>
      <c r="C1780" s="26" t="s">
        <v>5691</v>
      </c>
      <c r="D1780" s="26" t="s">
        <v>5692</v>
      </c>
      <c r="E1780" s="19"/>
      <c r="F1780" s="25"/>
      <c r="G1780" s="23"/>
    </row>
    <row r="1781" s="2" customFormat="true" ht="13.5" hidden="false" customHeight="false" outlineLevel="0" collapsed="false">
      <c r="A1781" s="9" t="n">
        <v>1779</v>
      </c>
      <c r="B1781" s="25" t="s">
        <v>5693</v>
      </c>
      <c r="C1781" s="26" t="s">
        <v>5694</v>
      </c>
      <c r="D1781" s="26" t="s">
        <v>5692</v>
      </c>
      <c r="E1781" s="19"/>
      <c r="F1781" s="25"/>
      <c r="G1781" s="23"/>
    </row>
    <row r="1782" s="2" customFormat="true" ht="13.5" hidden="false" customHeight="false" outlineLevel="0" collapsed="false">
      <c r="A1782" s="9" t="n">
        <v>1780</v>
      </c>
      <c r="B1782" s="25" t="s">
        <v>5695</v>
      </c>
      <c r="C1782" s="26" t="s">
        <v>5696</v>
      </c>
      <c r="D1782" s="26" t="s">
        <v>5697</v>
      </c>
      <c r="E1782" s="19"/>
      <c r="F1782" s="25"/>
      <c r="G1782" s="23"/>
    </row>
    <row r="1783" s="2" customFormat="true" ht="13.5" hidden="false" customHeight="false" outlineLevel="0" collapsed="false">
      <c r="A1783" s="9" t="n">
        <v>1781</v>
      </c>
      <c r="B1783" s="25" t="s">
        <v>5698</v>
      </c>
      <c r="C1783" s="26" t="s">
        <v>5699</v>
      </c>
      <c r="D1783" s="26" t="s">
        <v>5700</v>
      </c>
      <c r="E1783" s="19"/>
      <c r="F1783" s="25"/>
      <c r="G1783" s="23"/>
    </row>
    <row r="1784" s="2" customFormat="true" ht="13.5" hidden="false" customHeight="false" outlineLevel="0" collapsed="false">
      <c r="A1784" s="9" t="n">
        <v>1782</v>
      </c>
      <c r="B1784" s="25" t="s">
        <v>5701</v>
      </c>
      <c r="C1784" s="26" t="s">
        <v>5702</v>
      </c>
      <c r="D1784" s="26" t="s">
        <v>5703</v>
      </c>
      <c r="E1784" s="19"/>
      <c r="F1784" s="25"/>
      <c r="G1784" s="23"/>
    </row>
    <row r="1785" s="2" customFormat="true" ht="13.5" hidden="false" customHeight="false" outlineLevel="0" collapsed="false">
      <c r="A1785" s="9" t="n">
        <v>1783</v>
      </c>
      <c r="B1785" s="25" t="s">
        <v>5704</v>
      </c>
      <c r="C1785" s="26" t="s">
        <v>5705</v>
      </c>
      <c r="D1785" s="26" t="s">
        <v>5706</v>
      </c>
      <c r="E1785" s="19"/>
      <c r="F1785" s="25"/>
      <c r="G1785" s="23"/>
    </row>
    <row r="1786" s="2" customFormat="true" ht="13.5" hidden="false" customHeight="false" outlineLevel="0" collapsed="false">
      <c r="A1786" s="9" t="n">
        <v>1784</v>
      </c>
      <c r="B1786" s="25" t="s">
        <v>5707</v>
      </c>
      <c r="C1786" s="26" t="s">
        <v>5708</v>
      </c>
      <c r="D1786" s="26" t="s">
        <v>5709</v>
      </c>
      <c r="E1786" s="19"/>
      <c r="F1786" s="25"/>
      <c r="G1786" s="23"/>
    </row>
    <row r="1787" s="2" customFormat="true" ht="13.5" hidden="false" customHeight="false" outlineLevel="0" collapsed="false">
      <c r="A1787" s="9" t="n">
        <v>1785</v>
      </c>
      <c r="B1787" s="25" t="s">
        <v>5710</v>
      </c>
      <c r="C1787" s="26" t="s">
        <v>5711</v>
      </c>
      <c r="D1787" s="26" t="s">
        <v>5712</v>
      </c>
      <c r="E1787" s="19"/>
      <c r="F1787" s="25"/>
      <c r="G1787" s="23"/>
    </row>
    <row r="1788" s="2" customFormat="true" ht="13.5" hidden="false" customHeight="false" outlineLevel="0" collapsed="false">
      <c r="A1788" s="9" t="n">
        <v>1786</v>
      </c>
      <c r="B1788" s="25" t="s">
        <v>5713</v>
      </c>
      <c r="C1788" s="26" t="s">
        <v>5714</v>
      </c>
      <c r="D1788" s="26" t="s">
        <v>5715</v>
      </c>
      <c r="E1788" s="19"/>
      <c r="F1788" s="25"/>
      <c r="G1788" s="23"/>
    </row>
    <row r="1789" s="2" customFormat="true" ht="13.5" hidden="false" customHeight="false" outlineLevel="0" collapsed="false">
      <c r="A1789" s="9" t="n">
        <v>1787</v>
      </c>
      <c r="B1789" s="25" t="s">
        <v>5716</v>
      </c>
      <c r="C1789" s="26" t="s">
        <v>5717</v>
      </c>
      <c r="D1789" s="26" t="s">
        <v>5718</v>
      </c>
      <c r="E1789" s="19"/>
      <c r="F1789" s="25"/>
      <c r="G1789" s="23"/>
    </row>
    <row r="1790" s="2" customFormat="true" ht="13.5" hidden="false" customHeight="false" outlineLevel="0" collapsed="false">
      <c r="A1790" s="9" t="n">
        <v>1788</v>
      </c>
      <c r="B1790" s="25" t="s">
        <v>5719</v>
      </c>
      <c r="C1790" s="26" t="s">
        <v>5720</v>
      </c>
      <c r="D1790" s="26" t="s">
        <v>5718</v>
      </c>
      <c r="E1790" s="19"/>
      <c r="F1790" s="25"/>
      <c r="G1790" s="23"/>
    </row>
    <row r="1791" s="2" customFormat="true" ht="13.5" hidden="false" customHeight="false" outlineLevel="0" collapsed="false">
      <c r="A1791" s="9" t="n">
        <v>1789</v>
      </c>
      <c r="B1791" s="25" t="s">
        <v>5721</v>
      </c>
      <c r="C1791" s="26" t="s">
        <v>5722</v>
      </c>
      <c r="D1791" s="26" t="s">
        <v>5723</v>
      </c>
      <c r="E1791" s="19"/>
      <c r="F1791" s="25"/>
      <c r="G1791" s="23"/>
    </row>
    <row r="1792" s="2" customFormat="true" ht="13.5" hidden="false" customHeight="false" outlineLevel="0" collapsed="false">
      <c r="A1792" s="9" t="n">
        <v>1790</v>
      </c>
      <c r="B1792" s="25" t="s">
        <v>5724</v>
      </c>
      <c r="C1792" s="26" t="s">
        <v>5725</v>
      </c>
      <c r="D1792" s="26" t="s">
        <v>5726</v>
      </c>
      <c r="E1792" s="19"/>
      <c r="F1792" s="25"/>
      <c r="G1792" s="23"/>
    </row>
    <row r="1793" s="2" customFormat="true" ht="13.5" hidden="false" customHeight="false" outlineLevel="0" collapsed="false">
      <c r="A1793" s="9" t="n">
        <v>1791</v>
      </c>
      <c r="B1793" s="25" t="s">
        <v>5727</v>
      </c>
      <c r="C1793" s="26" t="s">
        <v>5728</v>
      </c>
      <c r="D1793" s="26" t="s">
        <v>5729</v>
      </c>
      <c r="E1793" s="19"/>
      <c r="F1793" s="25"/>
      <c r="G1793" s="23"/>
    </row>
    <row r="1794" s="2" customFormat="true" ht="13.5" hidden="false" customHeight="false" outlineLevel="0" collapsed="false">
      <c r="A1794" s="9" t="n">
        <v>1792</v>
      </c>
      <c r="B1794" s="25" t="s">
        <v>5730</v>
      </c>
      <c r="C1794" s="26" t="s">
        <v>5731</v>
      </c>
      <c r="D1794" s="26" t="s">
        <v>5729</v>
      </c>
      <c r="E1794" s="19"/>
      <c r="F1794" s="25"/>
      <c r="G1794" s="23"/>
    </row>
    <row r="1795" s="2" customFormat="true" ht="13.5" hidden="false" customHeight="false" outlineLevel="0" collapsed="false">
      <c r="A1795" s="9" t="n">
        <v>1793</v>
      </c>
      <c r="B1795" s="25" t="s">
        <v>5732</v>
      </c>
      <c r="C1795" s="26" t="s">
        <v>5733</v>
      </c>
      <c r="D1795" s="26" t="s">
        <v>5734</v>
      </c>
      <c r="E1795" s="19"/>
      <c r="F1795" s="25"/>
      <c r="G1795" s="23"/>
    </row>
    <row r="1796" s="2" customFormat="true" ht="13.5" hidden="false" customHeight="false" outlineLevel="0" collapsed="false">
      <c r="A1796" s="9" t="n">
        <v>1794</v>
      </c>
      <c r="B1796" s="25" t="s">
        <v>5735</v>
      </c>
      <c r="C1796" s="26" t="s">
        <v>5736</v>
      </c>
      <c r="D1796" s="26" t="s">
        <v>5737</v>
      </c>
      <c r="E1796" s="19"/>
      <c r="F1796" s="25"/>
      <c r="G1796" s="23"/>
    </row>
    <row r="1797" s="2" customFormat="true" ht="13.5" hidden="false" customHeight="false" outlineLevel="0" collapsed="false">
      <c r="A1797" s="9" t="n">
        <v>1795</v>
      </c>
      <c r="B1797" s="25" t="s">
        <v>5738</v>
      </c>
      <c r="C1797" s="26" t="s">
        <v>5739</v>
      </c>
      <c r="D1797" s="26" t="s">
        <v>5740</v>
      </c>
      <c r="E1797" s="19"/>
      <c r="F1797" s="25"/>
      <c r="G1797" s="23"/>
    </row>
    <row r="1798" s="2" customFormat="true" ht="13.5" hidden="false" customHeight="false" outlineLevel="0" collapsed="false">
      <c r="A1798" s="9" t="n">
        <v>1796</v>
      </c>
      <c r="B1798" s="25" t="s">
        <v>5741</v>
      </c>
      <c r="C1798" s="26" t="s">
        <v>5742</v>
      </c>
      <c r="D1798" s="26" t="s">
        <v>5740</v>
      </c>
      <c r="E1798" s="19"/>
      <c r="F1798" s="25"/>
      <c r="G1798" s="23"/>
    </row>
    <row r="1799" s="2" customFormat="true" ht="13.5" hidden="false" customHeight="false" outlineLevel="0" collapsed="false">
      <c r="A1799" s="9" t="n">
        <v>1797</v>
      </c>
      <c r="B1799" s="25" t="s">
        <v>5743</v>
      </c>
      <c r="C1799" s="26" t="s">
        <v>5744</v>
      </c>
      <c r="D1799" s="26" t="s">
        <v>5740</v>
      </c>
      <c r="E1799" s="19"/>
      <c r="F1799" s="25"/>
      <c r="G1799" s="23"/>
    </row>
    <row r="1800" s="2" customFormat="true" ht="13.5" hidden="false" customHeight="false" outlineLevel="0" collapsed="false">
      <c r="A1800" s="9" t="n">
        <v>1798</v>
      </c>
      <c r="B1800" s="25" t="s">
        <v>5745</v>
      </c>
      <c r="C1800" s="26" t="s">
        <v>5746</v>
      </c>
      <c r="D1800" s="26" t="s">
        <v>5740</v>
      </c>
      <c r="E1800" s="19"/>
      <c r="F1800" s="25"/>
      <c r="G1800" s="23"/>
    </row>
    <row r="1801" s="2" customFormat="true" ht="13.5" hidden="false" customHeight="false" outlineLevel="0" collapsed="false">
      <c r="A1801" s="9" t="n">
        <v>1799</v>
      </c>
      <c r="B1801" s="25" t="s">
        <v>5747</v>
      </c>
      <c r="C1801" s="26" t="s">
        <v>5748</v>
      </c>
      <c r="D1801" s="26" t="s">
        <v>5749</v>
      </c>
      <c r="E1801" s="19"/>
      <c r="F1801" s="25"/>
      <c r="G1801" s="23"/>
    </row>
    <row r="1802" s="2" customFormat="true" ht="13.5" hidden="false" customHeight="false" outlineLevel="0" collapsed="false">
      <c r="A1802" s="9" t="n">
        <v>1800</v>
      </c>
      <c r="B1802" s="25" t="s">
        <v>5750</v>
      </c>
      <c r="C1802" s="26" t="s">
        <v>5751</v>
      </c>
      <c r="D1802" s="26" t="s">
        <v>5752</v>
      </c>
      <c r="E1802" s="19"/>
      <c r="F1802" s="25"/>
      <c r="G1802" s="23"/>
    </row>
    <row r="1803" s="2" customFormat="true" ht="13.5" hidden="false" customHeight="false" outlineLevel="0" collapsed="false">
      <c r="A1803" s="9" t="n">
        <v>1801</v>
      </c>
      <c r="B1803" s="25" t="s">
        <v>5753</v>
      </c>
      <c r="C1803" s="26" t="s">
        <v>5754</v>
      </c>
      <c r="D1803" s="26" t="s">
        <v>5755</v>
      </c>
      <c r="E1803" s="19"/>
      <c r="F1803" s="25"/>
      <c r="G1803" s="23"/>
    </row>
    <row r="1804" s="2" customFormat="true" ht="13.5" hidden="false" customHeight="false" outlineLevel="0" collapsed="false">
      <c r="A1804" s="9" t="n">
        <v>1802</v>
      </c>
      <c r="B1804" s="25" t="s">
        <v>5756</v>
      </c>
      <c r="C1804" s="26" t="s">
        <v>5757</v>
      </c>
      <c r="D1804" s="26" t="s">
        <v>5758</v>
      </c>
      <c r="E1804" s="19"/>
      <c r="F1804" s="25"/>
      <c r="G1804" s="23"/>
    </row>
    <row r="1805" s="2" customFormat="true" ht="13.5" hidden="false" customHeight="false" outlineLevel="0" collapsed="false">
      <c r="A1805" s="9" t="n">
        <v>1803</v>
      </c>
      <c r="B1805" s="25" t="s">
        <v>5759</v>
      </c>
      <c r="C1805" s="26" t="s">
        <v>5760</v>
      </c>
      <c r="D1805" s="26" t="s">
        <v>5758</v>
      </c>
      <c r="E1805" s="19"/>
      <c r="F1805" s="25"/>
      <c r="G1805" s="23"/>
    </row>
    <row r="1806" s="2" customFormat="true" ht="13.5" hidden="false" customHeight="false" outlineLevel="0" collapsed="false">
      <c r="A1806" s="9" t="n">
        <v>1804</v>
      </c>
      <c r="B1806" s="25" t="s">
        <v>5761</v>
      </c>
      <c r="C1806" s="26" t="s">
        <v>5762</v>
      </c>
      <c r="D1806" s="26" t="s">
        <v>5763</v>
      </c>
      <c r="E1806" s="19"/>
      <c r="F1806" s="25"/>
      <c r="G1806" s="23"/>
    </row>
    <row r="1807" s="2" customFormat="true" ht="13.5" hidden="false" customHeight="false" outlineLevel="0" collapsed="false">
      <c r="A1807" s="9" t="n">
        <v>1805</v>
      </c>
      <c r="B1807" s="25" t="s">
        <v>5764</v>
      </c>
      <c r="C1807" s="26" t="s">
        <v>5765</v>
      </c>
      <c r="D1807" s="26" t="s">
        <v>5766</v>
      </c>
      <c r="E1807" s="19"/>
      <c r="F1807" s="25"/>
      <c r="G1807" s="23"/>
    </row>
    <row r="1808" s="2" customFormat="true" ht="13.5" hidden="false" customHeight="false" outlineLevel="0" collapsed="false">
      <c r="A1808" s="9" t="n">
        <v>1806</v>
      </c>
      <c r="B1808" s="25" t="s">
        <v>5767</v>
      </c>
      <c r="C1808" s="26" t="s">
        <v>5768</v>
      </c>
      <c r="D1808" s="26" t="s">
        <v>5769</v>
      </c>
      <c r="E1808" s="19"/>
      <c r="F1808" s="25"/>
      <c r="G1808" s="23"/>
    </row>
    <row r="1809" s="2" customFormat="true" ht="13.5" hidden="false" customHeight="false" outlineLevel="0" collapsed="false">
      <c r="A1809" s="9" t="n">
        <v>1807</v>
      </c>
      <c r="B1809" s="25" t="s">
        <v>5770</v>
      </c>
      <c r="C1809" s="26" t="s">
        <v>5771</v>
      </c>
      <c r="D1809" s="26" t="s">
        <v>5772</v>
      </c>
      <c r="E1809" s="19"/>
      <c r="F1809" s="25"/>
      <c r="G1809" s="23"/>
    </row>
    <row r="1810" s="2" customFormat="true" ht="13.5" hidden="false" customHeight="false" outlineLevel="0" collapsed="false">
      <c r="A1810" s="9" t="n">
        <v>1808</v>
      </c>
      <c r="B1810" s="25" t="s">
        <v>5773</v>
      </c>
      <c r="C1810" s="26" t="s">
        <v>5774</v>
      </c>
      <c r="D1810" s="26" t="s">
        <v>5775</v>
      </c>
      <c r="E1810" s="19"/>
      <c r="F1810" s="25"/>
      <c r="G1810" s="23"/>
    </row>
    <row r="1811" s="2" customFormat="true" ht="13.5" hidden="false" customHeight="false" outlineLevel="0" collapsed="false">
      <c r="A1811" s="9" t="n">
        <v>1809</v>
      </c>
      <c r="B1811" s="25" t="s">
        <v>5776</v>
      </c>
      <c r="C1811" s="26" t="s">
        <v>5777</v>
      </c>
      <c r="D1811" s="26" t="s">
        <v>5778</v>
      </c>
      <c r="E1811" s="19"/>
      <c r="F1811" s="25"/>
      <c r="G1811" s="23"/>
    </row>
    <row r="1812" s="2" customFormat="true" ht="13.5" hidden="false" customHeight="false" outlineLevel="0" collapsed="false">
      <c r="A1812" s="9" t="n">
        <v>1810</v>
      </c>
      <c r="B1812" s="25" t="s">
        <v>5779</v>
      </c>
      <c r="C1812" s="26" t="s">
        <v>5780</v>
      </c>
      <c r="D1812" s="26" t="s">
        <v>5781</v>
      </c>
      <c r="E1812" s="19"/>
      <c r="F1812" s="25"/>
      <c r="G1812" s="23"/>
    </row>
    <row r="1813" s="2" customFormat="true" ht="13.5" hidden="false" customHeight="false" outlineLevel="0" collapsed="false">
      <c r="A1813" s="9" t="n">
        <v>1811</v>
      </c>
      <c r="B1813" s="25" t="s">
        <v>5782</v>
      </c>
      <c r="C1813" s="26" t="s">
        <v>5783</v>
      </c>
      <c r="D1813" s="26" t="s">
        <v>5784</v>
      </c>
      <c r="E1813" s="19"/>
      <c r="F1813" s="25"/>
      <c r="G1813" s="23"/>
    </row>
    <row r="1814" s="2" customFormat="true" ht="13.5" hidden="false" customHeight="false" outlineLevel="0" collapsed="false">
      <c r="A1814" s="9" t="n">
        <v>1812</v>
      </c>
      <c r="B1814" s="25" t="s">
        <v>5785</v>
      </c>
      <c r="C1814" s="26" t="s">
        <v>5786</v>
      </c>
      <c r="D1814" s="26" t="s">
        <v>5787</v>
      </c>
      <c r="E1814" s="19"/>
      <c r="F1814" s="25"/>
      <c r="G1814" s="23"/>
    </row>
    <row r="1815" s="2" customFormat="true" ht="13.5" hidden="false" customHeight="false" outlineLevel="0" collapsed="false">
      <c r="A1815" s="9" t="n">
        <v>1813</v>
      </c>
      <c r="B1815" s="25" t="s">
        <v>5788</v>
      </c>
      <c r="C1815" s="26" t="s">
        <v>5789</v>
      </c>
      <c r="D1815" s="26" t="s">
        <v>5790</v>
      </c>
      <c r="E1815" s="19"/>
      <c r="F1815" s="25"/>
      <c r="G1815" s="23"/>
    </row>
    <row r="1816" s="2" customFormat="true" ht="13.5" hidden="false" customHeight="false" outlineLevel="0" collapsed="false">
      <c r="A1816" s="9" t="n">
        <v>1814</v>
      </c>
      <c r="B1816" s="25" t="s">
        <v>5791</v>
      </c>
      <c r="C1816" s="26" t="s">
        <v>5792</v>
      </c>
      <c r="D1816" s="26" t="s">
        <v>5793</v>
      </c>
      <c r="E1816" s="19"/>
      <c r="F1816" s="25"/>
      <c r="G1816" s="23"/>
    </row>
    <row r="1817" s="2" customFormat="true" ht="13.5" hidden="false" customHeight="false" outlineLevel="0" collapsed="false">
      <c r="A1817" s="9" t="n">
        <v>1815</v>
      </c>
      <c r="B1817" s="25" t="s">
        <v>5794</v>
      </c>
      <c r="C1817" s="26" t="s">
        <v>5795</v>
      </c>
      <c r="D1817" s="26" t="s">
        <v>5796</v>
      </c>
      <c r="E1817" s="19"/>
      <c r="F1817" s="25"/>
      <c r="G1817" s="23"/>
    </row>
    <row r="1818" s="2" customFormat="true" ht="13.5" hidden="false" customHeight="false" outlineLevel="0" collapsed="false">
      <c r="A1818" s="9" t="n">
        <v>1816</v>
      </c>
      <c r="B1818" s="25" t="s">
        <v>5797</v>
      </c>
      <c r="C1818" s="26" t="s">
        <v>5798</v>
      </c>
      <c r="D1818" s="26" t="s">
        <v>5799</v>
      </c>
      <c r="E1818" s="19"/>
      <c r="F1818" s="25"/>
      <c r="G1818" s="23"/>
    </row>
    <row r="1819" s="2" customFormat="true" ht="13.5" hidden="false" customHeight="false" outlineLevel="0" collapsed="false">
      <c r="A1819" s="9" t="n">
        <v>1817</v>
      </c>
      <c r="B1819" s="25" t="s">
        <v>5800</v>
      </c>
      <c r="C1819" s="26" t="s">
        <v>5801</v>
      </c>
      <c r="D1819" s="26" t="s">
        <v>5802</v>
      </c>
      <c r="E1819" s="19"/>
      <c r="F1819" s="25"/>
      <c r="G1819" s="23"/>
    </row>
    <row r="1820" s="2" customFormat="true" ht="13.5" hidden="false" customHeight="false" outlineLevel="0" collapsed="false">
      <c r="A1820" s="9" t="n">
        <v>1818</v>
      </c>
      <c r="B1820" s="25" t="s">
        <v>5803</v>
      </c>
      <c r="C1820" s="26" t="s">
        <v>5804</v>
      </c>
      <c r="D1820" s="26" t="s">
        <v>5805</v>
      </c>
      <c r="E1820" s="19"/>
      <c r="F1820" s="25"/>
      <c r="G1820" s="23"/>
    </row>
    <row r="1821" s="2" customFormat="true" ht="13.5" hidden="false" customHeight="false" outlineLevel="0" collapsed="false">
      <c r="A1821" s="9" t="n">
        <v>1819</v>
      </c>
      <c r="B1821" s="25" t="s">
        <v>5806</v>
      </c>
      <c r="C1821" s="26" t="s">
        <v>5807</v>
      </c>
      <c r="D1821" s="26" t="s">
        <v>5808</v>
      </c>
      <c r="E1821" s="19"/>
      <c r="F1821" s="25"/>
      <c r="G1821" s="23"/>
    </row>
    <row r="1822" s="2" customFormat="true" ht="13.5" hidden="false" customHeight="false" outlineLevel="0" collapsed="false">
      <c r="A1822" s="9" t="n">
        <v>1820</v>
      </c>
      <c r="B1822" s="25" t="s">
        <v>5809</v>
      </c>
      <c r="C1822" s="26" t="s">
        <v>5810</v>
      </c>
      <c r="D1822" s="26" t="s">
        <v>5811</v>
      </c>
      <c r="E1822" s="19"/>
      <c r="F1822" s="25"/>
      <c r="G1822" s="23"/>
    </row>
    <row r="1823" s="2" customFormat="true" ht="13.5" hidden="false" customHeight="false" outlineLevel="0" collapsed="false">
      <c r="A1823" s="9" t="n">
        <v>1821</v>
      </c>
      <c r="B1823" s="25" t="s">
        <v>5812</v>
      </c>
      <c r="C1823" s="26" t="s">
        <v>5813</v>
      </c>
      <c r="D1823" s="26" t="s">
        <v>5811</v>
      </c>
      <c r="E1823" s="19"/>
      <c r="F1823" s="25"/>
      <c r="G1823" s="23"/>
    </row>
    <row r="1824" s="2" customFormat="true" ht="13.5" hidden="false" customHeight="false" outlineLevel="0" collapsed="false">
      <c r="A1824" s="9" t="n">
        <v>1822</v>
      </c>
      <c r="B1824" s="25" t="s">
        <v>5814</v>
      </c>
      <c r="C1824" s="26" t="s">
        <v>5815</v>
      </c>
      <c r="D1824" s="26" t="s">
        <v>5811</v>
      </c>
      <c r="E1824" s="19"/>
      <c r="F1824" s="25"/>
      <c r="G1824" s="23"/>
    </row>
    <row r="1825" s="2" customFormat="true" ht="13.5" hidden="false" customHeight="false" outlineLevel="0" collapsed="false">
      <c r="A1825" s="9" t="n">
        <v>1823</v>
      </c>
      <c r="B1825" s="25" t="s">
        <v>5816</v>
      </c>
      <c r="C1825" s="26" t="s">
        <v>5817</v>
      </c>
      <c r="D1825" s="26" t="s">
        <v>5818</v>
      </c>
      <c r="E1825" s="19"/>
      <c r="F1825" s="25"/>
      <c r="G1825" s="23"/>
    </row>
    <row r="1826" s="2" customFormat="true" ht="13.5" hidden="false" customHeight="false" outlineLevel="0" collapsed="false">
      <c r="A1826" s="9" t="n">
        <v>1824</v>
      </c>
      <c r="B1826" s="25" t="s">
        <v>5819</v>
      </c>
      <c r="C1826" s="26" t="s">
        <v>5820</v>
      </c>
      <c r="D1826" s="26" t="s">
        <v>5821</v>
      </c>
      <c r="E1826" s="19"/>
      <c r="F1826" s="25"/>
      <c r="G1826" s="23"/>
    </row>
    <row r="1827" s="2" customFormat="true" ht="13.5" hidden="false" customHeight="false" outlineLevel="0" collapsed="false">
      <c r="A1827" s="9" t="n">
        <v>1825</v>
      </c>
      <c r="B1827" s="25" t="s">
        <v>5822</v>
      </c>
      <c r="C1827" s="26" t="s">
        <v>5823</v>
      </c>
      <c r="D1827" s="26" t="s">
        <v>5824</v>
      </c>
      <c r="E1827" s="19"/>
      <c r="F1827" s="25"/>
      <c r="G1827" s="23"/>
    </row>
    <row r="1828" s="2" customFormat="true" ht="13.5" hidden="false" customHeight="false" outlineLevel="0" collapsed="false">
      <c r="A1828" s="9" t="n">
        <v>1826</v>
      </c>
      <c r="B1828" s="25" t="s">
        <v>5825</v>
      </c>
      <c r="C1828" s="26" t="s">
        <v>5826</v>
      </c>
      <c r="D1828" s="26" t="s">
        <v>5827</v>
      </c>
      <c r="E1828" s="19"/>
      <c r="F1828" s="25"/>
      <c r="G1828" s="23"/>
    </row>
    <row r="1829" s="2" customFormat="true" ht="13.5" hidden="false" customHeight="false" outlineLevel="0" collapsed="false">
      <c r="A1829" s="9" t="n">
        <v>1827</v>
      </c>
      <c r="B1829" s="25" t="s">
        <v>5828</v>
      </c>
      <c r="C1829" s="26" t="s">
        <v>5829</v>
      </c>
      <c r="D1829" s="26" t="s">
        <v>5830</v>
      </c>
      <c r="E1829" s="19"/>
      <c r="F1829" s="25"/>
      <c r="G1829" s="23"/>
    </row>
    <row r="1830" s="2" customFormat="true" ht="13.5" hidden="false" customHeight="false" outlineLevel="0" collapsed="false">
      <c r="A1830" s="9" t="n">
        <v>1828</v>
      </c>
      <c r="B1830" s="25" t="s">
        <v>5831</v>
      </c>
      <c r="C1830" s="26" t="s">
        <v>5832</v>
      </c>
      <c r="D1830" s="26" t="s">
        <v>5833</v>
      </c>
      <c r="E1830" s="19"/>
      <c r="F1830" s="25"/>
      <c r="G1830" s="23"/>
    </row>
    <row r="1831" s="2" customFormat="true" ht="13.5" hidden="false" customHeight="false" outlineLevel="0" collapsed="false">
      <c r="A1831" s="9" t="n">
        <v>1829</v>
      </c>
      <c r="B1831" s="25" t="s">
        <v>5834</v>
      </c>
      <c r="C1831" s="26" t="s">
        <v>5835</v>
      </c>
      <c r="D1831" s="26" t="s">
        <v>5836</v>
      </c>
      <c r="E1831" s="19"/>
      <c r="F1831" s="25"/>
      <c r="G1831" s="23"/>
    </row>
    <row r="1832" s="2" customFormat="true" ht="13.5" hidden="false" customHeight="false" outlineLevel="0" collapsed="false">
      <c r="A1832" s="9" t="n">
        <v>1830</v>
      </c>
      <c r="B1832" s="25" t="s">
        <v>5837</v>
      </c>
      <c r="C1832" s="26" t="s">
        <v>5838</v>
      </c>
      <c r="D1832" s="26" t="s">
        <v>5839</v>
      </c>
      <c r="E1832" s="19"/>
      <c r="F1832" s="25"/>
      <c r="G1832" s="23"/>
    </row>
    <row r="1833" s="2" customFormat="true" ht="13.5" hidden="false" customHeight="false" outlineLevel="0" collapsed="false">
      <c r="A1833" s="9" t="n">
        <v>1831</v>
      </c>
      <c r="B1833" s="25" t="s">
        <v>5840</v>
      </c>
      <c r="C1833" s="26" t="s">
        <v>5841</v>
      </c>
      <c r="D1833" s="26" t="s">
        <v>5842</v>
      </c>
      <c r="E1833" s="19"/>
      <c r="F1833" s="25"/>
      <c r="G1833" s="23"/>
    </row>
    <row r="1834" s="2" customFormat="true" ht="13.5" hidden="false" customHeight="false" outlineLevel="0" collapsed="false">
      <c r="A1834" s="9" t="n">
        <v>1832</v>
      </c>
      <c r="B1834" s="25" t="s">
        <v>5843</v>
      </c>
      <c r="C1834" s="26" t="s">
        <v>5844</v>
      </c>
      <c r="D1834" s="26" t="s">
        <v>5845</v>
      </c>
      <c r="E1834" s="19"/>
      <c r="F1834" s="25"/>
      <c r="G1834" s="23"/>
    </row>
    <row r="1835" s="2" customFormat="true" ht="13.5" hidden="false" customHeight="false" outlineLevel="0" collapsed="false">
      <c r="A1835" s="9" t="n">
        <v>1833</v>
      </c>
      <c r="B1835" s="25" t="s">
        <v>5846</v>
      </c>
      <c r="C1835" s="26" t="s">
        <v>5847</v>
      </c>
      <c r="D1835" s="26" t="s">
        <v>5848</v>
      </c>
      <c r="E1835" s="19"/>
      <c r="F1835" s="25"/>
      <c r="G1835" s="23"/>
    </row>
    <row r="1836" s="2" customFormat="true" ht="13.5" hidden="false" customHeight="false" outlineLevel="0" collapsed="false">
      <c r="A1836" s="9" t="n">
        <v>1834</v>
      </c>
      <c r="B1836" s="25" t="s">
        <v>5849</v>
      </c>
      <c r="C1836" s="26" t="s">
        <v>5850</v>
      </c>
      <c r="D1836" s="26" t="s">
        <v>5851</v>
      </c>
      <c r="E1836" s="19"/>
      <c r="F1836" s="25"/>
      <c r="G1836" s="23"/>
    </row>
    <row r="1837" s="2" customFormat="true" ht="13.5" hidden="false" customHeight="false" outlineLevel="0" collapsed="false">
      <c r="A1837" s="9" t="n">
        <v>1835</v>
      </c>
      <c r="B1837" s="25" t="s">
        <v>5852</v>
      </c>
      <c r="C1837" s="26" t="s">
        <v>5853</v>
      </c>
      <c r="D1837" s="26" t="s">
        <v>5854</v>
      </c>
      <c r="E1837" s="19"/>
      <c r="F1837" s="25"/>
      <c r="G1837" s="23"/>
    </row>
    <row r="1838" s="2" customFormat="true" ht="13.5" hidden="false" customHeight="false" outlineLevel="0" collapsed="false">
      <c r="A1838" s="9" t="n">
        <v>1836</v>
      </c>
      <c r="B1838" s="25" t="s">
        <v>5855</v>
      </c>
      <c r="C1838" s="26" t="s">
        <v>5856</v>
      </c>
      <c r="D1838" s="26" t="s">
        <v>5857</v>
      </c>
      <c r="E1838" s="19"/>
      <c r="F1838" s="25"/>
      <c r="G1838" s="23"/>
    </row>
    <row r="1839" s="2" customFormat="true" ht="13.5" hidden="false" customHeight="false" outlineLevel="0" collapsed="false">
      <c r="A1839" s="9" t="n">
        <v>1837</v>
      </c>
      <c r="B1839" s="25" t="s">
        <v>5858</v>
      </c>
      <c r="C1839" s="26" t="s">
        <v>5859</v>
      </c>
      <c r="D1839" s="26" t="s">
        <v>5857</v>
      </c>
      <c r="E1839" s="19"/>
      <c r="F1839" s="25"/>
      <c r="G1839" s="23"/>
    </row>
    <row r="1840" s="2" customFormat="true" ht="13.5" hidden="false" customHeight="false" outlineLevel="0" collapsed="false">
      <c r="A1840" s="9" t="n">
        <v>1838</v>
      </c>
      <c r="B1840" s="25" t="s">
        <v>5860</v>
      </c>
      <c r="C1840" s="26" t="s">
        <v>5861</v>
      </c>
      <c r="D1840" s="26" t="s">
        <v>5862</v>
      </c>
      <c r="E1840" s="19"/>
      <c r="F1840" s="25"/>
      <c r="G1840" s="23"/>
    </row>
    <row r="1841" s="2" customFormat="true" ht="13.5" hidden="false" customHeight="false" outlineLevel="0" collapsed="false">
      <c r="A1841" s="9" t="n">
        <v>1839</v>
      </c>
      <c r="B1841" s="25" t="s">
        <v>5863</v>
      </c>
      <c r="C1841" s="26" t="s">
        <v>5864</v>
      </c>
      <c r="D1841" s="26" t="s">
        <v>5865</v>
      </c>
      <c r="E1841" s="19"/>
      <c r="F1841" s="25"/>
      <c r="G1841" s="23"/>
    </row>
    <row r="1842" s="2" customFormat="true" ht="13.5" hidden="false" customHeight="false" outlineLevel="0" collapsed="false">
      <c r="A1842" s="9" t="n">
        <v>1840</v>
      </c>
      <c r="B1842" s="25" t="s">
        <v>5866</v>
      </c>
      <c r="C1842" s="26" t="s">
        <v>5867</v>
      </c>
      <c r="D1842" s="26" t="s">
        <v>5868</v>
      </c>
      <c r="E1842" s="19"/>
      <c r="F1842" s="25"/>
      <c r="G1842" s="23"/>
    </row>
    <row r="1843" s="2" customFormat="true" ht="13.5" hidden="false" customHeight="false" outlineLevel="0" collapsed="false">
      <c r="A1843" s="9" t="n">
        <v>1841</v>
      </c>
      <c r="B1843" s="25" t="s">
        <v>5869</v>
      </c>
      <c r="C1843" s="26" t="s">
        <v>5870</v>
      </c>
      <c r="D1843" s="26" t="s">
        <v>5868</v>
      </c>
      <c r="E1843" s="19"/>
      <c r="F1843" s="25"/>
      <c r="G1843" s="23"/>
    </row>
    <row r="1844" s="2" customFormat="true" ht="13.5" hidden="false" customHeight="false" outlineLevel="0" collapsed="false">
      <c r="A1844" s="9" t="n">
        <v>1842</v>
      </c>
      <c r="B1844" s="25" t="s">
        <v>5871</v>
      </c>
      <c r="C1844" s="26" t="s">
        <v>5872</v>
      </c>
      <c r="D1844" s="26" t="s">
        <v>5868</v>
      </c>
      <c r="E1844" s="19"/>
      <c r="F1844" s="25"/>
      <c r="G1844" s="23"/>
    </row>
    <row r="1845" s="2" customFormat="true" ht="13.5" hidden="false" customHeight="false" outlineLevel="0" collapsed="false">
      <c r="A1845" s="9" t="n">
        <v>1843</v>
      </c>
      <c r="B1845" s="25" t="s">
        <v>5873</v>
      </c>
      <c r="C1845" s="26" t="s">
        <v>5874</v>
      </c>
      <c r="D1845" s="26" t="s">
        <v>5875</v>
      </c>
      <c r="E1845" s="19"/>
      <c r="F1845" s="25"/>
      <c r="G1845" s="23"/>
    </row>
    <row r="1846" s="2" customFormat="true" ht="13.5" hidden="false" customHeight="false" outlineLevel="0" collapsed="false">
      <c r="A1846" s="9" t="n">
        <v>1844</v>
      </c>
      <c r="B1846" s="25" t="s">
        <v>5876</v>
      </c>
      <c r="C1846" s="26" t="s">
        <v>5877</v>
      </c>
      <c r="D1846" s="26" t="s">
        <v>5875</v>
      </c>
      <c r="E1846" s="19"/>
      <c r="F1846" s="25"/>
      <c r="G1846" s="23"/>
    </row>
    <row r="1847" s="2" customFormat="true" ht="13.5" hidden="false" customHeight="false" outlineLevel="0" collapsed="false">
      <c r="A1847" s="9" t="n">
        <v>1845</v>
      </c>
      <c r="B1847" s="25" t="s">
        <v>5878</v>
      </c>
      <c r="C1847" s="26" t="s">
        <v>5879</v>
      </c>
      <c r="D1847" s="26" t="s">
        <v>5880</v>
      </c>
      <c r="E1847" s="19"/>
      <c r="F1847" s="25"/>
      <c r="G1847" s="23"/>
    </row>
    <row r="1848" s="2" customFormat="true" ht="13.5" hidden="false" customHeight="false" outlineLevel="0" collapsed="false">
      <c r="A1848" s="9" t="n">
        <v>1846</v>
      </c>
      <c r="B1848" s="25" t="s">
        <v>5881</v>
      </c>
      <c r="C1848" s="26" t="s">
        <v>5882</v>
      </c>
      <c r="D1848" s="26" t="s">
        <v>5880</v>
      </c>
      <c r="E1848" s="19"/>
      <c r="F1848" s="25"/>
      <c r="G1848" s="23"/>
    </row>
    <row r="1849" s="2" customFormat="true" ht="13.5" hidden="false" customHeight="false" outlineLevel="0" collapsed="false">
      <c r="A1849" s="9" t="n">
        <v>1847</v>
      </c>
      <c r="B1849" s="25" t="s">
        <v>5883</v>
      </c>
      <c r="C1849" s="26" t="s">
        <v>5884</v>
      </c>
      <c r="D1849" s="26" t="s">
        <v>5880</v>
      </c>
      <c r="E1849" s="19"/>
      <c r="F1849" s="25"/>
      <c r="G1849" s="23"/>
    </row>
    <row r="1850" s="2" customFormat="true" ht="13.5" hidden="false" customHeight="false" outlineLevel="0" collapsed="false">
      <c r="A1850" s="9" t="n">
        <v>1848</v>
      </c>
      <c r="B1850" s="25" t="s">
        <v>5885</v>
      </c>
      <c r="C1850" s="26" t="s">
        <v>5886</v>
      </c>
      <c r="D1850" s="26" t="s">
        <v>5880</v>
      </c>
      <c r="E1850" s="19"/>
      <c r="F1850" s="25"/>
      <c r="G1850" s="23"/>
    </row>
    <row r="1851" s="2" customFormat="true" ht="13.5" hidden="false" customHeight="false" outlineLevel="0" collapsed="false">
      <c r="A1851" s="9" t="n">
        <v>1849</v>
      </c>
      <c r="B1851" s="25" t="s">
        <v>5887</v>
      </c>
      <c r="C1851" s="26" t="s">
        <v>5888</v>
      </c>
      <c r="D1851" s="26" t="s">
        <v>5880</v>
      </c>
      <c r="E1851" s="19"/>
      <c r="F1851" s="25"/>
      <c r="G1851" s="23"/>
    </row>
    <row r="1852" s="2" customFormat="true" ht="13.5" hidden="false" customHeight="false" outlineLevel="0" collapsed="false">
      <c r="A1852" s="9" t="n">
        <v>1850</v>
      </c>
      <c r="B1852" s="25" t="s">
        <v>5889</v>
      </c>
      <c r="C1852" s="26" t="s">
        <v>5890</v>
      </c>
      <c r="D1852" s="26" t="s">
        <v>5880</v>
      </c>
      <c r="E1852" s="19"/>
      <c r="F1852" s="25"/>
      <c r="G1852" s="23"/>
    </row>
    <row r="1853" s="2" customFormat="true" ht="13.5" hidden="false" customHeight="false" outlineLevel="0" collapsed="false">
      <c r="A1853" s="9" t="n">
        <v>1851</v>
      </c>
      <c r="B1853" s="25" t="s">
        <v>5891</v>
      </c>
      <c r="C1853" s="26" t="s">
        <v>5892</v>
      </c>
      <c r="D1853" s="26" t="s">
        <v>5880</v>
      </c>
      <c r="E1853" s="19"/>
      <c r="F1853" s="25"/>
      <c r="G1853" s="23"/>
    </row>
    <row r="1854" s="2" customFormat="true" ht="13.5" hidden="false" customHeight="false" outlineLevel="0" collapsed="false">
      <c r="A1854" s="9" t="n">
        <v>1852</v>
      </c>
      <c r="B1854" s="25" t="s">
        <v>5893</v>
      </c>
      <c r="C1854" s="26" t="s">
        <v>5894</v>
      </c>
      <c r="D1854" s="26" t="s">
        <v>5895</v>
      </c>
      <c r="E1854" s="19"/>
      <c r="F1854" s="25"/>
      <c r="G1854" s="23"/>
    </row>
    <row r="1855" s="2" customFormat="true" ht="13.5" hidden="false" customHeight="false" outlineLevel="0" collapsed="false">
      <c r="A1855" s="9" t="n">
        <v>1853</v>
      </c>
      <c r="B1855" s="25" t="s">
        <v>5896</v>
      </c>
      <c r="C1855" s="26" t="s">
        <v>5897</v>
      </c>
      <c r="D1855" s="26" t="s">
        <v>5895</v>
      </c>
      <c r="E1855" s="19"/>
      <c r="F1855" s="25"/>
      <c r="G1855" s="23"/>
    </row>
    <row r="1856" s="2" customFormat="true" ht="13.5" hidden="false" customHeight="false" outlineLevel="0" collapsed="false">
      <c r="A1856" s="9" t="n">
        <v>1854</v>
      </c>
      <c r="B1856" s="25" t="s">
        <v>5898</v>
      </c>
      <c r="C1856" s="26" t="s">
        <v>5899</v>
      </c>
      <c r="D1856" s="26" t="s">
        <v>5900</v>
      </c>
      <c r="E1856" s="19"/>
      <c r="F1856" s="25"/>
      <c r="G1856" s="23"/>
    </row>
    <row r="1857" s="2" customFormat="true" ht="13.5" hidden="false" customHeight="false" outlineLevel="0" collapsed="false">
      <c r="A1857" s="9" t="n">
        <v>1855</v>
      </c>
      <c r="B1857" s="25" t="s">
        <v>5901</v>
      </c>
      <c r="C1857" s="26" t="s">
        <v>5902</v>
      </c>
      <c r="D1857" s="26" t="s">
        <v>5903</v>
      </c>
      <c r="E1857" s="19"/>
      <c r="F1857" s="25"/>
      <c r="G1857" s="23"/>
    </row>
    <row r="1858" s="2" customFormat="true" ht="13.5" hidden="false" customHeight="false" outlineLevel="0" collapsed="false">
      <c r="A1858" s="9" t="n">
        <v>1856</v>
      </c>
      <c r="B1858" s="25" t="s">
        <v>5904</v>
      </c>
      <c r="C1858" s="26" t="s">
        <v>5905</v>
      </c>
      <c r="D1858" s="26" t="s">
        <v>5906</v>
      </c>
      <c r="E1858" s="19"/>
      <c r="F1858" s="25"/>
      <c r="G1858" s="23"/>
    </row>
    <row r="1859" s="2" customFormat="true" ht="13.5" hidden="false" customHeight="false" outlineLevel="0" collapsed="false">
      <c r="A1859" s="9" t="n">
        <v>1857</v>
      </c>
      <c r="B1859" s="25" t="s">
        <v>5907</v>
      </c>
      <c r="C1859" s="26" t="s">
        <v>5908</v>
      </c>
      <c r="D1859" s="26" t="s">
        <v>5906</v>
      </c>
      <c r="E1859" s="19"/>
      <c r="F1859" s="25"/>
      <c r="G1859" s="23"/>
    </row>
    <row r="1860" s="2" customFormat="true" ht="13.5" hidden="false" customHeight="false" outlineLevel="0" collapsed="false">
      <c r="A1860" s="9" t="n">
        <v>1858</v>
      </c>
      <c r="B1860" s="25" t="s">
        <v>5909</v>
      </c>
      <c r="C1860" s="26" t="s">
        <v>5910</v>
      </c>
      <c r="D1860" s="26" t="s">
        <v>5906</v>
      </c>
      <c r="E1860" s="19"/>
      <c r="F1860" s="25"/>
      <c r="G1860" s="23"/>
    </row>
    <row r="1861" s="2" customFormat="true" ht="13.5" hidden="false" customHeight="false" outlineLevel="0" collapsed="false">
      <c r="A1861" s="9" t="n">
        <v>1859</v>
      </c>
      <c r="B1861" s="25" t="s">
        <v>5911</v>
      </c>
      <c r="C1861" s="26" t="s">
        <v>5912</v>
      </c>
      <c r="D1861" s="26" t="s">
        <v>5906</v>
      </c>
      <c r="E1861" s="19"/>
      <c r="F1861" s="25"/>
      <c r="G1861" s="23"/>
    </row>
    <row r="1862" s="2" customFormat="true" ht="13.5" hidden="false" customHeight="false" outlineLevel="0" collapsed="false">
      <c r="A1862" s="9" t="n">
        <v>1860</v>
      </c>
      <c r="B1862" s="25" t="s">
        <v>5913</v>
      </c>
      <c r="C1862" s="26" t="s">
        <v>5914</v>
      </c>
      <c r="D1862" s="26" t="s">
        <v>5915</v>
      </c>
      <c r="E1862" s="19"/>
      <c r="F1862" s="25"/>
      <c r="G1862" s="23"/>
    </row>
    <row r="1863" s="2" customFormat="true" ht="13.5" hidden="false" customHeight="false" outlineLevel="0" collapsed="false">
      <c r="A1863" s="9" t="n">
        <v>1861</v>
      </c>
      <c r="B1863" s="25" t="s">
        <v>5916</v>
      </c>
      <c r="C1863" s="26" t="s">
        <v>5917</v>
      </c>
      <c r="D1863" s="26" t="s">
        <v>5915</v>
      </c>
      <c r="E1863" s="19"/>
      <c r="F1863" s="25"/>
      <c r="G1863" s="23"/>
    </row>
    <row r="1864" s="2" customFormat="true" ht="13.5" hidden="false" customHeight="false" outlineLevel="0" collapsed="false">
      <c r="A1864" s="9" t="n">
        <v>1862</v>
      </c>
      <c r="B1864" s="25" t="s">
        <v>5918</v>
      </c>
      <c r="C1864" s="26" t="s">
        <v>5919</v>
      </c>
      <c r="D1864" s="26" t="s">
        <v>5915</v>
      </c>
      <c r="E1864" s="19"/>
      <c r="F1864" s="25"/>
      <c r="G1864" s="23"/>
    </row>
    <row r="1865" s="2" customFormat="true" ht="13.5" hidden="false" customHeight="false" outlineLevel="0" collapsed="false">
      <c r="A1865" s="9" t="n">
        <v>1863</v>
      </c>
      <c r="B1865" s="25" t="s">
        <v>5920</v>
      </c>
      <c r="C1865" s="26" t="s">
        <v>5921</v>
      </c>
      <c r="D1865" s="26" t="s">
        <v>5915</v>
      </c>
      <c r="E1865" s="19"/>
      <c r="F1865" s="25"/>
      <c r="G1865" s="23"/>
    </row>
    <row r="1866" s="2" customFormat="true" ht="13.5" hidden="false" customHeight="false" outlineLevel="0" collapsed="false">
      <c r="A1866" s="9" t="n">
        <v>1864</v>
      </c>
      <c r="B1866" s="25" t="s">
        <v>5922</v>
      </c>
      <c r="C1866" s="26" t="s">
        <v>5923</v>
      </c>
      <c r="D1866" s="26" t="s">
        <v>5915</v>
      </c>
      <c r="E1866" s="19"/>
      <c r="F1866" s="25"/>
      <c r="G1866" s="23"/>
    </row>
    <row r="1867" s="2" customFormat="true" ht="13.5" hidden="false" customHeight="false" outlineLevel="0" collapsed="false">
      <c r="A1867" s="9" t="n">
        <v>1865</v>
      </c>
      <c r="B1867" s="25" t="s">
        <v>5924</v>
      </c>
      <c r="C1867" s="26" t="s">
        <v>5925</v>
      </c>
      <c r="D1867" s="26" t="s">
        <v>5926</v>
      </c>
      <c r="E1867" s="19"/>
      <c r="F1867" s="25"/>
      <c r="G1867" s="23"/>
    </row>
    <row r="1868" s="2" customFormat="true" ht="13.5" hidden="false" customHeight="false" outlineLevel="0" collapsed="false">
      <c r="A1868" s="9" t="n">
        <v>1866</v>
      </c>
      <c r="B1868" s="25" t="s">
        <v>5927</v>
      </c>
      <c r="C1868" s="26" t="s">
        <v>5928</v>
      </c>
      <c r="D1868" s="26" t="s">
        <v>5929</v>
      </c>
      <c r="E1868" s="19"/>
      <c r="F1868" s="25"/>
      <c r="G1868" s="23"/>
    </row>
    <row r="1869" s="2" customFormat="true" ht="13.5" hidden="false" customHeight="false" outlineLevel="0" collapsed="false">
      <c r="A1869" s="9" t="n">
        <v>1867</v>
      </c>
      <c r="B1869" s="25" t="s">
        <v>5930</v>
      </c>
      <c r="C1869" s="26" t="s">
        <v>5931</v>
      </c>
      <c r="D1869" s="26" t="s">
        <v>5932</v>
      </c>
      <c r="E1869" s="19"/>
      <c r="F1869" s="25"/>
      <c r="G1869" s="23"/>
    </row>
    <row r="1870" s="2" customFormat="true" ht="13.5" hidden="false" customHeight="false" outlineLevel="0" collapsed="false">
      <c r="A1870" s="9" t="n">
        <v>1868</v>
      </c>
      <c r="B1870" s="25" t="s">
        <v>5933</v>
      </c>
      <c r="C1870" s="26" t="s">
        <v>5934</v>
      </c>
      <c r="D1870" s="26" t="s">
        <v>5935</v>
      </c>
      <c r="E1870" s="19"/>
      <c r="F1870" s="25"/>
      <c r="G1870" s="23"/>
    </row>
    <row r="1871" s="2" customFormat="true" ht="13.5" hidden="false" customHeight="false" outlineLevel="0" collapsed="false">
      <c r="A1871" s="9" t="n">
        <v>1869</v>
      </c>
      <c r="B1871" s="25" t="s">
        <v>5936</v>
      </c>
      <c r="C1871" s="26" t="s">
        <v>5937</v>
      </c>
      <c r="D1871" s="26" t="s">
        <v>5938</v>
      </c>
      <c r="E1871" s="19"/>
      <c r="F1871" s="25"/>
      <c r="G1871" s="23"/>
    </row>
    <row r="1872" s="2" customFormat="true" ht="13.5" hidden="false" customHeight="false" outlineLevel="0" collapsed="false">
      <c r="A1872" s="9" t="n">
        <v>1870</v>
      </c>
      <c r="B1872" s="25" t="s">
        <v>5939</v>
      </c>
      <c r="C1872" s="26" t="s">
        <v>5940</v>
      </c>
      <c r="D1872" s="26" t="s">
        <v>5941</v>
      </c>
      <c r="E1872" s="19"/>
      <c r="F1872" s="25"/>
      <c r="G1872" s="23"/>
    </row>
    <row r="1873" s="2" customFormat="true" ht="13.5" hidden="false" customHeight="false" outlineLevel="0" collapsed="false">
      <c r="A1873" s="9" t="n">
        <v>1871</v>
      </c>
      <c r="B1873" s="25" t="s">
        <v>5942</v>
      </c>
      <c r="C1873" s="26" t="s">
        <v>5943</v>
      </c>
      <c r="D1873" s="26" t="s">
        <v>5944</v>
      </c>
      <c r="E1873" s="19"/>
      <c r="F1873" s="25"/>
      <c r="G1873" s="23"/>
    </row>
    <row r="1874" s="2" customFormat="true" ht="13.5" hidden="false" customHeight="false" outlineLevel="0" collapsed="false">
      <c r="A1874" s="9" t="n">
        <v>1872</v>
      </c>
      <c r="B1874" s="25" t="s">
        <v>5945</v>
      </c>
      <c r="C1874" s="26" t="s">
        <v>5946</v>
      </c>
      <c r="D1874" s="26" t="s">
        <v>5947</v>
      </c>
      <c r="E1874" s="19"/>
      <c r="F1874" s="25"/>
      <c r="G1874" s="23"/>
    </row>
    <row r="1875" s="2" customFormat="true" ht="13.5" hidden="false" customHeight="false" outlineLevel="0" collapsed="false">
      <c r="A1875" s="9" t="n">
        <v>1873</v>
      </c>
      <c r="B1875" s="25" t="s">
        <v>5948</v>
      </c>
      <c r="C1875" s="26" t="s">
        <v>5949</v>
      </c>
      <c r="D1875" s="26" t="s">
        <v>5950</v>
      </c>
      <c r="E1875" s="19"/>
      <c r="F1875" s="25"/>
      <c r="G1875" s="23"/>
    </row>
    <row r="1876" s="2" customFormat="true" ht="13.5" hidden="false" customHeight="false" outlineLevel="0" collapsed="false">
      <c r="A1876" s="9" t="n">
        <v>1874</v>
      </c>
      <c r="B1876" s="25" t="s">
        <v>5951</v>
      </c>
      <c r="C1876" s="26" t="s">
        <v>5952</v>
      </c>
      <c r="D1876" s="26" t="s">
        <v>5953</v>
      </c>
      <c r="E1876" s="19"/>
      <c r="F1876" s="25"/>
      <c r="G1876" s="23"/>
    </row>
    <row r="1877" s="2" customFormat="true" ht="13.5" hidden="false" customHeight="false" outlineLevel="0" collapsed="false">
      <c r="A1877" s="9" t="n">
        <v>1875</v>
      </c>
      <c r="B1877" s="25" t="s">
        <v>5954</v>
      </c>
      <c r="C1877" s="26" t="s">
        <v>5955</v>
      </c>
      <c r="D1877" s="26" t="s">
        <v>5953</v>
      </c>
      <c r="E1877" s="19"/>
      <c r="F1877" s="25"/>
      <c r="G1877" s="23"/>
    </row>
    <row r="1878" s="2" customFormat="true" ht="13.5" hidden="false" customHeight="false" outlineLevel="0" collapsed="false">
      <c r="A1878" s="9" t="n">
        <v>1876</v>
      </c>
      <c r="B1878" s="25" t="s">
        <v>5956</v>
      </c>
      <c r="C1878" s="26" t="s">
        <v>5957</v>
      </c>
      <c r="D1878" s="26" t="s">
        <v>5958</v>
      </c>
      <c r="E1878" s="19"/>
      <c r="F1878" s="25"/>
      <c r="G1878" s="23"/>
    </row>
    <row r="1879" s="2" customFormat="true" ht="13.5" hidden="false" customHeight="false" outlineLevel="0" collapsed="false">
      <c r="A1879" s="9" t="n">
        <v>1877</v>
      </c>
      <c r="B1879" s="25" t="s">
        <v>5959</v>
      </c>
      <c r="C1879" s="26" t="s">
        <v>5960</v>
      </c>
      <c r="D1879" s="26" t="s">
        <v>5961</v>
      </c>
      <c r="E1879" s="19"/>
      <c r="F1879" s="25"/>
      <c r="G1879" s="23"/>
    </row>
    <row r="1880" s="2" customFormat="true" ht="13.5" hidden="false" customHeight="false" outlineLevel="0" collapsed="false">
      <c r="A1880" s="9" t="n">
        <v>1878</v>
      </c>
      <c r="B1880" s="25" t="s">
        <v>5962</v>
      </c>
      <c r="C1880" s="26" t="s">
        <v>5963</v>
      </c>
      <c r="D1880" s="26" t="s">
        <v>5961</v>
      </c>
      <c r="E1880" s="19"/>
      <c r="F1880" s="25"/>
      <c r="G1880" s="23"/>
    </row>
    <row r="1881" s="2" customFormat="true" ht="13.5" hidden="false" customHeight="false" outlineLevel="0" collapsed="false">
      <c r="A1881" s="9" t="n">
        <v>1879</v>
      </c>
      <c r="B1881" s="25" t="s">
        <v>5964</v>
      </c>
      <c r="C1881" s="26" t="s">
        <v>5965</v>
      </c>
      <c r="D1881" s="26" t="s">
        <v>5961</v>
      </c>
      <c r="E1881" s="19"/>
      <c r="F1881" s="25"/>
      <c r="G1881" s="23"/>
    </row>
    <row r="1882" s="2" customFormat="true" ht="13.5" hidden="false" customHeight="false" outlineLevel="0" collapsed="false">
      <c r="A1882" s="9" t="n">
        <v>1880</v>
      </c>
      <c r="B1882" s="25" t="s">
        <v>5966</v>
      </c>
      <c r="C1882" s="26" t="s">
        <v>5967</v>
      </c>
      <c r="D1882" s="26" t="s">
        <v>5961</v>
      </c>
      <c r="E1882" s="19"/>
      <c r="F1882" s="25"/>
      <c r="G1882" s="23"/>
    </row>
    <row r="1883" s="2" customFormat="true" ht="13.5" hidden="false" customHeight="false" outlineLevel="0" collapsed="false">
      <c r="A1883" s="9" t="n">
        <v>1881</v>
      </c>
      <c r="B1883" s="25" t="s">
        <v>5968</v>
      </c>
      <c r="C1883" s="26" t="s">
        <v>5969</v>
      </c>
      <c r="D1883" s="26" t="s">
        <v>5961</v>
      </c>
      <c r="E1883" s="19"/>
      <c r="F1883" s="25"/>
      <c r="G1883" s="23"/>
    </row>
    <row r="1884" s="2" customFormat="true" ht="13.5" hidden="false" customHeight="false" outlineLevel="0" collapsed="false">
      <c r="A1884" s="9" t="n">
        <v>1882</v>
      </c>
      <c r="B1884" s="25" t="s">
        <v>5970</v>
      </c>
      <c r="C1884" s="26" t="s">
        <v>5971</v>
      </c>
      <c r="D1884" s="26" t="s">
        <v>5961</v>
      </c>
      <c r="E1884" s="19"/>
      <c r="F1884" s="25"/>
      <c r="G1884" s="23"/>
    </row>
    <row r="1885" s="2" customFormat="true" ht="13.5" hidden="false" customHeight="false" outlineLevel="0" collapsed="false">
      <c r="A1885" s="9" t="n">
        <v>1883</v>
      </c>
      <c r="B1885" s="25" t="s">
        <v>5972</v>
      </c>
      <c r="C1885" s="26" t="s">
        <v>5973</v>
      </c>
      <c r="D1885" s="26" t="s">
        <v>5974</v>
      </c>
      <c r="E1885" s="19"/>
      <c r="F1885" s="25"/>
      <c r="G1885" s="23"/>
    </row>
    <row r="1886" s="2" customFormat="true" ht="13.5" hidden="false" customHeight="false" outlineLevel="0" collapsed="false">
      <c r="A1886" s="9" t="n">
        <v>1884</v>
      </c>
      <c r="B1886" s="25" t="s">
        <v>5975</v>
      </c>
      <c r="C1886" s="26" t="s">
        <v>5976</v>
      </c>
      <c r="D1886" s="26" t="s">
        <v>5977</v>
      </c>
      <c r="E1886" s="19"/>
      <c r="F1886" s="25"/>
      <c r="G1886" s="23"/>
    </row>
    <row r="1887" s="2" customFormat="true" ht="13.5" hidden="false" customHeight="false" outlineLevel="0" collapsed="false">
      <c r="A1887" s="9" t="n">
        <v>1885</v>
      </c>
      <c r="B1887" s="25" t="s">
        <v>5978</v>
      </c>
      <c r="C1887" s="26" t="s">
        <v>5979</v>
      </c>
      <c r="D1887" s="26" t="s">
        <v>5977</v>
      </c>
      <c r="E1887" s="19"/>
      <c r="F1887" s="25"/>
      <c r="G1887" s="23"/>
    </row>
    <row r="1888" s="2" customFormat="true" ht="13.5" hidden="false" customHeight="false" outlineLevel="0" collapsed="false">
      <c r="A1888" s="9" t="n">
        <v>1886</v>
      </c>
      <c r="B1888" s="25" t="s">
        <v>5980</v>
      </c>
      <c r="C1888" s="26" t="s">
        <v>5981</v>
      </c>
      <c r="D1888" s="26" t="s">
        <v>5977</v>
      </c>
      <c r="E1888" s="19"/>
      <c r="F1888" s="25"/>
      <c r="G1888" s="23"/>
    </row>
    <row r="1889" s="2" customFormat="true" ht="13.5" hidden="false" customHeight="false" outlineLevel="0" collapsed="false">
      <c r="A1889" s="9" t="n">
        <v>1887</v>
      </c>
      <c r="B1889" s="25" t="s">
        <v>5982</v>
      </c>
      <c r="C1889" s="26" t="s">
        <v>5983</v>
      </c>
      <c r="D1889" s="26" t="s">
        <v>5984</v>
      </c>
      <c r="E1889" s="19"/>
      <c r="F1889" s="25"/>
      <c r="G1889" s="23"/>
    </row>
    <row r="1890" s="2" customFormat="true" ht="13.5" hidden="false" customHeight="false" outlineLevel="0" collapsed="false">
      <c r="A1890" s="9" t="n">
        <v>1888</v>
      </c>
      <c r="B1890" s="25" t="s">
        <v>5985</v>
      </c>
      <c r="C1890" s="26" t="s">
        <v>5986</v>
      </c>
      <c r="D1890" s="26" t="s">
        <v>5987</v>
      </c>
      <c r="E1890" s="19"/>
      <c r="F1890" s="25"/>
      <c r="G1890" s="23"/>
    </row>
    <row r="1891" s="2" customFormat="true" ht="13.5" hidden="false" customHeight="false" outlineLevel="0" collapsed="false">
      <c r="A1891" s="9" t="n">
        <v>1889</v>
      </c>
      <c r="B1891" s="25" t="s">
        <v>5988</v>
      </c>
      <c r="C1891" s="26" t="s">
        <v>5989</v>
      </c>
      <c r="D1891" s="26" t="s">
        <v>5990</v>
      </c>
      <c r="E1891" s="19"/>
      <c r="F1891" s="25"/>
      <c r="G1891" s="23"/>
    </row>
    <row r="1892" s="2" customFormat="true" ht="13.5" hidden="false" customHeight="false" outlineLevel="0" collapsed="false">
      <c r="A1892" s="9" t="n">
        <v>1890</v>
      </c>
      <c r="B1892" s="25" t="s">
        <v>5991</v>
      </c>
      <c r="C1892" s="26" t="s">
        <v>5992</v>
      </c>
      <c r="D1892" s="26" t="s">
        <v>5993</v>
      </c>
      <c r="E1892" s="19"/>
      <c r="F1892" s="25"/>
      <c r="G1892" s="23"/>
    </row>
    <row r="1893" s="2" customFormat="true" ht="13.5" hidden="false" customHeight="false" outlineLevel="0" collapsed="false">
      <c r="A1893" s="9" t="n">
        <v>1891</v>
      </c>
      <c r="B1893" s="25" t="s">
        <v>5994</v>
      </c>
      <c r="C1893" s="26" t="s">
        <v>5995</v>
      </c>
      <c r="D1893" s="26" t="s">
        <v>5996</v>
      </c>
      <c r="E1893" s="19"/>
      <c r="F1893" s="25"/>
      <c r="G1893" s="23"/>
    </row>
    <row r="1894" s="2" customFormat="true" ht="13.5" hidden="false" customHeight="false" outlineLevel="0" collapsed="false">
      <c r="A1894" s="9" t="n">
        <v>1892</v>
      </c>
      <c r="B1894" s="25" t="s">
        <v>5997</v>
      </c>
      <c r="C1894" s="26" t="s">
        <v>5998</v>
      </c>
      <c r="D1894" s="26" t="s">
        <v>5999</v>
      </c>
      <c r="E1894" s="19"/>
      <c r="F1894" s="25"/>
      <c r="G1894" s="23"/>
    </row>
    <row r="1895" s="2" customFormat="true" ht="13.5" hidden="false" customHeight="false" outlineLevel="0" collapsed="false">
      <c r="A1895" s="9" t="n">
        <v>1893</v>
      </c>
      <c r="B1895" s="25" t="s">
        <v>6000</v>
      </c>
      <c r="C1895" s="26" t="s">
        <v>6001</v>
      </c>
      <c r="D1895" s="26" t="s">
        <v>6002</v>
      </c>
      <c r="E1895" s="19"/>
      <c r="F1895" s="25"/>
      <c r="G1895" s="23"/>
    </row>
    <row r="1896" s="2" customFormat="true" ht="13.5" hidden="false" customHeight="false" outlineLevel="0" collapsed="false">
      <c r="A1896" s="9" t="n">
        <v>1894</v>
      </c>
      <c r="B1896" s="25" t="s">
        <v>6003</v>
      </c>
      <c r="C1896" s="26" t="s">
        <v>6004</v>
      </c>
      <c r="D1896" s="26" t="s">
        <v>6005</v>
      </c>
      <c r="E1896" s="19"/>
      <c r="F1896" s="25"/>
      <c r="G1896" s="23"/>
    </row>
    <row r="1897" s="2" customFormat="true" ht="13.5" hidden="false" customHeight="false" outlineLevel="0" collapsed="false">
      <c r="A1897" s="9" t="n">
        <v>1895</v>
      </c>
      <c r="B1897" s="25" t="s">
        <v>6006</v>
      </c>
      <c r="C1897" s="26" t="s">
        <v>6007</v>
      </c>
      <c r="D1897" s="26" t="s">
        <v>6008</v>
      </c>
      <c r="E1897" s="19"/>
      <c r="F1897" s="25"/>
      <c r="G1897" s="23"/>
    </row>
    <row r="1898" s="2" customFormat="true" ht="13.5" hidden="false" customHeight="false" outlineLevel="0" collapsed="false">
      <c r="A1898" s="9" t="n">
        <v>1896</v>
      </c>
      <c r="B1898" s="25" t="s">
        <v>6009</v>
      </c>
      <c r="C1898" s="26" t="s">
        <v>6010</v>
      </c>
      <c r="D1898" s="26" t="s">
        <v>6008</v>
      </c>
      <c r="E1898" s="19"/>
      <c r="F1898" s="25"/>
      <c r="G1898" s="23"/>
    </row>
    <row r="1899" s="2" customFormat="true" ht="13.5" hidden="false" customHeight="false" outlineLevel="0" collapsed="false">
      <c r="A1899" s="9" t="n">
        <v>1897</v>
      </c>
      <c r="B1899" s="25" t="s">
        <v>6011</v>
      </c>
      <c r="C1899" s="26" t="s">
        <v>6012</v>
      </c>
      <c r="D1899" s="26" t="s">
        <v>6013</v>
      </c>
      <c r="E1899" s="19"/>
      <c r="F1899" s="25"/>
      <c r="G1899" s="23"/>
    </row>
    <row r="1900" s="2" customFormat="true" ht="13.5" hidden="false" customHeight="false" outlineLevel="0" collapsed="false">
      <c r="A1900" s="9" t="n">
        <v>1898</v>
      </c>
      <c r="B1900" s="25" t="s">
        <v>6014</v>
      </c>
      <c r="C1900" s="26" t="s">
        <v>6015</v>
      </c>
      <c r="D1900" s="26" t="s">
        <v>6016</v>
      </c>
      <c r="E1900" s="19"/>
      <c r="F1900" s="25"/>
      <c r="G1900" s="23"/>
    </row>
    <row r="1901" s="2" customFormat="true" ht="13.5" hidden="false" customHeight="false" outlineLevel="0" collapsed="false">
      <c r="A1901" s="9" t="n">
        <v>1899</v>
      </c>
      <c r="B1901" s="25" t="s">
        <v>6017</v>
      </c>
      <c r="C1901" s="26" t="s">
        <v>6018</v>
      </c>
      <c r="D1901" s="26" t="s">
        <v>6019</v>
      </c>
      <c r="E1901" s="19"/>
      <c r="F1901" s="25"/>
      <c r="G1901" s="23"/>
    </row>
    <row r="1902" s="2" customFormat="true" ht="13.5" hidden="false" customHeight="false" outlineLevel="0" collapsed="false">
      <c r="A1902" s="9" t="n">
        <v>1900</v>
      </c>
      <c r="B1902" s="25" t="s">
        <v>6020</v>
      </c>
      <c r="C1902" s="26" t="s">
        <v>6021</v>
      </c>
      <c r="D1902" s="26" t="s">
        <v>6019</v>
      </c>
      <c r="E1902" s="19"/>
      <c r="F1902" s="25"/>
      <c r="G1902" s="23"/>
    </row>
    <row r="1903" s="2" customFormat="true" ht="13.5" hidden="false" customHeight="false" outlineLevel="0" collapsed="false">
      <c r="A1903" s="9" t="n">
        <v>1901</v>
      </c>
      <c r="B1903" s="25" t="s">
        <v>6022</v>
      </c>
      <c r="C1903" s="26" t="s">
        <v>6023</v>
      </c>
      <c r="D1903" s="26" t="s">
        <v>6019</v>
      </c>
      <c r="E1903" s="19"/>
      <c r="F1903" s="25"/>
      <c r="G1903" s="23"/>
    </row>
    <row r="1904" s="2" customFormat="true" ht="13.5" hidden="false" customHeight="false" outlineLevel="0" collapsed="false">
      <c r="A1904" s="9" t="n">
        <v>1902</v>
      </c>
      <c r="B1904" s="25" t="s">
        <v>6024</v>
      </c>
      <c r="C1904" s="26" t="s">
        <v>6025</v>
      </c>
      <c r="D1904" s="26" t="s">
        <v>6019</v>
      </c>
      <c r="E1904" s="19"/>
      <c r="F1904" s="25"/>
      <c r="G1904" s="23"/>
    </row>
    <row r="1905" s="2" customFormat="true" ht="13.5" hidden="false" customHeight="false" outlineLevel="0" collapsed="false">
      <c r="A1905" s="9" t="n">
        <v>1903</v>
      </c>
      <c r="B1905" s="25" t="s">
        <v>6026</v>
      </c>
      <c r="C1905" s="26" t="s">
        <v>6027</v>
      </c>
      <c r="D1905" s="26" t="s">
        <v>6019</v>
      </c>
      <c r="E1905" s="19"/>
      <c r="F1905" s="25"/>
      <c r="G1905" s="23"/>
    </row>
    <row r="1906" s="2" customFormat="true" ht="13.5" hidden="false" customHeight="false" outlineLevel="0" collapsed="false">
      <c r="A1906" s="9" t="n">
        <v>1904</v>
      </c>
      <c r="B1906" s="25" t="s">
        <v>6028</v>
      </c>
      <c r="C1906" s="26" t="s">
        <v>6029</v>
      </c>
      <c r="D1906" s="26" t="s">
        <v>6019</v>
      </c>
      <c r="E1906" s="19"/>
      <c r="F1906" s="25"/>
      <c r="G1906" s="23"/>
    </row>
    <row r="1907" s="2" customFormat="true" ht="13.5" hidden="false" customHeight="false" outlineLevel="0" collapsed="false">
      <c r="A1907" s="9" t="n">
        <v>1905</v>
      </c>
      <c r="B1907" s="25" t="s">
        <v>6030</v>
      </c>
      <c r="C1907" s="26" t="s">
        <v>6031</v>
      </c>
      <c r="D1907" s="26" t="s">
        <v>6019</v>
      </c>
      <c r="E1907" s="19"/>
      <c r="F1907" s="25"/>
      <c r="G1907" s="23"/>
    </row>
    <row r="1908" s="2" customFormat="true" ht="13.5" hidden="false" customHeight="false" outlineLevel="0" collapsed="false">
      <c r="A1908" s="9" t="n">
        <v>1906</v>
      </c>
      <c r="B1908" s="25" t="s">
        <v>6032</v>
      </c>
      <c r="C1908" s="26" t="s">
        <v>6033</v>
      </c>
      <c r="D1908" s="26" t="s">
        <v>6019</v>
      </c>
      <c r="E1908" s="19"/>
      <c r="F1908" s="25"/>
      <c r="G1908" s="23"/>
    </row>
    <row r="1909" s="2" customFormat="true" ht="13.5" hidden="false" customHeight="false" outlineLevel="0" collapsed="false">
      <c r="A1909" s="9" t="n">
        <v>1907</v>
      </c>
      <c r="B1909" s="25" t="s">
        <v>6034</v>
      </c>
      <c r="C1909" s="26" t="s">
        <v>6035</v>
      </c>
      <c r="D1909" s="26" t="s">
        <v>6019</v>
      </c>
      <c r="E1909" s="19"/>
      <c r="F1909" s="25"/>
      <c r="G1909" s="23"/>
    </row>
    <row r="1910" s="2" customFormat="true" ht="13.5" hidden="false" customHeight="false" outlineLevel="0" collapsed="false">
      <c r="A1910" s="9" t="n">
        <v>1908</v>
      </c>
      <c r="B1910" s="25" t="s">
        <v>6036</v>
      </c>
      <c r="C1910" s="26" t="s">
        <v>6037</v>
      </c>
      <c r="D1910" s="26" t="s">
        <v>6019</v>
      </c>
      <c r="E1910" s="19"/>
      <c r="F1910" s="25"/>
      <c r="G1910" s="23"/>
    </row>
    <row r="1911" s="2" customFormat="true" ht="13.5" hidden="false" customHeight="false" outlineLevel="0" collapsed="false">
      <c r="A1911" s="9" t="n">
        <v>1909</v>
      </c>
      <c r="B1911" s="25" t="s">
        <v>6038</v>
      </c>
      <c r="C1911" s="26" t="s">
        <v>6039</v>
      </c>
      <c r="D1911" s="26" t="s">
        <v>6019</v>
      </c>
      <c r="E1911" s="19"/>
      <c r="F1911" s="25"/>
      <c r="G1911" s="23"/>
    </row>
    <row r="1912" s="2" customFormat="true" ht="13.5" hidden="false" customHeight="false" outlineLevel="0" collapsed="false">
      <c r="A1912" s="9" t="n">
        <v>1910</v>
      </c>
      <c r="B1912" s="25" t="s">
        <v>6040</v>
      </c>
      <c r="C1912" s="26" t="s">
        <v>6041</v>
      </c>
      <c r="D1912" s="26" t="s">
        <v>6019</v>
      </c>
      <c r="E1912" s="19"/>
      <c r="F1912" s="25"/>
      <c r="G1912" s="23"/>
    </row>
    <row r="1913" s="2" customFormat="true" ht="13.5" hidden="false" customHeight="false" outlineLevel="0" collapsed="false">
      <c r="A1913" s="9" t="n">
        <v>1911</v>
      </c>
      <c r="B1913" s="25" t="s">
        <v>6042</v>
      </c>
      <c r="C1913" s="26" t="s">
        <v>6043</v>
      </c>
      <c r="D1913" s="26" t="s">
        <v>6044</v>
      </c>
      <c r="E1913" s="19"/>
      <c r="F1913" s="25"/>
      <c r="G1913" s="23"/>
    </row>
    <row r="1914" s="2" customFormat="true" ht="13.5" hidden="false" customHeight="false" outlineLevel="0" collapsed="false">
      <c r="A1914" s="9" t="n">
        <v>1912</v>
      </c>
      <c r="B1914" s="25" t="s">
        <v>6045</v>
      </c>
      <c r="C1914" s="26" t="s">
        <v>6046</v>
      </c>
      <c r="D1914" s="26" t="s">
        <v>6047</v>
      </c>
      <c r="E1914" s="19"/>
      <c r="F1914" s="25"/>
      <c r="G1914" s="23"/>
    </row>
    <row r="1915" s="2" customFormat="true" ht="13.5" hidden="false" customHeight="false" outlineLevel="0" collapsed="false">
      <c r="A1915" s="9" t="n">
        <v>1913</v>
      </c>
      <c r="B1915" s="25" t="s">
        <v>6048</v>
      </c>
      <c r="C1915" s="26" t="s">
        <v>6049</v>
      </c>
      <c r="D1915" s="26" t="s">
        <v>6050</v>
      </c>
      <c r="E1915" s="19"/>
      <c r="F1915" s="25"/>
      <c r="G1915" s="23"/>
    </row>
    <row r="1916" s="2" customFormat="true" ht="13.5" hidden="false" customHeight="false" outlineLevel="0" collapsed="false">
      <c r="A1916" s="9" t="n">
        <v>1914</v>
      </c>
      <c r="B1916" s="25" t="s">
        <v>6051</v>
      </c>
      <c r="C1916" s="26" t="s">
        <v>6052</v>
      </c>
      <c r="D1916" s="26" t="s">
        <v>6053</v>
      </c>
      <c r="E1916" s="19"/>
      <c r="F1916" s="25"/>
      <c r="G1916" s="23"/>
    </row>
    <row r="1917" s="2" customFormat="true" ht="13.5" hidden="false" customHeight="false" outlineLevel="0" collapsed="false">
      <c r="A1917" s="9" t="n">
        <v>1915</v>
      </c>
      <c r="B1917" s="25" t="s">
        <v>6054</v>
      </c>
      <c r="C1917" s="26" t="s">
        <v>6055</v>
      </c>
      <c r="D1917" s="26" t="s">
        <v>6056</v>
      </c>
      <c r="E1917" s="19"/>
      <c r="F1917" s="25"/>
      <c r="G1917" s="23"/>
    </row>
    <row r="1918" s="2" customFormat="true" ht="13.5" hidden="false" customHeight="false" outlineLevel="0" collapsed="false">
      <c r="A1918" s="9" t="n">
        <v>1916</v>
      </c>
      <c r="B1918" s="25" t="s">
        <v>6057</v>
      </c>
      <c r="C1918" s="26" t="s">
        <v>6058</v>
      </c>
      <c r="D1918" s="26" t="s">
        <v>6059</v>
      </c>
      <c r="E1918" s="19"/>
      <c r="F1918" s="25"/>
      <c r="G1918" s="23"/>
    </row>
    <row r="1919" s="2" customFormat="true" ht="13.5" hidden="false" customHeight="false" outlineLevel="0" collapsed="false">
      <c r="A1919" s="9" t="n">
        <v>1917</v>
      </c>
      <c r="B1919" s="25" t="s">
        <v>6060</v>
      </c>
      <c r="C1919" s="26" t="s">
        <v>6061</v>
      </c>
      <c r="D1919" s="26" t="s">
        <v>6059</v>
      </c>
      <c r="E1919" s="19"/>
      <c r="F1919" s="25"/>
      <c r="G1919" s="23"/>
    </row>
    <row r="1920" s="2" customFormat="true" ht="13.5" hidden="false" customHeight="false" outlineLevel="0" collapsed="false">
      <c r="A1920" s="9" t="n">
        <v>1918</v>
      </c>
      <c r="B1920" s="25" t="s">
        <v>6062</v>
      </c>
      <c r="C1920" s="26" t="s">
        <v>6063</v>
      </c>
      <c r="D1920" s="26" t="s">
        <v>6059</v>
      </c>
      <c r="E1920" s="19"/>
      <c r="F1920" s="25"/>
      <c r="G1920" s="23"/>
    </row>
    <row r="1921" s="2" customFormat="true" ht="13.5" hidden="false" customHeight="false" outlineLevel="0" collapsed="false">
      <c r="A1921" s="9" t="n">
        <v>1919</v>
      </c>
      <c r="B1921" s="25" t="s">
        <v>6064</v>
      </c>
      <c r="C1921" s="26" t="s">
        <v>6065</v>
      </c>
      <c r="D1921" s="26" t="s">
        <v>6066</v>
      </c>
      <c r="E1921" s="19"/>
      <c r="F1921" s="25"/>
      <c r="G1921" s="23"/>
    </row>
    <row r="1922" s="2" customFormat="true" ht="13.5" hidden="false" customHeight="false" outlineLevel="0" collapsed="false">
      <c r="A1922" s="9" t="n">
        <v>1920</v>
      </c>
      <c r="B1922" s="25" t="s">
        <v>6067</v>
      </c>
      <c r="C1922" s="26" t="s">
        <v>6068</v>
      </c>
      <c r="D1922" s="26" t="s">
        <v>6069</v>
      </c>
      <c r="E1922" s="19"/>
      <c r="F1922" s="25"/>
      <c r="G1922" s="23"/>
    </row>
    <row r="1923" s="2" customFormat="true" ht="13.5" hidden="false" customHeight="false" outlineLevel="0" collapsed="false">
      <c r="A1923" s="9" t="n">
        <v>1921</v>
      </c>
      <c r="B1923" s="25" t="s">
        <v>6070</v>
      </c>
      <c r="C1923" s="26" t="s">
        <v>6071</v>
      </c>
      <c r="D1923" s="26" t="s">
        <v>6069</v>
      </c>
      <c r="E1923" s="19"/>
      <c r="F1923" s="25"/>
      <c r="G1923" s="23"/>
    </row>
    <row r="1924" s="2" customFormat="true" ht="13.5" hidden="false" customHeight="false" outlineLevel="0" collapsed="false">
      <c r="A1924" s="9" t="n">
        <v>1922</v>
      </c>
      <c r="B1924" s="25" t="s">
        <v>6072</v>
      </c>
      <c r="C1924" s="26" t="s">
        <v>6073</v>
      </c>
      <c r="D1924" s="26" t="s">
        <v>6074</v>
      </c>
      <c r="E1924" s="19"/>
      <c r="F1924" s="25"/>
      <c r="G1924" s="23"/>
    </row>
    <row r="1925" s="2" customFormat="true" ht="13.5" hidden="false" customHeight="false" outlineLevel="0" collapsed="false">
      <c r="A1925" s="9" t="n">
        <v>1923</v>
      </c>
      <c r="B1925" s="25" t="s">
        <v>6075</v>
      </c>
      <c r="C1925" s="26" t="s">
        <v>6076</v>
      </c>
      <c r="D1925" s="26" t="s">
        <v>6077</v>
      </c>
      <c r="E1925" s="19"/>
      <c r="F1925" s="25"/>
      <c r="G1925" s="23"/>
    </row>
    <row r="1926" s="2" customFormat="true" ht="13.5" hidden="false" customHeight="false" outlineLevel="0" collapsed="false">
      <c r="A1926" s="9" t="n">
        <v>1924</v>
      </c>
      <c r="B1926" s="25" t="s">
        <v>6078</v>
      </c>
      <c r="C1926" s="26" t="s">
        <v>6079</v>
      </c>
      <c r="D1926" s="26" t="s">
        <v>6080</v>
      </c>
      <c r="E1926" s="19"/>
      <c r="F1926" s="25"/>
      <c r="G1926" s="23"/>
    </row>
    <row r="1927" s="2" customFormat="true" ht="13.5" hidden="false" customHeight="false" outlineLevel="0" collapsed="false">
      <c r="A1927" s="9" t="n">
        <v>1925</v>
      </c>
      <c r="B1927" s="25" t="s">
        <v>6081</v>
      </c>
      <c r="C1927" s="26" t="s">
        <v>6082</v>
      </c>
      <c r="D1927" s="26" t="s">
        <v>6080</v>
      </c>
      <c r="E1927" s="19"/>
      <c r="F1927" s="25"/>
      <c r="G1927" s="23"/>
    </row>
    <row r="1928" s="2" customFormat="true" ht="13.5" hidden="false" customHeight="false" outlineLevel="0" collapsed="false">
      <c r="A1928" s="9" t="n">
        <v>1926</v>
      </c>
      <c r="B1928" s="25" t="s">
        <v>6083</v>
      </c>
      <c r="C1928" s="26" t="s">
        <v>6084</v>
      </c>
      <c r="D1928" s="26" t="s">
        <v>6085</v>
      </c>
      <c r="E1928" s="19"/>
      <c r="F1928" s="25"/>
      <c r="G1928" s="23"/>
    </row>
    <row r="1929" s="2" customFormat="true" ht="13.5" hidden="false" customHeight="false" outlineLevel="0" collapsed="false">
      <c r="A1929" s="9" t="n">
        <v>1927</v>
      </c>
      <c r="B1929" s="25" t="s">
        <v>6086</v>
      </c>
      <c r="C1929" s="26" t="s">
        <v>6087</v>
      </c>
      <c r="D1929" s="26" t="s">
        <v>6088</v>
      </c>
      <c r="E1929" s="19"/>
      <c r="F1929" s="25"/>
      <c r="G1929" s="23"/>
    </row>
    <row r="1930" s="2" customFormat="true" ht="13.5" hidden="false" customHeight="false" outlineLevel="0" collapsed="false">
      <c r="A1930" s="9" t="n">
        <v>1928</v>
      </c>
      <c r="B1930" s="25" t="s">
        <v>6089</v>
      </c>
      <c r="C1930" s="26" t="s">
        <v>6090</v>
      </c>
      <c r="D1930" s="26" t="s">
        <v>6088</v>
      </c>
      <c r="E1930" s="19"/>
      <c r="F1930" s="25"/>
      <c r="G1930" s="23"/>
    </row>
    <row r="1931" s="2" customFormat="true" ht="13.5" hidden="false" customHeight="false" outlineLevel="0" collapsed="false">
      <c r="A1931" s="9" t="n">
        <v>1929</v>
      </c>
      <c r="B1931" s="25" t="s">
        <v>6091</v>
      </c>
      <c r="C1931" s="26" t="s">
        <v>6092</v>
      </c>
      <c r="D1931" s="26" t="s">
        <v>6093</v>
      </c>
      <c r="E1931" s="19"/>
      <c r="F1931" s="25"/>
      <c r="G1931" s="23"/>
    </row>
    <row r="1932" s="2" customFormat="true" ht="13.5" hidden="false" customHeight="false" outlineLevel="0" collapsed="false">
      <c r="A1932" s="9" t="n">
        <v>1930</v>
      </c>
      <c r="B1932" s="25" t="s">
        <v>6094</v>
      </c>
      <c r="C1932" s="26" t="s">
        <v>6095</v>
      </c>
      <c r="D1932" s="26" t="s">
        <v>6096</v>
      </c>
      <c r="E1932" s="19"/>
      <c r="F1932" s="25"/>
      <c r="G1932" s="23"/>
    </row>
    <row r="1933" s="2" customFormat="true" ht="13.5" hidden="false" customHeight="false" outlineLevel="0" collapsed="false">
      <c r="A1933" s="9" t="n">
        <v>1931</v>
      </c>
      <c r="B1933" s="25" t="s">
        <v>6097</v>
      </c>
      <c r="C1933" s="26" t="s">
        <v>6098</v>
      </c>
      <c r="D1933" s="26" t="s">
        <v>6096</v>
      </c>
      <c r="E1933" s="19"/>
      <c r="F1933" s="25"/>
      <c r="G1933" s="23"/>
    </row>
    <row r="1934" s="2" customFormat="true" ht="13.5" hidden="false" customHeight="false" outlineLevel="0" collapsed="false">
      <c r="A1934" s="9" t="n">
        <v>1932</v>
      </c>
      <c r="B1934" s="25" t="s">
        <v>6099</v>
      </c>
      <c r="C1934" s="26" t="s">
        <v>6100</v>
      </c>
      <c r="D1934" s="26" t="s">
        <v>6101</v>
      </c>
      <c r="E1934" s="19"/>
      <c r="F1934" s="25"/>
      <c r="G1934" s="23"/>
    </row>
    <row r="1935" s="2" customFormat="true" ht="13.5" hidden="false" customHeight="false" outlineLevel="0" collapsed="false">
      <c r="A1935" s="9" t="n">
        <v>1933</v>
      </c>
      <c r="B1935" s="25" t="s">
        <v>6102</v>
      </c>
      <c r="C1935" s="26" t="s">
        <v>6103</v>
      </c>
      <c r="D1935" s="26" t="s">
        <v>6101</v>
      </c>
      <c r="E1935" s="19"/>
      <c r="F1935" s="25"/>
      <c r="G1935" s="23"/>
    </row>
    <row r="1936" s="2" customFormat="true" ht="13.5" hidden="false" customHeight="false" outlineLevel="0" collapsed="false">
      <c r="A1936" s="9" t="n">
        <v>1934</v>
      </c>
      <c r="B1936" s="25" t="s">
        <v>6104</v>
      </c>
      <c r="C1936" s="26" t="s">
        <v>6105</v>
      </c>
      <c r="D1936" s="26" t="s">
        <v>6101</v>
      </c>
      <c r="E1936" s="19"/>
      <c r="F1936" s="25"/>
      <c r="G1936" s="23"/>
    </row>
    <row r="1937" s="2" customFormat="true" ht="13.5" hidden="false" customHeight="false" outlineLevel="0" collapsed="false">
      <c r="A1937" s="9" t="n">
        <v>1935</v>
      </c>
      <c r="B1937" s="25" t="s">
        <v>6106</v>
      </c>
      <c r="C1937" s="26" t="s">
        <v>6107</v>
      </c>
      <c r="D1937" s="26" t="s">
        <v>6101</v>
      </c>
      <c r="E1937" s="19"/>
      <c r="F1937" s="25"/>
      <c r="G1937" s="23"/>
    </row>
    <row r="1938" s="2" customFormat="true" ht="13.5" hidden="false" customHeight="false" outlineLevel="0" collapsed="false">
      <c r="A1938" s="9" t="n">
        <v>1936</v>
      </c>
      <c r="B1938" s="25" t="s">
        <v>6108</v>
      </c>
      <c r="C1938" s="26" t="s">
        <v>6109</v>
      </c>
      <c r="D1938" s="26" t="s">
        <v>6110</v>
      </c>
      <c r="E1938" s="19"/>
      <c r="F1938" s="25"/>
      <c r="G1938" s="23"/>
    </row>
    <row r="1939" s="2" customFormat="true" ht="13.5" hidden="false" customHeight="false" outlineLevel="0" collapsed="false">
      <c r="A1939" s="9" t="n">
        <v>1937</v>
      </c>
      <c r="B1939" s="25" t="s">
        <v>6111</v>
      </c>
      <c r="C1939" s="26" t="s">
        <v>6112</v>
      </c>
      <c r="D1939" s="26" t="s">
        <v>6110</v>
      </c>
      <c r="E1939" s="19"/>
      <c r="F1939" s="25"/>
      <c r="G1939" s="23"/>
    </row>
    <row r="1940" s="2" customFormat="true" ht="13.5" hidden="false" customHeight="false" outlineLevel="0" collapsed="false">
      <c r="A1940" s="9" t="n">
        <v>1938</v>
      </c>
      <c r="B1940" s="25" t="s">
        <v>6113</v>
      </c>
      <c r="C1940" s="26" t="s">
        <v>6114</v>
      </c>
      <c r="D1940" s="26" t="s">
        <v>6110</v>
      </c>
      <c r="E1940" s="19"/>
      <c r="F1940" s="25"/>
      <c r="G1940" s="23"/>
    </row>
    <row r="1941" s="2" customFormat="true" ht="13.5" hidden="false" customHeight="false" outlineLevel="0" collapsed="false">
      <c r="A1941" s="9" t="n">
        <v>1939</v>
      </c>
      <c r="B1941" s="25" t="s">
        <v>6115</v>
      </c>
      <c r="C1941" s="26" t="s">
        <v>6116</v>
      </c>
      <c r="D1941" s="26" t="s">
        <v>6117</v>
      </c>
      <c r="E1941" s="19"/>
      <c r="F1941" s="25"/>
      <c r="G1941" s="23"/>
    </row>
    <row r="1942" s="2" customFormat="true" ht="13.5" hidden="false" customHeight="false" outlineLevel="0" collapsed="false">
      <c r="A1942" s="9" t="n">
        <v>1940</v>
      </c>
      <c r="B1942" s="25" t="s">
        <v>6118</v>
      </c>
      <c r="C1942" s="26" t="s">
        <v>6119</v>
      </c>
      <c r="D1942" s="26" t="s">
        <v>6120</v>
      </c>
      <c r="E1942" s="19"/>
      <c r="F1942" s="25"/>
      <c r="G1942" s="23"/>
    </row>
    <row r="1943" s="2" customFormat="true" ht="27" hidden="false" customHeight="false" outlineLevel="0" collapsed="false">
      <c r="A1943" s="9" t="n">
        <v>1941</v>
      </c>
      <c r="B1943" s="25" t="s">
        <v>6121</v>
      </c>
      <c r="C1943" s="17" t="s">
        <v>6122</v>
      </c>
      <c r="D1943" s="26" t="s">
        <v>6123</v>
      </c>
      <c r="E1943" s="19"/>
      <c r="F1943" s="25"/>
      <c r="G1943" s="23"/>
    </row>
    <row r="1944" s="2" customFormat="true" ht="13.5" hidden="false" customHeight="false" outlineLevel="0" collapsed="false">
      <c r="A1944" s="9" t="n">
        <v>1942</v>
      </c>
      <c r="B1944" s="25" t="s">
        <v>6124</v>
      </c>
      <c r="C1944" s="26" t="s">
        <v>6125</v>
      </c>
      <c r="D1944" s="26" t="s">
        <v>6126</v>
      </c>
      <c r="E1944" s="19"/>
      <c r="F1944" s="25"/>
      <c r="G1944" s="23"/>
    </row>
    <row r="1945" s="2" customFormat="true" ht="13.5" hidden="false" customHeight="false" outlineLevel="0" collapsed="false">
      <c r="A1945" s="9" t="n">
        <v>1943</v>
      </c>
      <c r="B1945" s="25" t="s">
        <v>6127</v>
      </c>
      <c r="C1945" s="26" t="s">
        <v>6128</v>
      </c>
      <c r="D1945" s="26" t="s">
        <v>6129</v>
      </c>
      <c r="E1945" s="19"/>
      <c r="F1945" s="25"/>
      <c r="G1945" s="23"/>
    </row>
    <row r="1946" s="2" customFormat="true" ht="13.5" hidden="false" customHeight="false" outlineLevel="0" collapsed="false">
      <c r="A1946" s="9" t="n">
        <v>1944</v>
      </c>
      <c r="B1946" s="25" t="s">
        <v>6130</v>
      </c>
      <c r="C1946" s="26" t="s">
        <v>6131</v>
      </c>
      <c r="D1946" s="26" t="s">
        <v>6132</v>
      </c>
      <c r="E1946" s="19"/>
      <c r="F1946" s="25"/>
      <c r="G1946" s="23"/>
    </row>
    <row r="1947" s="2" customFormat="true" ht="13.5" hidden="false" customHeight="false" outlineLevel="0" collapsed="false">
      <c r="A1947" s="9" t="n">
        <v>1945</v>
      </c>
      <c r="B1947" s="25" t="s">
        <v>6133</v>
      </c>
      <c r="C1947" s="26" t="s">
        <v>6134</v>
      </c>
      <c r="D1947" s="26" t="s">
        <v>6132</v>
      </c>
      <c r="E1947" s="19"/>
      <c r="F1947" s="25"/>
      <c r="G1947" s="23"/>
    </row>
    <row r="1948" s="2" customFormat="true" ht="13.5" hidden="false" customHeight="false" outlineLevel="0" collapsed="false">
      <c r="A1948" s="9" t="n">
        <v>1946</v>
      </c>
      <c r="B1948" s="25" t="s">
        <v>6135</v>
      </c>
      <c r="C1948" s="26" t="s">
        <v>6136</v>
      </c>
      <c r="D1948" s="26" t="s">
        <v>6137</v>
      </c>
      <c r="E1948" s="19"/>
      <c r="F1948" s="25"/>
      <c r="G1948" s="23"/>
    </row>
    <row r="1949" s="2" customFormat="true" ht="13.5" hidden="false" customHeight="false" outlineLevel="0" collapsed="false">
      <c r="A1949" s="9" t="n">
        <v>1947</v>
      </c>
      <c r="B1949" s="25" t="s">
        <v>6138</v>
      </c>
      <c r="C1949" s="26" t="s">
        <v>6139</v>
      </c>
      <c r="D1949" s="26" t="s">
        <v>6140</v>
      </c>
      <c r="E1949" s="19"/>
      <c r="F1949" s="25"/>
      <c r="G1949" s="23"/>
    </row>
    <row r="1950" s="2" customFormat="true" ht="13.5" hidden="false" customHeight="false" outlineLevel="0" collapsed="false">
      <c r="A1950" s="9" t="n">
        <v>1948</v>
      </c>
      <c r="B1950" s="25" t="s">
        <v>6141</v>
      </c>
      <c r="C1950" s="26" t="s">
        <v>6142</v>
      </c>
      <c r="D1950" s="26" t="s">
        <v>6143</v>
      </c>
      <c r="E1950" s="19"/>
      <c r="F1950" s="25"/>
      <c r="G1950" s="23"/>
    </row>
    <row r="1951" s="2" customFormat="true" ht="13.5" hidden="false" customHeight="false" outlineLevel="0" collapsed="false">
      <c r="A1951" s="9" t="n">
        <v>1949</v>
      </c>
      <c r="B1951" s="25" t="s">
        <v>6144</v>
      </c>
      <c r="C1951" s="26" t="s">
        <v>6145</v>
      </c>
      <c r="D1951" s="26" t="s">
        <v>6146</v>
      </c>
      <c r="E1951" s="19"/>
      <c r="F1951" s="25"/>
      <c r="G1951" s="23"/>
    </row>
    <row r="1952" s="2" customFormat="true" ht="13.5" hidden="false" customHeight="false" outlineLevel="0" collapsed="false">
      <c r="A1952" s="9" t="n">
        <v>1950</v>
      </c>
      <c r="B1952" s="25" t="s">
        <v>6147</v>
      </c>
      <c r="C1952" s="26" t="s">
        <v>6148</v>
      </c>
      <c r="D1952" s="26" t="s">
        <v>6149</v>
      </c>
      <c r="E1952" s="19"/>
      <c r="F1952" s="25"/>
      <c r="G1952" s="23"/>
    </row>
    <row r="1953" s="2" customFormat="true" ht="13.5" hidden="false" customHeight="false" outlineLevel="0" collapsed="false">
      <c r="A1953" s="9" t="n">
        <v>1951</v>
      </c>
      <c r="B1953" s="25" t="s">
        <v>6150</v>
      </c>
      <c r="C1953" s="26" t="s">
        <v>6151</v>
      </c>
      <c r="D1953" s="26" t="s">
        <v>6152</v>
      </c>
      <c r="E1953" s="19"/>
      <c r="F1953" s="25"/>
      <c r="G1953" s="23"/>
    </row>
    <row r="1954" s="2" customFormat="true" ht="13.5" hidden="false" customHeight="false" outlineLevel="0" collapsed="false">
      <c r="A1954" s="9" t="n">
        <v>1952</v>
      </c>
      <c r="B1954" s="25" t="s">
        <v>6153</v>
      </c>
      <c r="C1954" s="26" t="s">
        <v>6154</v>
      </c>
      <c r="D1954" s="26" t="s">
        <v>6152</v>
      </c>
      <c r="E1954" s="19"/>
      <c r="F1954" s="25"/>
      <c r="G1954" s="23"/>
    </row>
    <row r="1955" s="2" customFormat="true" ht="13.5" hidden="false" customHeight="false" outlineLevel="0" collapsed="false">
      <c r="A1955" s="9" t="n">
        <v>1953</v>
      </c>
      <c r="B1955" s="25" t="s">
        <v>6155</v>
      </c>
      <c r="C1955" s="26" t="s">
        <v>6156</v>
      </c>
      <c r="D1955" s="26" t="s">
        <v>6152</v>
      </c>
      <c r="E1955" s="19"/>
      <c r="F1955" s="25"/>
      <c r="G1955" s="23"/>
    </row>
    <row r="1956" s="2" customFormat="true" ht="13.5" hidden="false" customHeight="false" outlineLevel="0" collapsed="false">
      <c r="A1956" s="9" t="n">
        <v>1954</v>
      </c>
      <c r="B1956" s="25" t="s">
        <v>6157</v>
      </c>
      <c r="C1956" s="26" t="s">
        <v>6158</v>
      </c>
      <c r="D1956" s="26" t="s">
        <v>6152</v>
      </c>
      <c r="E1956" s="19"/>
      <c r="F1956" s="25"/>
      <c r="G1956" s="23"/>
    </row>
    <row r="1957" s="2" customFormat="true" ht="13.5" hidden="false" customHeight="false" outlineLevel="0" collapsed="false">
      <c r="A1957" s="9" t="n">
        <v>1955</v>
      </c>
      <c r="B1957" s="25" t="s">
        <v>6159</v>
      </c>
      <c r="C1957" s="26" t="s">
        <v>6160</v>
      </c>
      <c r="D1957" s="26" t="s">
        <v>6152</v>
      </c>
      <c r="E1957" s="19"/>
      <c r="F1957" s="25"/>
      <c r="G1957" s="23"/>
    </row>
    <row r="1958" s="2" customFormat="true" ht="13.5" hidden="false" customHeight="false" outlineLevel="0" collapsed="false">
      <c r="A1958" s="9" t="n">
        <v>1956</v>
      </c>
      <c r="B1958" s="25" t="s">
        <v>6161</v>
      </c>
      <c r="C1958" s="26" t="s">
        <v>6162</v>
      </c>
      <c r="D1958" s="26" t="s">
        <v>6152</v>
      </c>
      <c r="E1958" s="19"/>
      <c r="F1958" s="25"/>
      <c r="G1958" s="23"/>
    </row>
    <row r="1959" s="2" customFormat="true" ht="13.5" hidden="false" customHeight="false" outlineLevel="0" collapsed="false">
      <c r="A1959" s="9" t="n">
        <v>1957</v>
      </c>
      <c r="B1959" s="25" t="s">
        <v>6163</v>
      </c>
      <c r="C1959" s="26" t="s">
        <v>6164</v>
      </c>
      <c r="D1959" s="26" t="s">
        <v>6152</v>
      </c>
      <c r="E1959" s="19"/>
      <c r="F1959" s="25"/>
      <c r="G1959" s="23"/>
    </row>
    <row r="1960" s="2" customFormat="true" ht="13.5" hidden="false" customHeight="false" outlineLevel="0" collapsed="false">
      <c r="A1960" s="9" t="n">
        <v>1958</v>
      </c>
      <c r="B1960" s="25" t="s">
        <v>6165</v>
      </c>
      <c r="C1960" s="26" t="s">
        <v>6166</v>
      </c>
      <c r="D1960" s="26" t="s">
        <v>6152</v>
      </c>
      <c r="E1960" s="19"/>
      <c r="F1960" s="25"/>
      <c r="G1960" s="23"/>
    </row>
    <row r="1961" s="2" customFormat="true" ht="13.5" hidden="false" customHeight="false" outlineLevel="0" collapsed="false">
      <c r="A1961" s="9" t="n">
        <v>1959</v>
      </c>
      <c r="B1961" s="25" t="s">
        <v>6167</v>
      </c>
      <c r="C1961" s="26" t="s">
        <v>6168</v>
      </c>
      <c r="D1961" s="26" t="s">
        <v>6152</v>
      </c>
      <c r="E1961" s="19"/>
      <c r="F1961" s="25"/>
      <c r="G1961" s="23"/>
    </row>
    <row r="1962" s="2" customFormat="true" ht="13.5" hidden="false" customHeight="false" outlineLevel="0" collapsed="false">
      <c r="A1962" s="9" t="n">
        <v>1960</v>
      </c>
      <c r="B1962" s="25" t="s">
        <v>6169</v>
      </c>
      <c r="C1962" s="26" t="s">
        <v>6170</v>
      </c>
      <c r="D1962" s="26" t="s">
        <v>6171</v>
      </c>
      <c r="E1962" s="19"/>
      <c r="F1962" s="25"/>
      <c r="G1962" s="23"/>
    </row>
    <row r="1963" s="2" customFormat="true" ht="13.5" hidden="false" customHeight="false" outlineLevel="0" collapsed="false">
      <c r="A1963" s="9" t="n">
        <v>1961</v>
      </c>
      <c r="B1963" s="25" t="s">
        <v>6172</v>
      </c>
      <c r="C1963" s="26" t="s">
        <v>6173</v>
      </c>
      <c r="D1963" s="26" t="s">
        <v>6174</v>
      </c>
      <c r="E1963" s="19"/>
      <c r="F1963" s="25"/>
      <c r="G1963" s="23"/>
    </row>
    <row r="1964" s="2" customFormat="true" ht="13.5" hidden="false" customHeight="false" outlineLevel="0" collapsed="false">
      <c r="A1964" s="9" t="n">
        <v>1962</v>
      </c>
      <c r="B1964" s="25" t="s">
        <v>6175</v>
      </c>
      <c r="C1964" s="26" t="s">
        <v>6176</v>
      </c>
      <c r="D1964" s="26" t="s">
        <v>6177</v>
      </c>
      <c r="E1964" s="19"/>
      <c r="F1964" s="25"/>
      <c r="G1964" s="23"/>
    </row>
    <row r="1965" s="2" customFormat="true" ht="13.5" hidden="false" customHeight="false" outlineLevel="0" collapsed="false">
      <c r="A1965" s="9" t="n">
        <v>1963</v>
      </c>
      <c r="B1965" s="25" t="s">
        <v>6178</v>
      </c>
      <c r="C1965" s="26" t="s">
        <v>6179</v>
      </c>
      <c r="D1965" s="26" t="s">
        <v>6180</v>
      </c>
      <c r="E1965" s="19"/>
      <c r="F1965" s="25"/>
      <c r="G1965" s="23"/>
    </row>
    <row r="1966" s="2" customFormat="true" ht="13.5" hidden="false" customHeight="false" outlineLevel="0" collapsed="false">
      <c r="A1966" s="9" t="n">
        <v>1964</v>
      </c>
      <c r="B1966" s="25" t="s">
        <v>6181</v>
      </c>
      <c r="C1966" s="26" t="s">
        <v>6182</v>
      </c>
      <c r="D1966" s="26" t="s">
        <v>6180</v>
      </c>
      <c r="E1966" s="19"/>
      <c r="F1966" s="25"/>
      <c r="G1966" s="23"/>
    </row>
    <row r="1967" s="2" customFormat="true" ht="13.5" hidden="false" customHeight="false" outlineLevel="0" collapsed="false">
      <c r="A1967" s="9" t="n">
        <v>1965</v>
      </c>
      <c r="B1967" s="25" t="s">
        <v>6183</v>
      </c>
      <c r="C1967" s="26" t="s">
        <v>6184</v>
      </c>
      <c r="D1967" s="26" t="s">
        <v>6185</v>
      </c>
      <c r="E1967" s="19"/>
      <c r="F1967" s="25"/>
      <c r="G1967" s="23"/>
    </row>
    <row r="1968" s="2" customFormat="true" ht="13.5" hidden="false" customHeight="false" outlineLevel="0" collapsed="false">
      <c r="A1968" s="9" t="n">
        <v>1966</v>
      </c>
      <c r="B1968" s="25" t="s">
        <v>6186</v>
      </c>
      <c r="C1968" s="26" t="s">
        <v>6187</v>
      </c>
      <c r="D1968" s="26" t="s">
        <v>6188</v>
      </c>
      <c r="E1968" s="19"/>
      <c r="F1968" s="25"/>
      <c r="G1968" s="23"/>
    </row>
    <row r="1969" s="2" customFormat="true" ht="13.5" hidden="false" customHeight="false" outlineLevel="0" collapsed="false">
      <c r="A1969" s="9" t="n">
        <v>1967</v>
      </c>
      <c r="B1969" s="25" t="s">
        <v>6189</v>
      </c>
      <c r="C1969" s="26" t="s">
        <v>6190</v>
      </c>
      <c r="D1969" s="26" t="s">
        <v>6191</v>
      </c>
      <c r="E1969" s="19"/>
      <c r="F1969" s="25"/>
      <c r="G1969" s="23"/>
    </row>
    <row r="1970" s="2" customFormat="true" ht="13.5" hidden="false" customHeight="false" outlineLevel="0" collapsed="false">
      <c r="A1970" s="9" t="n">
        <v>1968</v>
      </c>
      <c r="B1970" s="25" t="s">
        <v>6192</v>
      </c>
      <c r="C1970" s="26" t="s">
        <v>6193</v>
      </c>
      <c r="D1970" s="26" t="s">
        <v>6194</v>
      </c>
      <c r="E1970" s="19"/>
      <c r="F1970" s="25"/>
      <c r="G1970" s="23"/>
    </row>
    <row r="1971" s="2" customFormat="true" ht="13.5" hidden="false" customHeight="false" outlineLevel="0" collapsed="false">
      <c r="A1971" s="9" t="n">
        <v>1969</v>
      </c>
      <c r="B1971" s="25" t="s">
        <v>6195</v>
      </c>
      <c r="C1971" s="26" t="s">
        <v>6196</v>
      </c>
      <c r="D1971" s="26" t="s">
        <v>6197</v>
      </c>
      <c r="E1971" s="19"/>
      <c r="F1971" s="25"/>
      <c r="G1971" s="23"/>
    </row>
    <row r="1972" s="2" customFormat="true" ht="13.5" hidden="false" customHeight="false" outlineLevel="0" collapsed="false">
      <c r="A1972" s="9" t="n">
        <v>1970</v>
      </c>
      <c r="B1972" s="25" t="s">
        <v>6198</v>
      </c>
      <c r="C1972" s="26" t="s">
        <v>6199</v>
      </c>
      <c r="D1972" s="26" t="s">
        <v>6200</v>
      </c>
      <c r="E1972" s="19"/>
      <c r="F1972" s="25"/>
      <c r="G1972" s="23"/>
    </row>
    <row r="1973" s="2" customFormat="true" ht="13.5" hidden="false" customHeight="false" outlineLevel="0" collapsed="false">
      <c r="A1973" s="9" t="n">
        <v>1971</v>
      </c>
      <c r="B1973" s="25" t="s">
        <v>6201</v>
      </c>
      <c r="C1973" s="26" t="s">
        <v>6202</v>
      </c>
      <c r="D1973" s="26" t="s">
        <v>6203</v>
      </c>
      <c r="E1973" s="19"/>
      <c r="F1973" s="25"/>
      <c r="G1973" s="23"/>
    </row>
    <row r="1974" s="2" customFormat="true" ht="13.5" hidden="false" customHeight="false" outlineLevel="0" collapsed="false">
      <c r="A1974" s="9" t="n">
        <v>1972</v>
      </c>
      <c r="B1974" s="25" t="s">
        <v>6204</v>
      </c>
      <c r="C1974" s="26" t="s">
        <v>6205</v>
      </c>
      <c r="D1974" s="26" t="s">
        <v>6206</v>
      </c>
      <c r="E1974" s="19"/>
      <c r="F1974" s="25"/>
      <c r="G1974" s="23"/>
    </row>
    <row r="1975" s="2" customFormat="true" ht="13.5" hidden="false" customHeight="false" outlineLevel="0" collapsed="false">
      <c r="A1975" s="9" t="n">
        <v>1973</v>
      </c>
      <c r="B1975" s="25" t="s">
        <v>6207</v>
      </c>
      <c r="C1975" s="26" t="s">
        <v>6208</v>
      </c>
      <c r="D1975" s="26" t="s">
        <v>6209</v>
      </c>
      <c r="E1975" s="19"/>
      <c r="F1975" s="25"/>
      <c r="G1975" s="23"/>
    </row>
    <row r="1976" s="2" customFormat="true" ht="13.5" hidden="false" customHeight="false" outlineLevel="0" collapsed="false">
      <c r="A1976" s="9" t="n">
        <v>1974</v>
      </c>
      <c r="B1976" s="25" t="s">
        <v>6210</v>
      </c>
      <c r="C1976" s="26" t="s">
        <v>6211</v>
      </c>
      <c r="D1976" s="26" t="s">
        <v>6212</v>
      </c>
      <c r="E1976" s="19"/>
      <c r="F1976" s="25"/>
      <c r="G1976" s="23"/>
    </row>
    <row r="1977" s="2" customFormat="true" ht="13.5" hidden="false" customHeight="false" outlineLevel="0" collapsed="false">
      <c r="A1977" s="9" t="n">
        <v>1975</v>
      </c>
      <c r="B1977" s="25" t="s">
        <v>6213</v>
      </c>
      <c r="C1977" s="26" t="s">
        <v>6214</v>
      </c>
      <c r="D1977" s="26" t="s">
        <v>6215</v>
      </c>
      <c r="E1977" s="19"/>
      <c r="F1977" s="25"/>
      <c r="G1977" s="23"/>
    </row>
    <row r="1978" s="2" customFormat="true" ht="13.5" hidden="false" customHeight="false" outlineLevel="0" collapsed="false">
      <c r="A1978" s="9" t="n">
        <v>1976</v>
      </c>
      <c r="B1978" s="25" t="s">
        <v>6216</v>
      </c>
      <c r="C1978" s="26" t="s">
        <v>6217</v>
      </c>
      <c r="D1978" s="26" t="s">
        <v>6218</v>
      </c>
      <c r="E1978" s="19"/>
      <c r="F1978" s="25"/>
      <c r="G1978" s="23"/>
    </row>
    <row r="1979" s="2" customFormat="true" ht="13.5" hidden="false" customHeight="false" outlineLevel="0" collapsed="false">
      <c r="A1979" s="9" t="n">
        <v>1977</v>
      </c>
      <c r="B1979" s="25" t="s">
        <v>6219</v>
      </c>
      <c r="C1979" s="26" t="s">
        <v>6220</v>
      </c>
      <c r="D1979" s="26" t="s">
        <v>6221</v>
      </c>
      <c r="E1979" s="19"/>
      <c r="F1979" s="25"/>
      <c r="G1979" s="23"/>
    </row>
    <row r="1980" s="2" customFormat="true" ht="13.5" hidden="false" customHeight="false" outlineLevel="0" collapsed="false">
      <c r="A1980" s="9" t="n">
        <v>1978</v>
      </c>
      <c r="B1980" s="25" t="s">
        <v>6222</v>
      </c>
      <c r="C1980" s="26" t="s">
        <v>6223</v>
      </c>
      <c r="D1980" s="26" t="s">
        <v>6224</v>
      </c>
      <c r="E1980" s="19"/>
      <c r="F1980" s="25"/>
      <c r="G1980" s="23"/>
    </row>
    <row r="1981" s="2" customFormat="true" ht="13.5" hidden="false" customHeight="false" outlineLevel="0" collapsed="false">
      <c r="A1981" s="9" t="n">
        <v>1979</v>
      </c>
      <c r="B1981" s="25" t="s">
        <v>6225</v>
      </c>
      <c r="C1981" s="26" t="s">
        <v>6226</v>
      </c>
      <c r="D1981" s="26" t="s">
        <v>6227</v>
      </c>
      <c r="E1981" s="19"/>
      <c r="F1981" s="25"/>
      <c r="G1981" s="23"/>
    </row>
    <row r="1982" s="2" customFormat="true" ht="13.5" hidden="false" customHeight="false" outlineLevel="0" collapsed="false">
      <c r="A1982" s="9" t="n">
        <v>1980</v>
      </c>
      <c r="B1982" s="25" t="s">
        <v>6228</v>
      </c>
      <c r="C1982" s="26" t="s">
        <v>6229</v>
      </c>
      <c r="D1982" s="26" t="s">
        <v>6227</v>
      </c>
      <c r="E1982" s="19"/>
      <c r="F1982" s="25"/>
      <c r="G1982" s="23"/>
    </row>
    <row r="1983" s="2" customFormat="true" ht="13.5" hidden="false" customHeight="false" outlineLevel="0" collapsed="false">
      <c r="A1983" s="9" t="n">
        <v>1981</v>
      </c>
      <c r="B1983" s="25" t="s">
        <v>6230</v>
      </c>
      <c r="C1983" s="26" t="s">
        <v>6231</v>
      </c>
      <c r="D1983" s="26" t="s">
        <v>6227</v>
      </c>
      <c r="E1983" s="19"/>
      <c r="F1983" s="25"/>
      <c r="G1983" s="23"/>
    </row>
    <row r="1984" s="2" customFormat="true" ht="13.5" hidden="false" customHeight="false" outlineLevel="0" collapsed="false">
      <c r="A1984" s="9" t="n">
        <v>1982</v>
      </c>
      <c r="B1984" s="25" t="s">
        <v>6232</v>
      </c>
      <c r="C1984" s="26" t="s">
        <v>6233</v>
      </c>
      <c r="D1984" s="26" t="s">
        <v>6227</v>
      </c>
      <c r="E1984" s="19"/>
      <c r="F1984" s="25"/>
      <c r="G1984" s="23"/>
    </row>
    <row r="1985" s="2" customFormat="true" ht="13.5" hidden="false" customHeight="false" outlineLevel="0" collapsed="false">
      <c r="A1985" s="9" t="n">
        <v>1983</v>
      </c>
      <c r="B1985" s="25" t="s">
        <v>6234</v>
      </c>
      <c r="C1985" s="26" t="s">
        <v>6235</v>
      </c>
      <c r="D1985" s="26" t="s">
        <v>6227</v>
      </c>
      <c r="E1985" s="19"/>
      <c r="F1985" s="25"/>
      <c r="G1985" s="23"/>
    </row>
    <row r="1986" s="2" customFormat="true" ht="13.5" hidden="false" customHeight="false" outlineLevel="0" collapsed="false">
      <c r="A1986" s="9" t="n">
        <v>1984</v>
      </c>
      <c r="B1986" s="25" t="s">
        <v>6236</v>
      </c>
      <c r="C1986" s="26" t="s">
        <v>6237</v>
      </c>
      <c r="D1986" s="26" t="s">
        <v>6238</v>
      </c>
      <c r="E1986" s="19"/>
      <c r="F1986" s="25"/>
      <c r="G1986" s="23"/>
    </row>
    <row r="1987" s="2" customFormat="true" ht="13.5" hidden="false" customHeight="false" outlineLevel="0" collapsed="false">
      <c r="A1987" s="9" t="n">
        <v>1985</v>
      </c>
      <c r="B1987" s="25" t="s">
        <v>6239</v>
      </c>
      <c r="C1987" s="26" t="s">
        <v>6240</v>
      </c>
      <c r="D1987" s="26" t="s">
        <v>6241</v>
      </c>
      <c r="E1987" s="19"/>
      <c r="F1987" s="25"/>
      <c r="G1987" s="23"/>
    </row>
    <row r="1988" s="2" customFormat="true" ht="13.5" hidden="false" customHeight="false" outlineLevel="0" collapsed="false">
      <c r="A1988" s="9" t="n">
        <v>1986</v>
      </c>
      <c r="B1988" s="25" t="s">
        <v>6242</v>
      </c>
      <c r="C1988" s="26" t="s">
        <v>6243</v>
      </c>
      <c r="D1988" s="26" t="s">
        <v>6244</v>
      </c>
      <c r="E1988" s="19"/>
      <c r="F1988" s="25"/>
      <c r="G1988" s="23"/>
    </row>
    <row r="1989" s="2" customFormat="true" ht="13.5" hidden="false" customHeight="false" outlineLevel="0" collapsed="false">
      <c r="A1989" s="9" t="n">
        <v>1987</v>
      </c>
      <c r="B1989" s="25" t="s">
        <v>6245</v>
      </c>
      <c r="C1989" s="26" t="s">
        <v>6246</v>
      </c>
      <c r="D1989" s="26" t="s">
        <v>6247</v>
      </c>
      <c r="E1989" s="19"/>
      <c r="F1989" s="25"/>
      <c r="G1989" s="23"/>
    </row>
    <row r="1990" s="2" customFormat="true" ht="13.5" hidden="false" customHeight="false" outlineLevel="0" collapsed="false">
      <c r="A1990" s="9" t="n">
        <v>1988</v>
      </c>
      <c r="B1990" s="25" t="s">
        <v>6248</v>
      </c>
      <c r="C1990" s="26" t="s">
        <v>6249</v>
      </c>
      <c r="D1990" s="26" t="s">
        <v>6250</v>
      </c>
      <c r="E1990" s="19"/>
      <c r="F1990" s="25"/>
      <c r="G1990" s="23"/>
    </row>
    <row r="1991" s="2" customFormat="true" ht="13.5" hidden="false" customHeight="false" outlineLevel="0" collapsed="false">
      <c r="A1991" s="9" t="n">
        <v>1989</v>
      </c>
      <c r="B1991" s="25" t="s">
        <v>6251</v>
      </c>
      <c r="C1991" s="26" t="s">
        <v>6252</v>
      </c>
      <c r="D1991" s="26" t="s">
        <v>6253</v>
      </c>
      <c r="E1991" s="19"/>
      <c r="F1991" s="25"/>
      <c r="G1991" s="23"/>
    </row>
    <row r="1992" s="2" customFormat="true" ht="13.5" hidden="false" customHeight="false" outlineLevel="0" collapsed="false">
      <c r="A1992" s="9" t="n">
        <v>1990</v>
      </c>
      <c r="B1992" s="25" t="s">
        <v>6254</v>
      </c>
      <c r="C1992" s="26" t="s">
        <v>6255</v>
      </c>
      <c r="D1992" s="26" t="s">
        <v>6256</v>
      </c>
      <c r="E1992" s="19"/>
      <c r="F1992" s="25"/>
      <c r="G1992" s="23"/>
    </row>
    <row r="1993" s="2" customFormat="true" ht="13.5" hidden="false" customHeight="false" outlineLevel="0" collapsed="false">
      <c r="A1993" s="9" t="n">
        <v>1991</v>
      </c>
      <c r="B1993" s="25" t="s">
        <v>6254</v>
      </c>
      <c r="C1993" s="26" t="s">
        <v>6255</v>
      </c>
      <c r="D1993" s="26" t="s">
        <v>6256</v>
      </c>
      <c r="E1993" s="19"/>
      <c r="F1993" s="25"/>
      <c r="G1993" s="23"/>
    </row>
    <row r="1994" s="2" customFormat="true" ht="13.5" hidden="false" customHeight="false" outlineLevel="0" collapsed="false">
      <c r="A1994" s="9" t="n">
        <v>1992</v>
      </c>
      <c r="B1994" s="25" t="s">
        <v>6257</v>
      </c>
      <c r="C1994" s="26" t="s">
        <v>6258</v>
      </c>
      <c r="D1994" s="26" t="s">
        <v>6259</v>
      </c>
      <c r="E1994" s="19"/>
      <c r="F1994" s="25"/>
      <c r="G1994" s="23"/>
    </row>
    <row r="1995" s="2" customFormat="true" ht="13.5" hidden="false" customHeight="false" outlineLevel="0" collapsed="false">
      <c r="A1995" s="9" t="n">
        <v>1993</v>
      </c>
      <c r="B1995" s="25" t="s">
        <v>6260</v>
      </c>
      <c r="C1995" s="26" t="s">
        <v>6261</v>
      </c>
      <c r="D1995" s="26" t="s">
        <v>6262</v>
      </c>
      <c r="E1995" s="19"/>
      <c r="F1995" s="25"/>
      <c r="G1995" s="23"/>
    </row>
    <row r="1996" s="2" customFormat="true" ht="13.5" hidden="false" customHeight="false" outlineLevel="0" collapsed="false">
      <c r="A1996" s="9" t="n">
        <v>1994</v>
      </c>
      <c r="B1996" s="25" t="s">
        <v>6263</v>
      </c>
      <c r="C1996" s="26" t="s">
        <v>6264</v>
      </c>
      <c r="D1996" s="26" t="s">
        <v>6265</v>
      </c>
      <c r="E1996" s="19"/>
      <c r="F1996" s="25"/>
      <c r="G1996" s="23"/>
    </row>
    <row r="1997" s="2" customFormat="true" ht="13.5" hidden="false" customHeight="false" outlineLevel="0" collapsed="false">
      <c r="A1997" s="9" t="n">
        <v>1995</v>
      </c>
      <c r="B1997" s="25" t="s">
        <v>6266</v>
      </c>
      <c r="C1997" s="26" t="s">
        <v>6267</v>
      </c>
      <c r="D1997" s="26" t="s">
        <v>6268</v>
      </c>
      <c r="E1997" s="19"/>
      <c r="F1997" s="25"/>
      <c r="G1997" s="23"/>
    </row>
    <row r="1998" s="2" customFormat="true" ht="13.5" hidden="false" customHeight="false" outlineLevel="0" collapsed="false">
      <c r="A1998" s="9" t="n">
        <v>1996</v>
      </c>
      <c r="B1998" s="25" t="s">
        <v>6269</v>
      </c>
      <c r="C1998" s="26" t="s">
        <v>6270</v>
      </c>
      <c r="D1998" s="26" t="s">
        <v>6271</v>
      </c>
      <c r="E1998" s="19"/>
      <c r="F1998" s="25"/>
      <c r="G1998" s="23"/>
    </row>
    <row r="1999" s="2" customFormat="true" ht="13.5" hidden="false" customHeight="false" outlineLevel="0" collapsed="false">
      <c r="A1999" s="9" t="n">
        <v>1997</v>
      </c>
      <c r="B1999" s="25" t="s">
        <v>6272</v>
      </c>
      <c r="C1999" s="26" t="s">
        <v>6273</v>
      </c>
      <c r="D1999" s="26" t="s">
        <v>6274</v>
      </c>
      <c r="E1999" s="19"/>
      <c r="F1999" s="25"/>
      <c r="G1999" s="23"/>
    </row>
    <row r="2000" s="2" customFormat="true" ht="13.5" hidden="false" customHeight="false" outlineLevel="0" collapsed="false">
      <c r="A2000" s="9" t="n">
        <v>1998</v>
      </c>
      <c r="B2000" s="25" t="s">
        <v>6275</v>
      </c>
      <c r="C2000" s="26" t="s">
        <v>6276</v>
      </c>
      <c r="D2000" s="26" t="s">
        <v>6277</v>
      </c>
      <c r="E2000" s="19"/>
      <c r="F2000" s="25"/>
      <c r="G2000" s="23"/>
    </row>
    <row r="2001" s="2" customFormat="true" ht="13.5" hidden="false" customHeight="false" outlineLevel="0" collapsed="false">
      <c r="A2001" s="9" t="n">
        <v>1999</v>
      </c>
      <c r="B2001" s="25" t="s">
        <v>6278</v>
      </c>
      <c r="C2001" s="26" t="s">
        <v>6279</v>
      </c>
      <c r="D2001" s="26" t="s">
        <v>6280</v>
      </c>
      <c r="E2001" s="19"/>
      <c r="F2001" s="25"/>
      <c r="G2001" s="23"/>
    </row>
    <row r="2002" s="2" customFormat="true" ht="13.5" hidden="false" customHeight="false" outlineLevel="0" collapsed="false">
      <c r="A2002" s="9" t="n">
        <v>2000</v>
      </c>
      <c r="B2002" s="25" t="s">
        <v>6281</v>
      </c>
      <c r="C2002" s="26" t="s">
        <v>6282</v>
      </c>
      <c r="D2002" s="26" t="s">
        <v>6283</v>
      </c>
      <c r="E2002" s="19"/>
      <c r="F2002" s="25"/>
      <c r="G2002" s="23"/>
    </row>
    <row r="2003" s="2" customFormat="true" ht="13.5" hidden="false" customHeight="false" outlineLevel="0" collapsed="false">
      <c r="A2003" s="9" t="n">
        <v>2001</v>
      </c>
      <c r="B2003" s="25" t="s">
        <v>6284</v>
      </c>
      <c r="C2003" s="26" t="s">
        <v>6285</v>
      </c>
      <c r="D2003" s="26" t="s">
        <v>6283</v>
      </c>
      <c r="E2003" s="19"/>
      <c r="F2003" s="25"/>
      <c r="G2003" s="23"/>
    </row>
    <row r="2004" s="2" customFormat="true" ht="13.5" hidden="false" customHeight="false" outlineLevel="0" collapsed="false">
      <c r="A2004" s="9" t="n">
        <v>2002</v>
      </c>
      <c r="B2004" s="25" t="s">
        <v>6286</v>
      </c>
      <c r="C2004" s="26" t="s">
        <v>6287</v>
      </c>
      <c r="D2004" s="26" t="s">
        <v>6283</v>
      </c>
      <c r="E2004" s="19"/>
      <c r="F2004" s="25"/>
      <c r="G2004" s="23"/>
    </row>
    <row r="2005" s="2" customFormat="true" ht="13.5" hidden="false" customHeight="false" outlineLevel="0" collapsed="false">
      <c r="A2005" s="9" t="n">
        <v>2003</v>
      </c>
      <c r="B2005" s="25" t="s">
        <v>6288</v>
      </c>
      <c r="C2005" s="26" t="s">
        <v>6289</v>
      </c>
      <c r="D2005" s="26" t="s">
        <v>6283</v>
      </c>
      <c r="E2005" s="19"/>
      <c r="F2005" s="25"/>
      <c r="G2005" s="23"/>
    </row>
    <row r="2006" s="2" customFormat="true" ht="13.5" hidden="false" customHeight="false" outlineLevel="0" collapsed="false">
      <c r="A2006" s="9" t="n">
        <v>2004</v>
      </c>
      <c r="B2006" s="25" t="s">
        <v>6290</v>
      </c>
      <c r="C2006" s="26" t="s">
        <v>6291</v>
      </c>
      <c r="D2006" s="26" t="s">
        <v>6283</v>
      </c>
      <c r="E2006" s="19"/>
      <c r="F2006" s="25"/>
      <c r="G2006" s="23"/>
    </row>
    <row r="2007" s="2" customFormat="true" ht="13.5" hidden="false" customHeight="false" outlineLevel="0" collapsed="false">
      <c r="A2007" s="9" t="n">
        <v>2005</v>
      </c>
      <c r="B2007" s="25" t="s">
        <v>6292</v>
      </c>
      <c r="C2007" s="26" t="s">
        <v>6293</v>
      </c>
      <c r="D2007" s="26" t="s">
        <v>6283</v>
      </c>
      <c r="E2007" s="19"/>
      <c r="F2007" s="25"/>
      <c r="G2007" s="23"/>
    </row>
    <row r="2008" s="2" customFormat="true" ht="13.5" hidden="false" customHeight="false" outlineLevel="0" collapsed="false">
      <c r="A2008" s="9" t="n">
        <v>2006</v>
      </c>
      <c r="B2008" s="25" t="s">
        <v>6294</v>
      </c>
      <c r="C2008" s="26" t="s">
        <v>6295</v>
      </c>
      <c r="D2008" s="26" t="s">
        <v>6283</v>
      </c>
      <c r="E2008" s="19"/>
      <c r="F2008" s="25"/>
      <c r="G2008" s="23"/>
    </row>
    <row r="2009" s="2" customFormat="true" ht="13.5" hidden="false" customHeight="false" outlineLevel="0" collapsed="false">
      <c r="A2009" s="9" t="n">
        <v>2007</v>
      </c>
      <c r="B2009" s="25" t="s">
        <v>6296</v>
      </c>
      <c r="C2009" s="26" t="s">
        <v>6297</v>
      </c>
      <c r="D2009" s="26" t="s">
        <v>6283</v>
      </c>
      <c r="E2009" s="19"/>
      <c r="F2009" s="25"/>
      <c r="G2009" s="23"/>
    </row>
    <row r="2010" s="2" customFormat="true" ht="13.5" hidden="false" customHeight="false" outlineLevel="0" collapsed="false">
      <c r="A2010" s="9" t="n">
        <v>2008</v>
      </c>
      <c r="B2010" s="25" t="s">
        <v>6298</v>
      </c>
      <c r="C2010" s="26" t="s">
        <v>6299</v>
      </c>
      <c r="D2010" s="26" t="s">
        <v>6283</v>
      </c>
      <c r="E2010" s="19"/>
      <c r="F2010" s="25"/>
      <c r="G2010" s="23"/>
    </row>
    <row r="2011" s="2" customFormat="true" ht="13.5" hidden="false" customHeight="false" outlineLevel="0" collapsed="false">
      <c r="A2011" s="9" t="n">
        <v>2009</v>
      </c>
      <c r="B2011" s="25" t="s">
        <v>6300</v>
      </c>
      <c r="C2011" s="26" t="s">
        <v>6301</v>
      </c>
      <c r="D2011" s="26" t="s">
        <v>6302</v>
      </c>
      <c r="E2011" s="19"/>
      <c r="F2011" s="25"/>
      <c r="G2011" s="23"/>
    </row>
    <row r="2012" s="2" customFormat="true" ht="13.5" hidden="false" customHeight="false" outlineLevel="0" collapsed="false">
      <c r="A2012" s="9" t="n">
        <v>2010</v>
      </c>
      <c r="B2012" s="25" t="s">
        <v>6303</v>
      </c>
      <c r="C2012" s="26" t="s">
        <v>6304</v>
      </c>
      <c r="D2012" s="26" t="s">
        <v>6305</v>
      </c>
      <c r="E2012" s="19"/>
      <c r="F2012" s="25"/>
      <c r="G2012" s="23"/>
    </row>
    <row r="2013" s="2" customFormat="true" ht="13.5" hidden="false" customHeight="false" outlineLevel="0" collapsed="false">
      <c r="A2013" s="9" t="n">
        <v>2011</v>
      </c>
      <c r="B2013" s="25" t="s">
        <v>6306</v>
      </c>
      <c r="C2013" s="26" t="s">
        <v>6307</v>
      </c>
      <c r="D2013" s="26" t="s">
        <v>6305</v>
      </c>
      <c r="E2013" s="19"/>
      <c r="F2013" s="25"/>
      <c r="G2013" s="23"/>
    </row>
    <row r="2014" s="2" customFormat="true" ht="13.5" hidden="false" customHeight="false" outlineLevel="0" collapsed="false">
      <c r="A2014" s="9" t="n">
        <v>2012</v>
      </c>
      <c r="B2014" s="25" t="s">
        <v>6308</v>
      </c>
      <c r="C2014" s="26" t="s">
        <v>6309</v>
      </c>
      <c r="D2014" s="26" t="s">
        <v>6310</v>
      </c>
      <c r="E2014" s="19"/>
      <c r="F2014" s="25"/>
      <c r="G2014" s="23"/>
    </row>
    <row r="2015" s="2" customFormat="true" ht="13.5" hidden="false" customHeight="false" outlineLevel="0" collapsed="false">
      <c r="A2015" s="9" t="n">
        <v>2013</v>
      </c>
      <c r="B2015" s="25" t="s">
        <v>6311</v>
      </c>
      <c r="C2015" s="26" t="s">
        <v>6312</v>
      </c>
      <c r="D2015" s="26" t="s">
        <v>6310</v>
      </c>
      <c r="E2015" s="19"/>
      <c r="F2015" s="25"/>
      <c r="G2015" s="23"/>
    </row>
    <row r="2016" s="2" customFormat="true" ht="13.5" hidden="false" customHeight="false" outlineLevel="0" collapsed="false">
      <c r="A2016" s="9" t="n">
        <v>2014</v>
      </c>
      <c r="B2016" s="25" t="s">
        <v>6313</v>
      </c>
      <c r="C2016" s="26" t="s">
        <v>6314</v>
      </c>
      <c r="D2016" s="26" t="s">
        <v>6315</v>
      </c>
      <c r="E2016" s="19"/>
      <c r="F2016" s="25"/>
      <c r="G2016" s="23"/>
    </row>
    <row r="2017" s="2" customFormat="true" ht="13.5" hidden="false" customHeight="false" outlineLevel="0" collapsed="false">
      <c r="A2017" s="9" t="n">
        <v>2015</v>
      </c>
      <c r="B2017" s="25" t="s">
        <v>6316</v>
      </c>
      <c r="C2017" s="26" t="s">
        <v>6317</v>
      </c>
      <c r="D2017" s="26" t="s">
        <v>6318</v>
      </c>
      <c r="E2017" s="19"/>
      <c r="F2017" s="25"/>
      <c r="G2017" s="23"/>
    </row>
    <row r="2018" s="2" customFormat="true" ht="13.5" hidden="false" customHeight="false" outlineLevel="0" collapsed="false">
      <c r="A2018" s="9" t="n">
        <v>2016</v>
      </c>
      <c r="B2018" s="25" t="s">
        <v>6319</v>
      </c>
      <c r="C2018" s="26" t="s">
        <v>6320</v>
      </c>
      <c r="D2018" s="26" t="s">
        <v>6318</v>
      </c>
      <c r="E2018" s="19"/>
      <c r="F2018" s="25"/>
      <c r="G2018" s="23"/>
    </row>
    <row r="2019" s="2" customFormat="true" ht="13.5" hidden="false" customHeight="false" outlineLevel="0" collapsed="false">
      <c r="A2019" s="9" t="n">
        <v>2017</v>
      </c>
      <c r="B2019" s="25" t="s">
        <v>6321</v>
      </c>
      <c r="C2019" s="26" t="s">
        <v>6322</v>
      </c>
      <c r="D2019" s="26" t="s">
        <v>6323</v>
      </c>
      <c r="E2019" s="19"/>
      <c r="F2019" s="25"/>
      <c r="G2019" s="23"/>
    </row>
    <row r="2020" s="2" customFormat="true" ht="13.5" hidden="false" customHeight="false" outlineLevel="0" collapsed="false">
      <c r="A2020" s="9" t="n">
        <v>2018</v>
      </c>
      <c r="B2020" s="25" t="s">
        <v>6324</v>
      </c>
      <c r="C2020" s="26" t="s">
        <v>6325</v>
      </c>
      <c r="D2020" s="26" t="s">
        <v>6326</v>
      </c>
      <c r="E2020" s="19"/>
      <c r="F2020" s="25"/>
      <c r="G2020" s="23"/>
    </row>
    <row r="2021" s="2" customFormat="true" ht="13.5" hidden="false" customHeight="false" outlineLevel="0" collapsed="false">
      <c r="A2021" s="9" t="n">
        <v>2019</v>
      </c>
      <c r="B2021" s="25" t="s">
        <v>6327</v>
      </c>
      <c r="C2021" s="26" t="s">
        <v>6328</v>
      </c>
      <c r="D2021" s="26" t="s">
        <v>6329</v>
      </c>
      <c r="E2021" s="19"/>
      <c r="F2021" s="25"/>
      <c r="G2021" s="23"/>
    </row>
    <row r="2022" s="2" customFormat="true" ht="13.5" hidden="false" customHeight="false" outlineLevel="0" collapsed="false">
      <c r="A2022" s="9" t="n">
        <v>2020</v>
      </c>
      <c r="B2022" s="25" t="s">
        <v>6330</v>
      </c>
      <c r="C2022" s="26" t="s">
        <v>6331</v>
      </c>
      <c r="D2022" s="26" t="s">
        <v>6332</v>
      </c>
      <c r="E2022" s="19"/>
      <c r="F2022" s="25"/>
      <c r="G2022" s="23"/>
    </row>
    <row r="2023" s="2" customFormat="true" ht="13.5" hidden="false" customHeight="false" outlineLevel="0" collapsed="false">
      <c r="A2023" s="9" t="n">
        <v>2021</v>
      </c>
      <c r="B2023" s="25" t="s">
        <v>6333</v>
      </c>
      <c r="C2023" s="26" t="s">
        <v>6334</v>
      </c>
      <c r="D2023" s="26" t="s">
        <v>6335</v>
      </c>
      <c r="E2023" s="19"/>
      <c r="F2023" s="25"/>
      <c r="G2023" s="23"/>
    </row>
    <row r="2024" s="2" customFormat="true" ht="13.5" hidden="false" customHeight="false" outlineLevel="0" collapsed="false">
      <c r="A2024" s="9" t="n">
        <v>2022</v>
      </c>
      <c r="B2024" s="25" t="s">
        <v>6336</v>
      </c>
      <c r="C2024" s="26" t="s">
        <v>6337</v>
      </c>
      <c r="D2024" s="26" t="s">
        <v>6338</v>
      </c>
      <c r="E2024" s="19"/>
      <c r="F2024" s="25"/>
      <c r="G2024" s="23"/>
    </row>
    <row r="2025" s="2" customFormat="true" ht="13.5" hidden="false" customHeight="false" outlineLevel="0" collapsed="false">
      <c r="A2025" s="9" t="n">
        <v>2023</v>
      </c>
      <c r="B2025" s="25" t="s">
        <v>6339</v>
      </c>
      <c r="C2025" s="26" t="s">
        <v>6340</v>
      </c>
      <c r="D2025" s="26" t="s">
        <v>6341</v>
      </c>
      <c r="E2025" s="19"/>
      <c r="F2025" s="25"/>
      <c r="G2025" s="23"/>
    </row>
    <row r="2026" s="2" customFormat="true" ht="13.5" hidden="false" customHeight="false" outlineLevel="0" collapsed="false">
      <c r="A2026" s="9" t="n">
        <v>2024</v>
      </c>
      <c r="B2026" s="25" t="s">
        <v>6342</v>
      </c>
      <c r="C2026" s="26" t="s">
        <v>6343</v>
      </c>
      <c r="D2026" s="26" t="s">
        <v>6341</v>
      </c>
      <c r="E2026" s="19"/>
      <c r="F2026" s="25"/>
      <c r="G2026" s="23"/>
    </row>
    <row r="2027" s="2" customFormat="true" ht="13.5" hidden="false" customHeight="false" outlineLevel="0" collapsed="false">
      <c r="A2027" s="9" t="n">
        <v>2025</v>
      </c>
      <c r="B2027" s="25" t="s">
        <v>6344</v>
      </c>
      <c r="C2027" s="26" t="s">
        <v>6345</v>
      </c>
      <c r="D2027" s="26" t="s">
        <v>6341</v>
      </c>
      <c r="E2027" s="19"/>
      <c r="F2027" s="25"/>
      <c r="G2027" s="23"/>
    </row>
    <row r="2028" s="2" customFormat="true" ht="13.5" hidden="false" customHeight="false" outlineLevel="0" collapsed="false">
      <c r="A2028" s="9" t="n">
        <v>2026</v>
      </c>
      <c r="B2028" s="25" t="s">
        <v>6346</v>
      </c>
      <c r="C2028" s="26" t="s">
        <v>6347</v>
      </c>
      <c r="D2028" s="26" t="s">
        <v>6348</v>
      </c>
      <c r="E2028" s="19"/>
      <c r="F2028" s="25"/>
      <c r="G2028" s="23"/>
    </row>
    <row r="2029" s="2" customFormat="true" ht="13.5" hidden="false" customHeight="false" outlineLevel="0" collapsed="false">
      <c r="A2029" s="9" t="n">
        <v>2027</v>
      </c>
      <c r="B2029" s="25" t="s">
        <v>6349</v>
      </c>
      <c r="C2029" s="26" t="s">
        <v>6350</v>
      </c>
      <c r="D2029" s="26" t="s">
        <v>6351</v>
      </c>
      <c r="E2029" s="19"/>
      <c r="F2029" s="25"/>
      <c r="G2029" s="23"/>
    </row>
    <row r="2030" s="2" customFormat="true" ht="13.5" hidden="false" customHeight="false" outlineLevel="0" collapsed="false">
      <c r="A2030" s="9" t="n">
        <v>2028</v>
      </c>
      <c r="B2030" s="25" t="s">
        <v>6352</v>
      </c>
      <c r="C2030" s="26" t="s">
        <v>6353</v>
      </c>
      <c r="D2030" s="26" t="s">
        <v>6354</v>
      </c>
      <c r="E2030" s="19"/>
      <c r="F2030" s="25"/>
      <c r="G2030" s="23"/>
    </row>
    <row r="2031" s="2" customFormat="true" ht="13.5" hidden="false" customHeight="false" outlineLevel="0" collapsed="false">
      <c r="A2031" s="9" t="n">
        <v>2029</v>
      </c>
      <c r="B2031" s="25" t="s">
        <v>6355</v>
      </c>
      <c r="C2031" s="26" t="s">
        <v>6356</v>
      </c>
      <c r="D2031" s="26" t="s">
        <v>6357</v>
      </c>
      <c r="E2031" s="19"/>
      <c r="F2031" s="25"/>
      <c r="G2031" s="23"/>
    </row>
    <row r="2032" s="2" customFormat="true" ht="13.5" hidden="false" customHeight="false" outlineLevel="0" collapsed="false">
      <c r="A2032" s="9" t="n">
        <v>2030</v>
      </c>
      <c r="B2032" s="25" t="s">
        <v>6358</v>
      </c>
      <c r="C2032" s="26" t="s">
        <v>6359</v>
      </c>
      <c r="D2032" s="26" t="s">
        <v>6360</v>
      </c>
      <c r="E2032" s="19"/>
      <c r="F2032" s="25"/>
      <c r="G2032" s="23"/>
    </row>
    <row r="2033" s="2" customFormat="true" ht="13.5" hidden="false" customHeight="false" outlineLevel="0" collapsed="false">
      <c r="A2033" s="9" t="n">
        <v>2031</v>
      </c>
      <c r="B2033" s="25" t="s">
        <v>6361</v>
      </c>
      <c r="C2033" s="26" t="s">
        <v>6362</v>
      </c>
      <c r="D2033" s="26" t="s">
        <v>6360</v>
      </c>
      <c r="E2033" s="19"/>
      <c r="F2033" s="25"/>
      <c r="G2033" s="23"/>
    </row>
    <row r="2034" s="2" customFormat="true" ht="13.5" hidden="false" customHeight="false" outlineLevel="0" collapsed="false">
      <c r="A2034" s="9" t="n">
        <v>2032</v>
      </c>
      <c r="B2034" s="25" t="s">
        <v>6363</v>
      </c>
      <c r="C2034" s="26" t="s">
        <v>6364</v>
      </c>
      <c r="D2034" s="26" t="s">
        <v>6365</v>
      </c>
      <c r="E2034" s="19"/>
      <c r="F2034" s="25"/>
      <c r="G2034" s="23"/>
    </row>
    <row r="2035" s="2" customFormat="true" ht="13.5" hidden="false" customHeight="false" outlineLevel="0" collapsed="false">
      <c r="A2035" s="9" t="n">
        <v>2033</v>
      </c>
      <c r="B2035" s="25" t="s">
        <v>6366</v>
      </c>
      <c r="C2035" s="26" t="s">
        <v>6367</v>
      </c>
      <c r="D2035" s="26" t="s">
        <v>6368</v>
      </c>
      <c r="E2035" s="19"/>
      <c r="F2035" s="25"/>
      <c r="G2035" s="23"/>
    </row>
    <row r="2036" s="2" customFormat="true" ht="13.5" hidden="false" customHeight="false" outlineLevel="0" collapsed="false">
      <c r="A2036" s="9" t="n">
        <v>2034</v>
      </c>
      <c r="B2036" s="25" t="s">
        <v>6369</v>
      </c>
      <c r="C2036" s="26" t="s">
        <v>6370</v>
      </c>
      <c r="D2036" s="26" t="s">
        <v>6371</v>
      </c>
      <c r="E2036" s="19"/>
      <c r="F2036" s="25"/>
      <c r="G2036" s="23"/>
    </row>
    <row r="2037" s="2" customFormat="true" ht="13.5" hidden="false" customHeight="false" outlineLevel="0" collapsed="false">
      <c r="A2037" s="9" t="n">
        <v>2035</v>
      </c>
      <c r="B2037" s="25" t="s">
        <v>6372</v>
      </c>
      <c r="C2037" s="26" t="s">
        <v>6373</v>
      </c>
      <c r="D2037" s="26" t="s">
        <v>6371</v>
      </c>
      <c r="E2037" s="19"/>
      <c r="F2037" s="25"/>
      <c r="G2037" s="23"/>
    </row>
    <row r="2038" s="2" customFormat="true" ht="13.5" hidden="false" customHeight="false" outlineLevel="0" collapsed="false">
      <c r="A2038" s="9" t="n">
        <v>2036</v>
      </c>
      <c r="B2038" s="25" t="s">
        <v>6374</v>
      </c>
      <c r="C2038" s="26" t="s">
        <v>6375</v>
      </c>
      <c r="D2038" s="26" t="s">
        <v>6371</v>
      </c>
      <c r="E2038" s="19"/>
      <c r="F2038" s="25"/>
      <c r="G2038" s="23"/>
    </row>
    <row r="2039" s="2" customFormat="true" ht="13.5" hidden="false" customHeight="false" outlineLevel="0" collapsed="false">
      <c r="A2039" s="9" t="n">
        <v>2037</v>
      </c>
      <c r="B2039" s="25" t="s">
        <v>6376</v>
      </c>
      <c r="C2039" s="26" t="s">
        <v>6377</v>
      </c>
      <c r="D2039" s="26" t="s">
        <v>6371</v>
      </c>
      <c r="E2039" s="19"/>
      <c r="F2039" s="25"/>
      <c r="G2039" s="23"/>
    </row>
    <row r="2040" s="2" customFormat="true" ht="13.5" hidden="false" customHeight="false" outlineLevel="0" collapsed="false">
      <c r="A2040" s="9" t="n">
        <v>2038</v>
      </c>
      <c r="B2040" s="25" t="s">
        <v>6378</v>
      </c>
      <c r="C2040" s="26" t="s">
        <v>6379</v>
      </c>
      <c r="D2040" s="26" t="s">
        <v>6371</v>
      </c>
      <c r="E2040" s="19"/>
      <c r="F2040" s="25"/>
      <c r="G2040" s="23"/>
    </row>
    <row r="2041" s="2" customFormat="true" ht="13.5" hidden="false" customHeight="false" outlineLevel="0" collapsed="false">
      <c r="A2041" s="9" t="n">
        <v>2039</v>
      </c>
      <c r="B2041" s="25" t="s">
        <v>6380</v>
      </c>
      <c r="C2041" s="26" t="s">
        <v>6381</v>
      </c>
      <c r="D2041" s="26" t="s">
        <v>6371</v>
      </c>
      <c r="E2041" s="19"/>
      <c r="F2041" s="25"/>
      <c r="G2041" s="23"/>
    </row>
    <row r="2042" s="2" customFormat="true" ht="13.5" hidden="false" customHeight="false" outlineLevel="0" collapsed="false">
      <c r="A2042" s="9" t="n">
        <v>2040</v>
      </c>
      <c r="B2042" s="25" t="s">
        <v>6382</v>
      </c>
      <c r="C2042" s="26" t="s">
        <v>6383</v>
      </c>
      <c r="D2042" s="26" t="s">
        <v>6371</v>
      </c>
      <c r="E2042" s="19"/>
      <c r="F2042" s="25"/>
      <c r="G2042" s="23"/>
    </row>
    <row r="2043" s="2" customFormat="true" ht="13.5" hidden="false" customHeight="false" outlineLevel="0" collapsed="false">
      <c r="A2043" s="9" t="n">
        <v>2041</v>
      </c>
      <c r="B2043" s="25" t="s">
        <v>6384</v>
      </c>
      <c r="C2043" s="26" t="s">
        <v>6385</v>
      </c>
      <c r="D2043" s="26" t="s">
        <v>6371</v>
      </c>
      <c r="E2043" s="19"/>
      <c r="F2043" s="25"/>
      <c r="G2043" s="23"/>
    </row>
    <row r="2044" s="2" customFormat="true" ht="13.5" hidden="false" customHeight="false" outlineLevel="0" collapsed="false">
      <c r="A2044" s="9" t="n">
        <v>2042</v>
      </c>
      <c r="B2044" s="25" t="s">
        <v>6386</v>
      </c>
      <c r="C2044" s="26" t="s">
        <v>6387</v>
      </c>
      <c r="D2044" s="26" t="s">
        <v>6371</v>
      </c>
      <c r="E2044" s="19"/>
      <c r="F2044" s="25"/>
      <c r="G2044" s="23"/>
    </row>
    <row r="2045" s="2" customFormat="true" ht="13.5" hidden="false" customHeight="false" outlineLevel="0" collapsed="false">
      <c r="A2045" s="9" t="n">
        <v>2043</v>
      </c>
      <c r="B2045" s="25" t="s">
        <v>6388</v>
      </c>
      <c r="C2045" s="26" t="s">
        <v>6389</v>
      </c>
      <c r="D2045" s="26" t="s">
        <v>6390</v>
      </c>
      <c r="E2045" s="19"/>
      <c r="F2045" s="25"/>
      <c r="G2045" s="23"/>
    </row>
    <row r="2046" s="2" customFormat="true" ht="13.5" hidden="false" customHeight="false" outlineLevel="0" collapsed="false">
      <c r="A2046" s="9" t="n">
        <v>2044</v>
      </c>
      <c r="B2046" s="25" t="s">
        <v>6391</v>
      </c>
      <c r="C2046" s="26" t="s">
        <v>6392</v>
      </c>
      <c r="D2046" s="26" t="s">
        <v>6393</v>
      </c>
      <c r="E2046" s="19"/>
      <c r="F2046" s="25"/>
      <c r="G2046" s="23"/>
    </row>
    <row r="2047" s="2" customFormat="true" ht="13.5" hidden="false" customHeight="false" outlineLevel="0" collapsed="false">
      <c r="A2047" s="9" t="n">
        <v>2045</v>
      </c>
      <c r="B2047" s="25" t="s">
        <v>6394</v>
      </c>
      <c r="C2047" s="26" t="s">
        <v>6395</v>
      </c>
      <c r="D2047" s="26" t="s">
        <v>6396</v>
      </c>
      <c r="E2047" s="19"/>
      <c r="F2047" s="25"/>
      <c r="G2047" s="23"/>
    </row>
    <row r="2048" s="2" customFormat="true" ht="13.5" hidden="false" customHeight="false" outlineLevel="0" collapsed="false">
      <c r="A2048" s="9" t="n">
        <v>2046</v>
      </c>
      <c r="B2048" s="25" t="s">
        <v>6397</v>
      </c>
      <c r="C2048" s="26" t="s">
        <v>6398</v>
      </c>
      <c r="D2048" s="26" t="s">
        <v>6396</v>
      </c>
      <c r="E2048" s="19"/>
      <c r="F2048" s="25"/>
      <c r="G2048" s="23"/>
    </row>
    <row r="2049" s="2" customFormat="true" ht="13.5" hidden="false" customHeight="false" outlineLevel="0" collapsed="false">
      <c r="A2049" s="9" t="n">
        <v>2047</v>
      </c>
      <c r="B2049" s="25" t="s">
        <v>6399</v>
      </c>
      <c r="C2049" s="26" t="s">
        <v>6400</v>
      </c>
      <c r="D2049" s="26" t="s">
        <v>6401</v>
      </c>
      <c r="E2049" s="19"/>
      <c r="F2049" s="25"/>
      <c r="G2049" s="23"/>
    </row>
    <row r="2050" s="2" customFormat="true" ht="13.5" hidden="false" customHeight="false" outlineLevel="0" collapsed="false">
      <c r="A2050" s="9" t="n">
        <v>2048</v>
      </c>
      <c r="B2050" s="25" t="s">
        <v>6402</v>
      </c>
      <c r="C2050" s="26" t="s">
        <v>6403</v>
      </c>
      <c r="D2050" s="26" t="s">
        <v>6401</v>
      </c>
      <c r="E2050" s="19"/>
      <c r="F2050" s="25"/>
      <c r="G2050" s="23"/>
    </row>
    <row r="2051" s="2" customFormat="true" ht="13.5" hidden="false" customHeight="false" outlineLevel="0" collapsed="false">
      <c r="A2051" s="9" t="n">
        <v>2049</v>
      </c>
      <c r="B2051" s="25" t="s">
        <v>6404</v>
      </c>
      <c r="C2051" s="26" t="s">
        <v>6405</v>
      </c>
      <c r="D2051" s="26" t="s">
        <v>6401</v>
      </c>
      <c r="E2051" s="19"/>
      <c r="F2051" s="25"/>
      <c r="G2051" s="23"/>
    </row>
    <row r="2052" s="2" customFormat="true" ht="13.5" hidden="false" customHeight="false" outlineLevel="0" collapsed="false">
      <c r="A2052" s="9" t="n">
        <v>2050</v>
      </c>
      <c r="B2052" s="25" t="s">
        <v>6406</v>
      </c>
      <c r="C2052" s="26" t="s">
        <v>6407</v>
      </c>
      <c r="D2052" s="26" t="s">
        <v>6401</v>
      </c>
      <c r="E2052" s="19"/>
      <c r="F2052" s="25"/>
      <c r="G2052" s="23"/>
    </row>
    <row r="2053" s="2" customFormat="true" ht="13.5" hidden="false" customHeight="false" outlineLevel="0" collapsed="false">
      <c r="A2053" s="9" t="n">
        <v>2051</v>
      </c>
      <c r="B2053" s="25" t="s">
        <v>6408</v>
      </c>
      <c r="C2053" s="26" t="s">
        <v>6409</v>
      </c>
      <c r="D2053" s="26" t="s">
        <v>6401</v>
      </c>
      <c r="E2053" s="19"/>
      <c r="F2053" s="25"/>
      <c r="G2053" s="23"/>
    </row>
    <row r="2054" s="2" customFormat="true" ht="13.5" hidden="false" customHeight="false" outlineLevel="0" collapsed="false">
      <c r="A2054" s="9" t="n">
        <v>2052</v>
      </c>
      <c r="B2054" s="25" t="s">
        <v>6410</v>
      </c>
      <c r="C2054" s="26" t="s">
        <v>6411</v>
      </c>
      <c r="D2054" s="26" t="s">
        <v>6401</v>
      </c>
      <c r="E2054" s="19"/>
      <c r="F2054" s="25"/>
      <c r="G2054" s="23"/>
    </row>
    <row r="2055" s="2" customFormat="true" ht="13.5" hidden="false" customHeight="false" outlineLevel="0" collapsed="false">
      <c r="A2055" s="9" t="n">
        <v>2053</v>
      </c>
      <c r="B2055" s="25" t="s">
        <v>6412</v>
      </c>
      <c r="C2055" s="26" t="s">
        <v>6413</v>
      </c>
      <c r="D2055" s="26" t="s">
        <v>6401</v>
      </c>
      <c r="E2055" s="19"/>
      <c r="F2055" s="25"/>
      <c r="G2055" s="23"/>
    </row>
    <row r="2056" s="2" customFormat="true" ht="13.5" hidden="false" customHeight="false" outlineLevel="0" collapsed="false">
      <c r="A2056" s="9" t="n">
        <v>2054</v>
      </c>
      <c r="B2056" s="25" t="s">
        <v>6414</v>
      </c>
      <c r="C2056" s="26" t="s">
        <v>6415</v>
      </c>
      <c r="D2056" s="26" t="s">
        <v>6401</v>
      </c>
      <c r="E2056" s="19"/>
      <c r="F2056" s="25"/>
      <c r="G2056" s="23"/>
    </row>
    <row r="2057" s="2" customFormat="true" ht="13.5" hidden="false" customHeight="false" outlineLevel="0" collapsed="false">
      <c r="A2057" s="9" t="n">
        <v>2055</v>
      </c>
      <c r="B2057" s="25" t="s">
        <v>6416</v>
      </c>
      <c r="C2057" s="26" t="s">
        <v>6417</v>
      </c>
      <c r="D2057" s="26" t="s">
        <v>6418</v>
      </c>
      <c r="E2057" s="19"/>
      <c r="F2057" s="25"/>
      <c r="G2057" s="23"/>
    </row>
    <row r="2058" s="2" customFormat="true" ht="13.5" hidden="false" customHeight="false" outlineLevel="0" collapsed="false">
      <c r="A2058" s="9" t="n">
        <v>2056</v>
      </c>
      <c r="B2058" s="25" t="s">
        <v>6419</v>
      </c>
      <c r="C2058" s="26" t="s">
        <v>6420</v>
      </c>
      <c r="D2058" s="26" t="s">
        <v>6421</v>
      </c>
      <c r="E2058" s="19"/>
      <c r="F2058" s="25"/>
      <c r="G2058" s="23"/>
    </row>
    <row r="2059" s="2" customFormat="true" ht="13.5" hidden="false" customHeight="false" outlineLevel="0" collapsed="false">
      <c r="A2059" s="9" t="n">
        <v>2057</v>
      </c>
      <c r="B2059" s="25" t="s">
        <v>6422</v>
      </c>
      <c r="C2059" s="26" t="s">
        <v>6423</v>
      </c>
      <c r="D2059" s="26" t="s">
        <v>6424</v>
      </c>
      <c r="E2059" s="19"/>
      <c r="F2059" s="25"/>
      <c r="G2059" s="23"/>
    </row>
    <row r="2060" s="2" customFormat="true" ht="13.5" hidden="false" customHeight="false" outlineLevel="0" collapsed="false">
      <c r="A2060" s="9" t="n">
        <v>2058</v>
      </c>
      <c r="B2060" s="25" t="s">
        <v>6425</v>
      </c>
      <c r="C2060" s="26" t="s">
        <v>6426</v>
      </c>
      <c r="D2060" s="26" t="s">
        <v>6424</v>
      </c>
      <c r="E2060" s="19"/>
      <c r="F2060" s="25"/>
      <c r="G2060" s="23"/>
    </row>
    <row r="2061" s="2" customFormat="true" ht="13.5" hidden="false" customHeight="false" outlineLevel="0" collapsed="false">
      <c r="A2061" s="9" t="n">
        <v>2059</v>
      </c>
      <c r="B2061" s="25" t="s">
        <v>6427</v>
      </c>
      <c r="C2061" s="26" t="s">
        <v>6428</v>
      </c>
      <c r="D2061" s="26" t="s">
        <v>6429</v>
      </c>
      <c r="E2061" s="19"/>
      <c r="F2061" s="25"/>
      <c r="G2061" s="23"/>
    </row>
    <row r="2062" s="2" customFormat="true" ht="13.5" hidden="false" customHeight="false" outlineLevel="0" collapsed="false">
      <c r="A2062" s="9" t="n">
        <v>2060</v>
      </c>
      <c r="B2062" s="25" t="s">
        <v>6430</v>
      </c>
      <c r="C2062" s="26" t="s">
        <v>6431</v>
      </c>
      <c r="D2062" s="26" t="s">
        <v>6429</v>
      </c>
      <c r="E2062" s="19"/>
      <c r="F2062" s="25"/>
      <c r="G2062" s="23"/>
    </row>
    <row r="2063" s="2" customFormat="true" ht="13.5" hidden="false" customHeight="false" outlineLevel="0" collapsed="false">
      <c r="A2063" s="9" t="n">
        <v>2061</v>
      </c>
      <c r="B2063" s="25" t="s">
        <v>6432</v>
      </c>
      <c r="C2063" s="26" t="s">
        <v>6433</v>
      </c>
      <c r="D2063" s="26" t="s">
        <v>6434</v>
      </c>
      <c r="E2063" s="19"/>
      <c r="F2063" s="25"/>
      <c r="G2063" s="23"/>
    </row>
    <row r="2064" s="2" customFormat="true" ht="13.5" hidden="false" customHeight="false" outlineLevel="0" collapsed="false">
      <c r="A2064" s="9" t="n">
        <v>2062</v>
      </c>
      <c r="B2064" s="25" t="s">
        <v>6435</v>
      </c>
      <c r="C2064" s="26" t="s">
        <v>6436</v>
      </c>
      <c r="D2064" s="26" t="s">
        <v>6437</v>
      </c>
      <c r="E2064" s="19"/>
      <c r="F2064" s="25"/>
      <c r="G2064" s="23"/>
    </row>
    <row r="2065" s="2" customFormat="true" ht="13.5" hidden="false" customHeight="false" outlineLevel="0" collapsed="false">
      <c r="A2065" s="9" t="n">
        <v>2063</v>
      </c>
      <c r="B2065" s="25" t="s">
        <v>6438</v>
      </c>
      <c r="C2065" s="26" t="s">
        <v>6439</v>
      </c>
      <c r="D2065" s="26" t="s">
        <v>6437</v>
      </c>
      <c r="E2065" s="19"/>
      <c r="F2065" s="25"/>
      <c r="G2065" s="23"/>
    </row>
    <row r="2066" s="2" customFormat="true" ht="13.5" hidden="false" customHeight="false" outlineLevel="0" collapsed="false">
      <c r="A2066" s="9" t="n">
        <v>2064</v>
      </c>
      <c r="B2066" s="25" t="s">
        <v>6440</v>
      </c>
      <c r="C2066" s="26" t="s">
        <v>6441</v>
      </c>
      <c r="D2066" s="26" t="s">
        <v>6442</v>
      </c>
      <c r="E2066" s="19"/>
      <c r="F2066" s="25"/>
      <c r="G2066" s="23"/>
    </row>
    <row r="2067" s="2" customFormat="true" ht="13.5" hidden="false" customHeight="false" outlineLevel="0" collapsed="false">
      <c r="A2067" s="9" t="n">
        <v>2065</v>
      </c>
      <c r="B2067" s="25" t="s">
        <v>6443</v>
      </c>
      <c r="C2067" s="26" t="s">
        <v>6444</v>
      </c>
      <c r="D2067" s="26" t="s">
        <v>6445</v>
      </c>
      <c r="E2067" s="19"/>
      <c r="F2067" s="25"/>
      <c r="G2067" s="23"/>
    </row>
    <row r="2068" s="2" customFormat="true" ht="13.5" hidden="false" customHeight="false" outlineLevel="0" collapsed="false">
      <c r="A2068" s="9" t="n">
        <v>2066</v>
      </c>
      <c r="B2068" s="25" t="s">
        <v>6446</v>
      </c>
      <c r="C2068" s="26" t="s">
        <v>6447</v>
      </c>
      <c r="D2068" s="26" t="s">
        <v>6445</v>
      </c>
      <c r="E2068" s="19"/>
      <c r="F2068" s="25"/>
      <c r="G2068" s="23"/>
    </row>
    <row r="2069" s="2" customFormat="true" ht="13.5" hidden="false" customHeight="false" outlineLevel="0" collapsed="false">
      <c r="A2069" s="9" t="n">
        <v>2067</v>
      </c>
      <c r="B2069" s="25" t="s">
        <v>6448</v>
      </c>
      <c r="C2069" s="26" t="s">
        <v>6449</v>
      </c>
      <c r="D2069" s="26" t="s">
        <v>6450</v>
      </c>
      <c r="E2069" s="19"/>
      <c r="F2069" s="25"/>
      <c r="G2069" s="23"/>
    </row>
    <row r="2070" s="2" customFormat="true" ht="13.5" hidden="false" customHeight="false" outlineLevel="0" collapsed="false">
      <c r="A2070" s="9" t="n">
        <v>2068</v>
      </c>
      <c r="B2070" s="25" t="s">
        <v>6451</v>
      </c>
      <c r="C2070" s="26" t="s">
        <v>6452</v>
      </c>
      <c r="D2070" s="26" t="s">
        <v>6453</v>
      </c>
      <c r="E2070" s="19"/>
      <c r="F2070" s="25"/>
      <c r="G2070" s="23"/>
    </row>
    <row r="2071" s="2" customFormat="true" ht="13.5" hidden="false" customHeight="false" outlineLevel="0" collapsed="false">
      <c r="A2071" s="9" t="n">
        <v>2069</v>
      </c>
      <c r="B2071" s="25" t="s">
        <v>6454</v>
      </c>
      <c r="C2071" s="26" t="s">
        <v>6455</v>
      </c>
      <c r="D2071" s="26" t="s">
        <v>6456</v>
      </c>
      <c r="E2071" s="19"/>
      <c r="F2071" s="25"/>
      <c r="G2071" s="23"/>
    </row>
    <row r="2072" s="2" customFormat="true" ht="13.5" hidden="false" customHeight="false" outlineLevel="0" collapsed="false">
      <c r="A2072" s="9" t="n">
        <v>2070</v>
      </c>
      <c r="B2072" s="25" t="s">
        <v>6457</v>
      </c>
      <c r="C2072" s="26" t="s">
        <v>6458</v>
      </c>
      <c r="D2072" s="26" t="s">
        <v>6459</v>
      </c>
      <c r="E2072" s="19"/>
      <c r="F2072" s="25"/>
      <c r="G2072" s="23"/>
    </row>
    <row r="2073" s="2" customFormat="true" ht="13.5" hidden="false" customHeight="false" outlineLevel="0" collapsed="false">
      <c r="A2073" s="9" t="n">
        <v>2071</v>
      </c>
      <c r="B2073" s="25" t="s">
        <v>6460</v>
      </c>
      <c r="C2073" s="26" t="s">
        <v>6461</v>
      </c>
      <c r="D2073" s="26" t="s">
        <v>6462</v>
      </c>
      <c r="E2073" s="19"/>
      <c r="F2073" s="25"/>
      <c r="G2073" s="23"/>
    </row>
    <row r="2074" s="2" customFormat="true" ht="13.5" hidden="false" customHeight="false" outlineLevel="0" collapsed="false">
      <c r="A2074" s="9" t="n">
        <v>2072</v>
      </c>
      <c r="B2074" s="25" t="s">
        <v>6463</v>
      </c>
      <c r="C2074" s="26" t="s">
        <v>6464</v>
      </c>
      <c r="D2074" s="26" t="s">
        <v>6465</v>
      </c>
      <c r="E2074" s="19"/>
      <c r="F2074" s="25"/>
      <c r="G2074" s="23"/>
    </row>
    <row r="2075" s="2" customFormat="true" ht="13.5" hidden="false" customHeight="false" outlineLevel="0" collapsed="false">
      <c r="A2075" s="9" t="n">
        <v>2073</v>
      </c>
      <c r="B2075" s="25" t="s">
        <v>6466</v>
      </c>
      <c r="C2075" s="26" t="s">
        <v>6467</v>
      </c>
      <c r="D2075" s="26" t="s">
        <v>6468</v>
      </c>
      <c r="E2075" s="19"/>
      <c r="F2075" s="25"/>
      <c r="G2075" s="23"/>
    </row>
    <row r="2076" s="2" customFormat="true" ht="13.5" hidden="false" customHeight="false" outlineLevel="0" collapsed="false">
      <c r="A2076" s="9" t="n">
        <v>2074</v>
      </c>
      <c r="B2076" s="25" t="s">
        <v>6469</v>
      </c>
      <c r="C2076" s="26" t="s">
        <v>6470</v>
      </c>
      <c r="D2076" s="26" t="s">
        <v>6468</v>
      </c>
      <c r="E2076" s="19"/>
      <c r="F2076" s="25"/>
      <c r="G2076" s="23"/>
    </row>
    <row r="2077" s="2" customFormat="true" ht="13.5" hidden="false" customHeight="false" outlineLevel="0" collapsed="false">
      <c r="A2077" s="9" t="n">
        <v>2075</v>
      </c>
      <c r="B2077" s="25" t="s">
        <v>6471</v>
      </c>
      <c r="C2077" s="26" t="s">
        <v>6472</v>
      </c>
      <c r="D2077" s="26" t="s">
        <v>6473</v>
      </c>
      <c r="E2077" s="19"/>
      <c r="F2077" s="25"/>
      <c r="G2077" s="23"/>
    </row>
    <row r="2078" s="2" customFormat="true" ht="13.5" hidden="false" customHeight="false" outlineLevel="0" collapsed="false">
      <c r="A2078" s="9" t="n">
        <v>2076</v>
      </c>
      <c r="B2078" s="25" t="s">
        <v>6474</v>
      </c>
      <c r="C2078" s="26" t="s">
        <v>6475</v>
      </c>
      <c r="D2078" s="26" t="s">
        <v>6476</v>
      </c>
      <c r="E2078" s="19"/>
      <c r="F2078" s="25"/>
      <c r="G2078" s="23"/>
    </row>
    <row r="2079" s="2" customFormat="true" ht="13.5" hidden="false" customHeight="false" outlineLevel="0" collapsed="false">
      <c r="A2079" s="9" t="n">
        <v>2077</v>
      </c>
      <c r="B2079" s="25" t="s">
        <v>6477</v>
      </c>
      <c r="C2079" s="26" t="s">
        <v>6478</v>
      </c>
      <c r="D2079" s="26" t="s">
        <v>6476</v>
      </c>
      <c r="E2079" s="19"/>
      <c r="F2079" s="25"/>
      <c r="G2079" s="23"/>
    </row>
    <row r="2080" s="2" customFormat="true" ht="13.5" hidden="false" customHeight="false" outlineLevel="0" collapsed="false">
      <c r="A2080" s="9" t="n">
        <v>2078</v>
      </c>
      <c r="B2080" s="25" t="s">
        <v>6479</v>
      </c>
      <c r="C2080" s="26" t="s">
        <v>6480</v>
      </c>
      <c r="D2080" s="26" t="s">
        <v>6476</v>
      </c>
      <c r="E2080" s="19"/>
      <c r="F2080" s="25"/>
      <c r="G2080" s="23"/>
    </row>
    <row r="2081" s="2" customFormat="true" ht="13.5" hidden="false" customHeight="false" outlineLevel="0" collapsed="false">
      <c r="A2081" s="9" t="n">
        <v>2079</v>
      </c>
      <c r="B2081" s="25" t="s">
        <v>6481</v>
      </c>
      <c r="C2081" s="26" t="s">
        <v>6482</v>
      </c>
      <c r="D2081" s="26" t="s">
        <v>6476</v>
      </c>
      <c r="E2081" s="19"/>
      <c r="F2081" s="25"/>
      <c r="G2081" s="23"/>
    </row>
    <row r="2082" s="2" customFormat="true" ht="13.5" hidden="false" customHeight="false" outlineLevel="0" collapsed="false">
      <c r="A2082" s="9" t="n">
        <v>2080</v>
      </c>
      <c r="B2082" s="25" t="s">
        <v>6483</v>
      </c>
      <c r="C2082" s="26" t="s">
        <v>6484</v>
      </c>
      <c r="D2082" s="26" t="s">
        <v>6476</v>
      </c>
      <c r="E2082" s="19"/>
      <c r="F2082" s="25"/>
      <c r="G2082" s="23"/>
    </row>
    <row r="2083" s="2" customFormat="true" ht="13.5" hidden="false" customHeight="false" outlineLevel="0" collapsed="false">
      <c r="A2083" s="9" t="n">
        <v>2081</v>
      </c>
      <c r="B2083" s="25" t="s">
        <v>6485</v>
      </c>
      <c r="C2083" s="26" t="s">
        <v>6486</v>
      </c>
      <c r="D2083" s="26" t="s">
        <v>6487</v>
      </c>
      <c r="E2083" s="19"/>
      <c r="F2083" s="25"/>
      <c r="G2083" s="23"/>
    </row>
    <row r="2084" s="2" customFormat="true" ht="13.5" hidden="false" customHeight="false" outlineLevel="0" collapsed="false">
      <c r="A2084" s="9" t="n">
        <v>2082</v>
      </c>
      <c r="B2084" s="25" t="s">
        <v>6488</v>
      </c>
      <c r="C2084" s="26" t="s">
        <v>6489</v>
      </c>
      <c r="D2084" s="26" t="s">
        <v>6490</v>
      </c>
      <c r="E2084" s="19"/>
      <c r="F2084" s="25"/>
      <c r="G2084" s="23"/>
    </row>
    <row r="2085" s="2" customFormat="true" ht="13.5" hidden="false" customHeight="false" outlineLevel="0" collapsed="false">
      <c r="A2085" s="9" t="n">
        <v>2083</v>
      </c>
      <c r="B2085" s="25" t="s">
        <v>6491</v>
      </c>
      <c r="C2085" s="26" t="s">
        <v>6492</v>
      </c>
      <c r="D2085" s="26" t="s">
        <v>6493</v>
      </c>
      <c r="E2085" s="19"/>
      <c r="F2085" s="25"/>
      <c r="G2085" s="23"/>
    </row>
    <row r="2086" s="2" customFormat="true" ht="13.5" hidden="false" customHeight="false" outlineLevel="0" collapsed="false">
      <c r="A2086" s="9" t="n">
        <v>2084</v>
      </c>
      <c r="B2086" s="25" t="s">
        <v>6494</v>
      </c>
      <c r="C2086" s="26" t="s">
        <v>6495</v>
      </c>
      <c r="D2086" s="26" t="s">
        <v>6493</v>
      </c>
      <c r="E2086" s="19"/>
      <c r="F2086" s="25"/>
      <c r="G2086" s="23"/>
    </row>
    <row r="2087" s="2" customFormat="true" ht="13.5" hidden="false" customHeight="false" outlineLevel="0" collapsed="false">
      <c r="A2087" s="9" t="n">
        <v>2085</v>
      </c>
      <c r="B2087" s="25" t="s">
        <v>6496</v>
      </c>
      <c r="C2087" s="26" t="s">
        <v>6497</v>
      </c>
      <c r="D2087" s="26" t="s">
        <v>6493</v>
      </c>
      <c r="E2087" s="19"/>
      <c r="F2087" s="25"/>
      <c r="G2087" s="23"/>
    </row>
    <row r="2088" s="2" customFormat="true" ht="13.5" hidden="false" customHeight="false" outlineLevel="0" collapsed="false">
      <c r="A2088" s="9" t="n">
        <v>2086</v>
      </c>
      <c r="B2088" s="25" t="s">
        <v>6498</v>
      </c>
      <c r="C2088" s="26" t="s">
        <v>6499</v>
      </c>
      <c r="D2088" s="26" t="s">
        <v>6500</v>
      </c>
      <c r="E2088" s="19"/>
      <c r="F2088" s="25"/>
      <c r="G2088" s="23"/>
    </row>
    <row r="2089" s="2" customFormat="true" ht="13.5" hidden="false" customHeight="false" outlineLevel="0" collapsed="false">
      <c r="A2089" s="9" t="n">
        <v>2087</v>
      </c>
      <c r="B2089" s="25" t="s">
        <v>6501</v>
      </c>
      <c r="C2089" s="26" t="s">
        <v>6502</v>
      </c>
      <c r="D2089" s="26" t="s">
        <v>6503</v>
      </c>
      <c r="E2089" s="19"/>
      <c r="F2089" s="25"/>
      <c r="G2089" s="23"/>
    </row>
    <row r="2090" s="2" customFormat="true" ht="13.5" hidden="false" customHeight="false" outlineLevel="0" collapsed="false">
      <c r="A2090" s="9" t="n">
        <v>2088</v>
      </c>
      <c r="B2090" s="25" t="s">
        <v>6504</v>
      </c>
      <c r="C2090" s="26" t="s">
        <v>6505</v>
      </c>
      <c r="D2090" s="26" t="s">
        <v>6503</v>
      </c>
      <c r="E2090" s="19"/>
      <c r="F2090" s="25"/>
      <c r="G2090" s="23"/>
    </row>
    <row r="2091" s="2" customFormat="true" ht="13.5" hidden="false" customHeight="false" outlineLevel="0" collapsed="false">
      <c r="A2091" s="9" t="n">
        <v>2089</v>
      </c>
      <c r="B2091" s="25" t="s">
        <v>6506</v>
      </c>
      <c r="C2091" s="26" t="s">
        <v>6507</v>
      </c>
      <c r="D2091" s="26" t="s">
        <v>6508</v>
      </c>
      <c r="E2091" s="19"/>
      <c r="F2091" s="25"/>
      <c r="G2091" s="23"/>
    </row>
    <row r="2092" s="2" customFormat="true" ht="13.5" hidden="false" customHeight="false" outlineLevel="0" collapsed="false">
      <c r="A2092" s="9" t="n">
        <v>2090</v>
      </c>
      <c r="B2092" s="25" t="s">
        <v>6509</v>
      </c>
      <c r="C2092" s="26" t="s">
        <v>6510</v>
      </c>
      <c r="D2092" s="26" t="s">
        <v>6511</v>
      </c>
      <c r="E2092" s="19"/>
      <c r="F2092" s="25"/>
      <c r="G2092" s="23"/>
    </row>
    <row r="2093" s="2" customFormat="true" ht="13.5" hidden="false" customHeight="false" outlineLevel="0" collapsed="false">
      <c r="A2093" s="9" t="n">
        <v>2091</v>
      </c>
      <c r="B2093" s="25" t="s">
        <v>6512</v>
      </c>
      <c r="C2093" s="26" t="s">
        <v>6513</v>
      </c>
      <c r="D2093" s="26" t="s">
        <v>6511</v>
      </c>
      <c r="E2093" s="19"/>
      <c r="F2093" s="25"/>
      <c r="G2093" s="23"/>
    </row>
    <row r="2094" s="2" customFormat="true" ht="13.5" hidden="false" customHeight="false" outlineLevel="0" collapsed="false">
      <c r="A2094" s="9" t="n">
        <v>2092</v>
      </c>
      <c r="B2094" s="25" t="s">
        <v>6514</v>
      </c>
      <c r="C2094" s="26" t="s">
        <v>6515</v>
      </c>
      <c r="D2094" s="26" t="s">
        <v>6516</v>
      </c>
      <c r="E2094" s="19"/>
      <c r="F2094" s="25"/>
      <c r="G2094" s="23"/>
    </row>
    <row r="2095" s="2" customFormat="true" ht="13.5" hidden="false" customHeight="false" outlineLevel="0" collapsed="false">
      <c r="A2095" s="9" t="n">
        <v>2093</v>
      </c>
      <c r="B2095" s="25" t="s">
        <v>6517</v>
      </c>
      <c r="C2095" s="26" t="s">
        <v>6518</v>
      </c>
      <c r="D2095" s="26" t="s">
        <v>6519</v>
      </c>
      <c r="E2095" s="19"/>
      <c r="F2095" s="25"/>
      <c r="G2095" s="23"/>
    </row>
    <row r="2096" s="2" customFormat="true" ht="13.5" hidden="false" customHeight="false" outlineLevel="0" collapsed="false">
      <c r="A2096" s="9" t="n">
        <v>2094</v>
      </c>
      <c r="B2096" s="25" t="s">
        <v>6520</v>
      </c>
      <c r="C2096" s="26" t="s">
        <v>6521</v>
      </c>
      <c r="D2096" s="26" t="s">
        <v>6522</v>
      </c>
      <c r="E2096" s="19"/>
      <c r="F2096" s="25"/>
      <c r="G2096" s="23"/>
    </row>
    <row r="2097" s="2" customFormat="true" ht="13.5" hidden="false" customHeight="false" outlineLevel="0" collapsed="false">
      <c r="A2097" s="9" t="n">
        <v>2095</v>
      </c>
      <c r="B2097" s="25" t="s">
        <v>6523</v>
      </c>
      <c r="C2097" s="26" t="s">
        <v>6524</v>
      </c>
      <c r="D2097" s="26" t="s">
        <v>6525</v>
      </c>
      <c r="E2097" s="19"/>
      <c r="F2097" s="25"/>
      <c r="G2097" s="23"/>
    </row>
    <row r="2098" s="2" customFormat="true" ht="13.5" hidden="false" customHeight="false" outlineLevel="0" collapsed="false">
      <c r="A2098" s="9" t="n">
        <v>2096</v>
      </c>
      <c r="B2098" s="25" t="s">
        <v>6526</v>
      </c>
      <c r="C2098" s="26" t="s">
        <v>6527</v>
      </c>
      <c r="D2098" s="26" t="s">
        <v>6528</v>
      </c>
      <c r="E2098" s="19"/>
      <c r="F2098" s="25"/>
      <c r="G2098" s="23"/>
    </row>
    <row r="2099" s="2" customFormat="true" ht="13.5" hidden="false" customHeight="false" outlineLevel="0" collapsed="false">
      <c r="A2099" s="9" t="n">
        <v>2097</v>
      </c>
      <c r="B2099" s="25" t="s">
        <v>6529</v>
      </c>
      <c r="C2099" s="26" t="s">
        <v>6530</v>
      </c>
      <c r="D2099" s="26" t="s">
        <v>6528</v>
      </c>
      <c r="E2099" s="19"/>
      <c r="F2099" s="25"/>
      <c r="G2099" s="23"/>
    </row>
    <row r="2100" s="2" customFormat="true" ht="13.5" hidden="false" customHeight="false" outlineLevel="0" collapsed="false">
      <c r="A2100" s="9" t="n">
        <v>2098</v>
      </c>
      <c r="B2100" s="25" t="s">
        <v>6531</v>
      </c>
      <c r="C2100" s="26" t="s">
        <v>6532</v>
      </c>
      <c r="D2100" s="26" t="s">
        <v>6528</v>
      </c>
      <c r="E2100" s="19"/>
      <c r="F2100" s="25"/>
      <c r="G2100" s="23"/>
    </row>
    <row r="2101" s="2" customFormat="true" ht="13.5" hidden="false" customHeight="false" outlineLevel="0" collapsed="false">
      <c r="A2101" s="9" t="n">
        <v>2099</v>
      </c>
      <c r="B2101" s="25" t="s">
        <v>6533</v>
      </c>
      <c r="C2101" s="26" t="s">
        <v>6534</v>
      </c>
      <c r="D2101" s="26" t="s">
        <v>6528</v>
      </c>
      <c r="E2101" s="19"/>
      <c r="F2101" s="25"/>
      <c r="G2101" s="23"/>
    </row>
    <row r="2102" s="2" customFormat="true" ht="13.5" hidden="false" customHeight="false" outlineLevel="0" collapsed="false">
      <c r="A2102" s="9" t="n">
        <v>2100</v>
      </c>
      <c r="B2102" s="25" t="s">
        <v>6535</v>
      </c>
      <c r="C2102" s="26" t="s">
        <v>6536</v>
      </c>
      <c r="D2102" s="26" t="s">
        <v>6528</v>
      </c>
      <c r="E2102" s="19"/>
      <c r="F2102" s="25"/>
      <c r="G2102" s="23"/>
    </row>
    <row r="2103" s="2" customFormat="true" ht="13.5" hidden="false" customHeight="false" outlineLevel="0" collapsed="false">
      <c r="A2103" s="9" t="n">
        <v>2101</v>
      </c>
      <c r="B2103" s="25" t="s">
        <v>6537</v>
      </c>
      <c r="C2103" s="26" t="s">
        <v>6538</v>
      </c>
      <c r="D2103" s="26" t="s">
        <v>6528</v>
      </c>
      <c r="E2103" s="19"/>
      <c r="F2103" s="25"/>
      <c r="G2103" s="23"/>
    </row>
    <row r="2104" s="2" customFormat="true" ht="13.5" hidden="false" customHeight="false" outlineLevel="0" collapsed="false">
      <c r="A2104" s="9" t="n">
        <v>2102</v>
      </c>
      <c r="B2104" s="25" t="s">
        <v>6539</v>
      </c>
      <c r="C2104" s="26" t="s">
        <v>6540</v>
      </c>
      <c r="D2104" s="26" t="s">
        <v>6528</v>
      </c>
      <c r="E2104" s="19"/>
      <c r="F2104" s="25"/>
      <c r="G2104" s="23"/>
    </row>
    <row r="2105" s="2" customFormat="true" ht="13.5" hidden="false" customHeight="false" outlineLevel="0" collapsed="false">
      <c r="A2105" s="9" t="n">
        <v>2103</v>
      </c>
      <c r="B2105" s="25" t="s">
        <v>6541</v>
      </c>
      <c r="C2105" s="26" t="s">
        <v>6542</v>
      </c>
      <c r="D2105" s="26" t="s">
        <v>6528</v>
      </c>
      <c r="E2105" s="19"/>
      <c r="F2105" s="25"/>
      <c r="G2105" s="23"/>
    </row>
    <row r="2106" s="2" customFormat="true" ht="13.5" hidden="false" customHeight="false" outlineLevel="0" collapsed="false">
      <c r="A2106" s="9" t="n">
        <v>2104</v>
      </c>
      <c r="B2106" s="25" t="s">
        <v>6543</v>
      </c>
      <c r="C2106" s="26" t="s">
        <v>6544</v>
      </c>
      <c r="D2106" s="26" t="s">
        <v>6528</v>
      </c>
      <c r="E2106" s="19"/>
      <c r="F2106" s="25"/>
      <c r="G2106" s="23"/>
    </row>
    <row r="2107" s="2" customFormat="true" ht="13.5" hidden="false" customHeight="false" outlineLevel="0" collapsed="false">
      <c r="A2107" s="9" t="n">
        <v>2105</v>
      </c>
      <c r="B2107" s="25" t="s">
        <v>6545</v>
      </c>
      <c r="C2107" s="26" t="s">
        <v>6546</v>
      </c>
      <c r="D2107" s="26" t="s">
        <v>6528</v>
      </c>
      <c r="E2107" s="19"/>
      <c r="F2107" s="25"/>
      <c r="G2107" s="23"/>
    </row>
    <row r="2108" s="2" customFormat="true" ht="13.5" hidden="false" customHeight="false" outlineLevel="0" collapsed="false">
      <c r="A2108" s="9" t="n">
        <v>2106</v>
      </c>
      <c r="B2108" s="25" t="s">
        <v>6547</v>
      </c>
      <c r="C2108" s="26" t="s">
        <v>6548</v>
      </c>
      <c r="D2108" s="26" t="s">
        <v>6528</v>
      </c>
      <c r="E2108" s="19"/>
      <c r="F2108" s="25"/>
      <c r="G2108" s="23"/>
    </row>
    <row r="2109" s="2" customFormat="true" ht="13.5" hidden="false" customHeight="false" outlineLevel="0" collapsed="false">
      <c r="A2109" s="9" t="n">
        <v>2107</v>
      </c>
      <c r="B2109" s="25" t="s">
        <v>6549</v>
      </c>
      <c r="C2109" s="26" t="s">
        <v>6550</v>
      </c>
      <c r="D2109" s="26" t="s">
        <v>6528</v>
      </c>
      <c r="E2109" s="19"/>
      <c r="F2109" s="25"/>
      <c r="G2109" s="23"/>
    </row>
    <row r="2110" s="2" customFormat="true" ht="13.5" hidden="false" customHeight="false" outlineLevel="0" collapsed="false">
      <c r="A2110" s="9" t="n">
        <v>2108</v>
      </c>
      <c r="B2110" s="25" t="s">
        <v>6551</v>
      </c>
      <c r="C2110" s="26" t="s">
        <v>6552</v>
      </c>
      <c r="D2110" s="26" t="s">
        <v>6553</v>
      </c>
      <c r="E2110" s="19"/>
      <c r="F2110" s="25"/>
      <c r="G2110" s="23"/>
    </row>
    <row r="2111" s="2" customFormat="true" ht="13.5" hidden="false" customHeight="false" outlineLevel="0" collapsed="false">
      <c r="A2111" s="9" t="n">
        <v>2109</v>
      </c>
      <c r="B2111" s="25" t="s">
        <v>6554</v>
      </c>
      <c r="C2111" s="26" t="s">
        <v>6555</v>
      </c>
      <c r="D2111" s="26" t="s">
        <v>6553</v>
      </c>
      <c r="E2111" s="19"/>
      <c r="F2111" s="25"/>
      <c r="G2111" s="23"/>
    </row>
    <row r="2112" s="2" customFormat="true" ht="13.5" hidden="false" customHeight="false" outlineLevel="0" collapsed="false">
      <c r="A2112" s="9" t="n">
        <v>2110</v>
      </c>
      <c r="B2112" s="25" t="s">
        <v>6556</v>
      </c>
      <c r="C2112" s="26" t="s">
        <v>6557</v>
      </c>
      <c r="D2112" s="26" t="s">
        <v>6558</v>
      </c>
      <c r="E2112" s="19"/>
      <c r="F2112" s="25"/>
      <c r="G2112" s="23"/>
    </row>
    <row r="2113" s="2" customFormat="true" ht="13.5" hidden="false" customHeight="false" outlineLevel="0" collapsed="false">
      <c r="A2113" s="9" t="n">
        <v>2111</v>
      </c>
      <c r="B2113" s="25" t="s">
        <v>6559</v>
      </c>
      <c r="C2113" s="26" t="s">
        <v>6560</v>
      </c>
      <c r="D2113" s="26" t="s">
        <v>6561</v>
      </c>
      <c r="E2113" s="19"/>
      <c r="F2113" s="25"/>
      <c r="G2113" s="23"/>
    </row>
    <row r="2114" s="2" customFormat="true" ht="13.5" hidden="false" customHeight="false" outlineLevel="0" collapsed="false">
      <c r="A2114" s="9" t="n">
        <v>2112</v>
      </c>
      <c r="B2114" s="25" t="s">
        <v>6562</v>
      </c>
      <c r="C2114" s="26" t="s">
        <v>6563</v>
      </c>
      <c r="D2114" s="26" t="s">
        <v>6561</v>
      </c>
      <c r="E2114" s="19"/>
      <c r="F2114" s="25"/>
      <c r="G2114" s="23"/>
    </row>
    <row r="2115" s="2" customFormat="true" ht="13.5" hidden="false" customHeight="false" outlineLevel="0" collapsed="false">
      <c r="A2115" s="9" t="n">
        <v>2113</v>
      </c>
      <c r="B2115" s="25" t="s">
        <v>6564</v>
      </c>
      <c r="C2115" s="26" t="s">
        <v>6565</v>
      </c>
      <c r="D2115" s="26" t="s">
        <v>6566</v>
      </c>
      <c r="E2115" s="19"/>
      <c r="F2115" s="25"/>
      <c r="G2115" s="23"/>
    </row>
    <row r="2116" s="2" customFormat="true" ht="13.5" hidden="false" customHeight="false" outlineLevel="0" collapsed="false">
      <c r="A2116" s="9" t="n">
        <v>2114</v>
      </c>
      <c r="B2116" s="25" t="s">
        <v>6567</v>
      </c>
      <c r="C2116" s="26" t="s">
        <v>6568</v>
      </c>
      <c r="D2116" s="26" t="s">
        <v>6569</v>
      </c>
      <c r="E2116" s="19"/>
      <c r="F2116" s="25"/>
      <c r="G2116" s="23"/>
    </row>
    <row r="2117" s="2" customFormat="true" ht="13.5" hidden="false" customHeight="false" outlineLevel="0" collapsed="false">
      <c r="A2117" s="9" t="n">
        <v>2115</v>
      </c>
      <c r="B2117" s="25" t="s">
        <v>6570</v>
      </c>
      <c r="C2117" s="26" t="s">
        <v>6571</v>
      </c>
      <c r="D2117" s="26" t="s">
        <v>6572</v>
      </c>
      <c r="E2117" s="19"/>
      <c r="F2117" s="25"/>
      <c r="G2117" s="23"/>
    </row>
    <row r="2118" s="2" customFormat="true" ht="13.5" hidden="false" customHeight="false" outlineLevel="0" collapsed="false">
      <c r="A2118" s="9" t="n">
        <v>2116</v>
      </c>
      <c r="B2118" s="25" t="s">
        <v>6573</v>
      </c>
      <c r="C2118" s="26" t="s">
        <v>6574</v>
      </c>
      <c r="D2118" s="26" t="s">
        <v>6575</v>
      </c>
      <c r="E2118" s="19"/>
      <c r="F2118" s="25"/>
      <c r="G2118" s="23"/>
    </row>
    <row r="2119" s="2" customFormat="true" ht="13.5" hidden="false" customHeight="false" outlineLevel="0" collapsed="false">
      <c r="A2119" s="9" t="n">
        <v>2117</v>
      </c>
      <c r="B2119" s="25" t="s">
        <v>6576</v>
      </c>
      <c r="C2119" s="26" t="s">
        <v>6577</v>
      </c>
      <c r="D2119" s="26" t="s">
        <v>6575</v>
      </c>
      <c r="E2119" s="19"/>
      <c r="F2119" s="25"/>
      <c r="G2119" s="23"/>
    </row>
    <row r="2120" s="2" customFormat="true" ht="13.5" hidden="false" customHeight="false" outlineLevel="0" collapsed="false">
      <c r="A2120" s="9" t="n">
        <v>2118</v>
      </c>
      <c r="B2120" s="25" t="s">
        <v>6578</v>
      </c>
      <c r="C2120" s="26" t="s">
        <v>6579</v>
      </c>
      <c r="D2120" s="26" t="s">
        <v>6580</v>
      </c>
      <c r="E2120" s="19"/>
      <c r="F2120" s="25"/>
      <c r="G2120" s="23"/>
    </row>
    <row r="2121" s="2" customFormat="true" ht="13.5" hidden="false" customHeight="false" outlineLevel="0" collapsed="false">
      <c r="A2121" s="9" t="n">
        <v>2119</v>
      </c>
      <c r="B2121" s="25" t="s">
        <v>6581</v>
      </c>
      <c r="C2121" s="26" t="s">
        <v>6582</v>
      </c>
      <c r="D2121" s="26" t="s">
        <v>6580</v>
      </c>
      <c r="E2121" s="19"/>
      <c r="F2121" s="25"/>
      <c r="G2121" s="23"/>
    </row>
    <row r="2122" s="2" customFormat="true" ht="13.5" hidden="false" customHeight="false" outlineLevel="0" collapsed="false">
      <c r="A2122" s="9" t="n">
        <v>2120</v>
      </c>
      <c r="B2122" s="25" t="s">
        <v>6583</v>
      </c>
      <c r="C2122" s="26" t="s">
        <v>6584</v>
      </c>
      <c r="D2122" s="26" t="s">
        <v>6585</v>
      </c>
      <c r="E2122" s="19"/>
      <c r="F2122" s="25"/>
      <c r="G2122" s="23"/>
    </row>
    <row r="2123" s="2" customFormat="true" ht="13.5" hidden="false" customHeight="false" outlineLevel="0" collapsed="false">
      <c r="A2123" s="9" t="n">
        <v>2121</v>
      </c>
      <c r="B2123" s="25" t="s">
        <v>6586</v>
      </c>
      <c r="C2123" s="26" t="s">
        <v>6587</v>
      </c>
      <c r="D2123" s="26" t="s">
        <v>6588</v>
      </c>
      <c r="E2123" s="19"/>
      <c r="F2123" s="25"/>
      <c r="G2123" s="23"/>
    </row>
    <row r="2124" s="2" customFormat="true" ht="13.5" hidden="false" customHeight="false" outlineLevel="0" collapsed="false">
      <c r="A2124" s="9" t="n">
        <v>2122</v>
      </c>
      <c r="B2124" s="25" t="s">
        <v>6589</v>
      </c>
      <c r="C2124" s="26" t="s">
        <v>6590</v>
      </c>
      <c r="D2124" s="26" t="s">
        <v>6591</v>
      </c>
      <c r="E2124" s="19"/>
      <c r="F2124" s="25"/>
      <c r="G2124" s="23"/>
    </row>
    <row r="2125" s="2" customFormat="true" ht="13.5" hidden="false" customHeight="false" outlineLevel="0" collapsed="false">
      <c r="A2125" s="9" t="n">
        <v>2123</v>
      </c>
      <c r="B2125" s="25" t="s">
        <v>6592</v>
      </c>
      <c r="C2125" s="26" t="s">
        <v>6593</v>
      </c>
      <c r="D2125" s="26" t="s">
        <v>6591</v>
      </c>
      <c r="E2125" s="19"/>
      <c r="F2125" s="25"/>
      <c r="G2125" s="23"/>
    </row>
    <row r="2126" s="2" customFormat="true" ht="13.5" hidden="false" customHeight="false" outlineLevel="0" collapsed="false">
      <c r="A2126" s="9" t="n">
        <v>2124</v>
      </c>
      <c r="B2126" s="25" t="s">
        <v>6594</v>
      </c>
      <c r="C2126" s="26" t="s">
        <v>6595</v>
      </c>
      <c r="D2126" s="26" t="s">
        <v>6591</v>
      </c>
      <c r="E2126" s="19"/>
      <c r="F2126" s="25"/>
      <c r="G2126" s="23"/>
    </row>
    <row r="2127" s="2" customFormat="true" ht="13.5" hidden="false" customHeight="false" outlineLevel="0" collapsed="false">
      <c r="A2127" s="9" t="n">
        <v>2125</v>
      </c>
      <c r="B2127" s="25" t="s">
        <v>6596</v>
      </c>
      <c r="C2127" s="26" t="s">
        <v>6597</v>
      </c>
      <c r="D2127" s="26" t="s">
        <v>6598</v>
      </c>
      <c r="E2127" s="19"/>
      <c r="F2127" s="25"/>
      <c r="G2127" s="23"/>
    </row>
    <row r="2128" s="2" customFormat="true" ht="13.5" hidden="false" customHeight="false" outlineLevel="0" collapsed="false">
      <c r="A2128" s="9" t="n">
        <v>2126</v>
      </c>
      <c r="B2128" s="25" t="s">
        <v>6599</v>
      </c>
      <c r="C2128" s="26" t="s">
        <v>6600</v>
      </c>
      <c r="D2128" s="26" t="s">
        <v>6601</v>
      </c>
      <c r="E2128" s="19"/>
      <c r="F2128" s="25"/>
      <c r="G2128" s="23"/>
    </row>
    <row r="2129" s="2" customFormat="true" ht="13.5" hidden="false" customHeight="false" outlineLevel="0" collapsed="false">
      <c r="A2129" s="9" t="n">
        <v>2127</v>
      </c>
      <c r="B2129" s="25" t="s">
        <v>6602</v>
      </c>
      <c r="C2129" s="26" t="s">
        <v>6603</v>
      </c>
      <c r="D2129" s="26" t="s">
        <v>6604</v>
      </c>
      <c r="E2129" s="19"/>
      <c r="F2129" s="25"/>
      <c r="G2129" s="23"/>
    </row>
    <row r="2130" s="2" customFormat="true" ht="13.5" hidden="false" customHeight="false" outlineLevel="0" collapsed="false">
      <c r="A2130" s="9" t="n">
        <v>2128</v>
      </c>
      <c r="B2130" s="25" t="s">
        <v>6605</v>
      </c>
      <c r="C2130" s="26" t="s">
        <v>6606</v>
      </c>
      <c r="D2130" s="26" t="s">
        <v>6607</v>
      </c>
      <c r="E2130" s="19"/>
      <c r="F2130" s="25"/>
      <c r="G2130" s="23"/>
    </row>
    <row r="2131" s="2" customFormat="true" ht="13.5" hidden="false" customHeight="false" outlineLevel="0" collapsed="false">
      <c r="A2131" s="9" t="n">
        <v>2129</v>
      </c>
      <c r="B2131" s="25" t="s">
        <v>6608</v>
      </c>
      <c r="C2131" s="26" t="s">
        <v>6609</v>
      </c>
      <c r="D2131" s="26" t="s">
        <v>6610</v>
      </c>
      <c r="E2131" s="19"/>
      <c r="F2131" s="25"/>
      <c r="G2131" s="23"/>
    </row>
    <row r="2132" s="2" customFormat="true" ht="13.5" hidden="false" customHeight="false" outlineLevel="0" collapsed="false">
      <c r="A2132" s="9" t="n">
        <v>2130</v>
      </c>
      <c r="B2132" s="25" t="s">
        <v>6611</v>
      </c>
      <c r="C2132" s="26" t="s">
        <v>6612</v>
      </c>
      <c r="D2132" s="26" t="s">
        <v>6613</v>
      </c>
      <c r="E2132" s="19"/>
      <c r="F2132" s="25"/>
      <c r="G2132" s="23"/>
    </row>
    <row r="2133" s="2" customFormat="true" ht="13.5" hidden="false" customHeight="false" outlineLevel="0" collapsed="false">
      <c r="A2133" s="9" t="n">
        <v>2131</v>
      </c>
      <c r="B2133" s="25" t="s">
        <v>6614</v>
      </c>
      <c r="C2133" s="26" t="s">
        <v>6615</v>
      </c>
      <c r="D2133" s="26" t="s">
        <v>6616</v>
      </c>
      <c r="E2133" s="19"/>
      <c r="F2133" s="25"/>
      <c r="G2133" s="23"/>
    </row>
    <row r="2134" s="2" customFormat="true" ht="13.5" hidden="false" customHeight="false" outlineLevel="0" collapsed="false">
      <c r="A2134" s="9" t="n">
        <v>2132</v>
      </c>
      <c r="B2134" s="25" t="s">
        <v>6617</v>
      </c>
      <c r="C2134" s="26" t="s">
        <v>6618</v>
      </c>
      <c r="D2134" s="26" t="s">
        <v>6619</v>
      </c>
      <c r="E2134" s="19"/>
      <c r="F2134" s="25"/>
      <c r="G2134" s="23"/>
    </row>
    <row r="2135" s="2" customFormat="true" ht="13.5" hidden="false" customHeight="false" outlineLevel="0" collapsed="false">
      <c r="A2135" s="9" t="n">
        <v>2133</v>
      </c>
      <c r="B2135" s="25" t="s">
        <v>6620</v>
      </c>
      <c r="C2135" s="26" t="s">
        <v>6621</v>
      </c>
      <c r="D2135" s="26" t="s">
        <v>6622</v>
      </c>
      <c r="E2135" s="19"/>
      <c r="F2135" s="25"/>
      <c r="G2135" s="23"/>
    </row>
    <row r="2136" s="2" customFormat="true" ht="13.5" hidden="false" customHeight="false" outlineLevel="0" collapsed="false">
      <c r="A2136" s="9" t="n">
        <v>2134</v>
      </c>
      <c r="B2136" s="25" t="s">
        <v>6623</v>
      </c>
      <c r="C2136" s="26" t="s">
        <v>6624</v>
      </c>
      <c r="D2136" s="26" t="s">
        <v>6625</v>
      </c>
      <c r="E2136" s="19"/>
      <c r="F2136" s="25"/>
      <c r="G2136" s="23"/>
    </row>
    <row r="2137" s="2" customFormat="true" ht="13.5" hidden="false" customHeight="false" outlineLevel="0" collapsed="false">
      <c r="A2137" s="9" t="n">
        <v>2135</v>
      </c>
      <c r="B2137" s="25" t="s">
        <v>6626</v>
      </c>
      <c r="C2137" s="26" t="s">
        <v>6627</v>
      </c>
      <c r="D2137" s="26" t="s">
        <v>6628</v>
      </c>
      <c r="E2137" s="19"/>
      <c r="F2137" s="25"/>
      <c r="G2137" s="23"/>
    </row>
    <row r="2138" s="2" customFormat="true" ht="13.5" hidden="false" customHeight="false" outlineLevel="0" collapsed="false">
      <c r="A2138" s="9" t="n">
        <v>2136</v>
      </c>
      <c r="B2138" s="25" t="s">
        <v>6629</v>
      </c>
      <c r="C2138" s="26" t="s">
        <v>6630</v>
      </c>
      <c r="D2138" s="26" t="s">
        <v>6631</v>
      </c>
      <c r="E2138" s="19"/>
      <c r="F2138" s="25"/>
      <c r="G2138" s="23"/>
    </row>
    <row r="2139" s="2" customFormat="true" ht="13.5" hidden="false" customHeight="false" outlineLevel="0" collapsed="false">
      <c r="A2139" s="9" t="n">
        <v>2137</v>
      </c>
      <c r="B2139" s="25" t="s">
        <v>6632</v>
      </c>
      <c r="C2139" s="26" t="s">
        <v>6633</v>
      </c>
      <c r="D2139" s="26" t="s">
        <v>6634</v>
      </c>
      <c r="E2139" s="19"/>
      <c r="F2139" s="25"/>
      <c r="G2139" s="23"/>
    </row>
    <row r="2140" s="2" customFormat="true" ht="13.5" hidden="false" customHeight="false" outlineLevel="0" collapsed="false">
      <c r="A2140" s="9" t="n">
        <v>2138</v>
      </c>
      <c r="B2140" s="25" t="s">
        <v>6635</v>
      </c>
      <c r="C2140" s="26" t="s">
        <v>6636</v>
      </c>
      <c r="D2140" s="26" t="s">
        <v>6637</v>
      </c>
      <c r="E2140" s="19"/>
      <c r="F2140" s="25"/>
      <c r="G2140" s="23"/>
    </row>
    <row r="2141" s="2" customFormat="true" ht="13.5" hidden="false" customHeight="false" outlineLevel="0" collapsed="false">
      <c r="A2141" s="9" t="n">
        <v>2139</v>
      </c>
      <c r="B2141" s="25" t="s">
        <v>6638</v>
      </c>
      <c r="C2141" s="26" t="s">
        <v>6639</v>
      </c>
      <c r="D2141" s="26" t="s">
        <v>6637</v>
      </c>
      <c r="E2141" s="19"/>
      <c r="F2141" s="25"/>
      <c r="G2141" s="23"/>
    </row>
    <row r="2142" s="2" customFormat="true" ht="13.5" hidden="false" customHeight="false" outlineLevel="0" collapsed="false">
      <c r="A2142" s="9" t="n">
        <v>2140</v>
      </c>
      <c r="B2142" s="25" t="s">
        <v>6640</v>
      </c>
      <c r="C2142" s="26" t="s">
        <v>6641</v>
      </c>
      <c r="D2142" s="26" t="s">
        <v>6642</v>
      </c>
      <c r="E2142" s="19"/>
      <c r="F2142" s="25"/>
      <c r="G2142" s="23"/>
    </row>
    <row r="2143" s="2" customFormat="true" ht="13.5" hidden="false" customHeight="false" outlineLevel="0" collapsed="false">
      <c r="A2143" s="9" t="n">
        <v>2141</v>
      </c>
      <c r="B2143" s="25" t="s">
        <v>6643</v>
      </c>
      <c r="C2143" s="26" t="s">
        <v>6644</v>
      </c>
      <c r="D2143" s="26" t="s">
        <v>6645</v>
      </c>
      <c r="E2143" s="19"/>
      <c r="F2143" s="25"/>
      <c r="G2143" s="23"/>
    </row>
    <row r="2144" s="2" customFormat="true" ht="13.5" hidden="false" customHeight="false" outlineLevel="0" collapsed="false">
      <c r="A2144" s="9" t="n">
        <v>2142</v>
      </c>
      <c r="B2144" s="25" t="s">
        <v>6646</v>
      </c>
      <c r="C2144" s="26" t="s">
        <v>6647</v>
      </c>
      <c r="D2144" s="26" t="s">
        <v>6648</v>
      </c>
      <c r="E2144" s="19"/>
      <c r="F2144" s="25"/>
      <c r="G2144" s="23"/>
    </row>
    <row r="2145" s="2" customFormat="true" ht="27" hidden="false" customHeight="false" outlineLevel="0" collapsed="false">
      <c r="A2145" s="9" t="n">
        <v>2143</v>
      </c>
      <c r="B2145" s="25" t="s">
        <v>6649</v>
      </c>
      <c r="C2145" s="17" t="s">
        <v>6650</v>
      </c>
      <c r="D2145" s="26" t="s">
        <v>6651</v>
      </c>
      <c r="E2145" s="19"/>
      <c r="F2145" s="25"/>
      <c r="G2145" s="23"/>
    </row>
    <row r="2146" s="2" customFormat="true" ht="13.5" hidden="false" customHeight="false" outlineLevel="0" collapsed="false">
      <c r="A2146" s="9" t="n">
        <v>2144</v>
      </c>
      <c r="B2146" s="25" t="s">
        <v>6652</v>
      </c>
      <c r="C2146" s="26" t="s">
        <v>6653</v>
      </c>
      <c r="D2146" s="26" t="s">
        <v>6654</v>
      </c>
      <c r="E2146" s="19"/>
      <c r="F2146" s="25"/>
      <c r="G2146" s="23"/>
    </row>
    <row r="2147" s="2" customFormat="true" ht="13.5" hidden="false" customHeight="false" outlineLevel="0" collapsed="false">
      <c r="A2147" s="9" t="n">
        <v>2145</v>
      </c>
      <c r="B2147" s="25" t="s">
        <v>6655</v>
      </c>
      <c r="C2147" s="26" t="s">
        <v>6656</v>
      </c>
      <c r="D2147" s="26" t="s">
        <v>6657</v>
      </c>
      <c r="E2147" s="19"/>
      <c r="F2147" s="25"/>
      <c r="G2147" s="23"/>
    </row>
    <row r="2148" s="2" customFormat="true" ht="13.5" hidden="false" customHeight="false" outlineLevel="0" collapsed="false">
      <c r="A2148" s="9" t="n">
        <v>2146</v>
      </c>
      <c r="B2148" s="25" t="s">
        <v>6658</v>
      </c>
      <c r="C2148" s="26" t="s">
        <v>6659</v>
      </c>
      <c r="D2148" s="26" t="s">
        <v>6660</v>
      </c>
      <c r="E2148" s="19"/>
      <c r="F2148" s="25"/>
      <c r="G2148" s="23"/>
    </row>
    <row r="2149" s="2" customFormat="true" ht="13.5" hidden="false" customHeight="false" outlineLevel="0" collapsed="false">
      <c r="A2149" s="9" t="n">
        <v>2147</v>
      </c>
      <c r="B2149" s="25" t="s">
        <v>6661</v>
      </c>
      <c r="C2149" s="26" t="s">
        <v>6662</v>
      </c>
      <c r="D2149" s="26" t="s">
        <v>6663</v>
      </c>
      <c r="E2149" s="19"/>
      <c r="F2149" s="25"/>
      <c r="G2149" s="23"/>
    </row>
    <row r="2150" s="2" customFormat="true" ht="13.5" hidden="false" customHeight="false" outlineLevel="0" collapsed="false">
      <c r="A2150" s="9" t="n">
        <v>2148</v>
      </c>
      <c r="B2150" s="25" t="s">
        <v>6664</v>
      </c>
      <c r="C2150" s="26" t="s">
        <v>6665</v>
      </c>
      <c r="D2150" s="26" t="s">
        <v>6666</v>
      </c>
      <c r="E2150" s="19"/>
      <c r="F2150" s="25"/>
      <c r="G2150" s="23"/>
    </row>
    <row r="2151" s="2" customFormat="true" ht="13.5" hidden="false" customHeight="false" outlineLevel="0" collapsed="false">
      <c r="A2151" s="9" t="n">
        <v>2149</v>
      </c>
      <c r="B2151" s="25" t="s">
        <v>6667</v>
      </c>
      <c r="C2151" s="26" t="s">
        <v>6668</v>
      </c>
      <c r="D2151" s="26" t="s">
        <v>6669</v>
      </c>
      <c r="E2151" s="19"/>
      <c r="F2151" s="25"/>
      <c r="G2151" s="23"/>
    </row>
    <row r="2152" s="2" customFormat="true" ht="13.5" hidden="false" customHeight="false" outlineLevel="0" collapsed="false">
      <c r="A2152" s="9" t="n">
        <v>2150</v>
      </c>
      <c r="B2152" s="25" t="s">
        <v>6670</v>
      </c>
      <c r="C2152" s="26" t="s">
        <v>6671</v>
      </c>
      <c r="D2152" s="26" t="s">
        <v>6672</v>
      </c>
      <c r="E2152" s="19"/>
      <c r="F2152" s="25"/>
      <c r="G2152" s="23"/>
    </row>
    <row r="2153" s="2" customFormat="true" ht="13.5" hidden="false" customHeight="false" outlineLevel="0" collapsed="false">
      <c r="A2153" s="9" t="n">
        <v>2151</v>
      </c>
      <c r="B2153" s="25" t="s">
        <v>6673</v>
      </c>
      <c r="C2153" s="26" t="s">
        <v>6674</v>
      </c>
      <c r="D2153" s="26" t="s">
        <v>6672</v>
      </c>
      <c r="E2153" s="19"/>
      <c r="F2153" s="25"/>
      <c r="G2153" s="23"/>
    </row>
    <row r="2154" s="2" customFormat="true" ht="13.5" hidden="false" customHeight="false" outlineLevel="0" collapsed="false">
      <c r="A2154" s="9" t="n">
        <v>2152</v>
      </c>
      <c r="B2154" s="25" t="s">
        <v>6675</v>
      </c>
      <c r="C2154" s="26" t="s">
        <v>6676</v>
      </c>
      <c r="D2154" s="26" t="s">
        <v>6677</v>
      </c>
      <c r="E2154" s="19"/>
      <c r="F2154" s="25"/>
      <c r="G2154" s="23"/>
    </row>
    <row r="2155" s="2" customFormat="true" ht="13.5" hidden="false" customHeight="false" outlineLevel="0" collapsed="false">
      <c r="A2155" s="9" t="n">
        <v>2153</v>
      </c>
      <c r="B2155" s="25" t="s">
        <v>6678</v>
      </c>
      <c r="C2155" s="26" t="s">
        <v>6679</v>
      </c>
      <c r="D2155" s="26" t="s">
        <v>6677</v>
      </c>
      <c r="E2155" s="19"/>
      <c r="F2155" s="25"/>
      <c r="G2155" s="23"/>
    </row>
    <row r="2156" s="2" customFormat="true" ht="13.5" hidden="false" customHeight="false" outlineLevel="0" collapsed="false">
      <c r="A2156" s="9" t="n">
        <v>2154</v>
      </c>
      <c r="B2156" s="25" t="s">
        <v>6680</v>
      </c>
      <c r="C2156" s="26" t="s">
        <v>6681</v>
      </c>
      <c r="D2156" s="26" t="s">
        <v>6682</v>
      </c>
      <c r="E2156" s="19"/>
      <c r="F2156" s="25"/>
      <c r="G2156" s="23"/>
    </row>
    <row r="2157" s="2" customFormat="true" ht="13.5" hidden="false" customHeight="false" outlineLevel="0" collapsed="false">
      <c r="A2157" s="9" t="n">
        <v>2155</v>
      </c>
      <c r="B2157" s="25" t="s">
        <v>6683</v>
      </c>
      <c r="C2157" s="26" t="s">
        <v>6684</v>
      </c>
      <c r="D2157" s="26" t="s">
        <v>6685</v>
      </c>
      <c r="E2157" s="19"/>
      <c r="F2157" s="25"/>
      <c r="G2157" s="23"/>
    </row>
    <row r="2158" s="2" customFormat="true" ht="13.5" hidden="false" customHeight="false" outlineLevel="0" collapsed="false">
      <c r="A2158" s="9" t="n">
        <v>2156</v>
      </c>
      <c r="B2158" s="25" t="s">
        <v>6686</v>
      </c>
      <c r="C2158" s="26" t="s">
        <v>6687</v>
      </c>
      <c r="D2158" s="26" t="s">
        <v>6688</v>
      </c>
      <c r="E2158" s="19"/>
      <c r="F2158" s="25"/>
      <c r="G2158" s="23"/>
    </row>
    <row r="2159" s="2" customFormat="true" ht="13.5" hidden="false" customHeight="false" outlineLevel="0" collapsed="false">
      <c r="A2159" s="9" t="n">
        <v>2157</v>
      </c>
      <c r="B2159" s="25" t="s">
        <v>6689</v>
      </c>
      <c r="C2159" s="26" t="s">
        <v>6690</v>
      </c>
      <c r="D2159" s="26" t="s">
        <v>6691</v>
      </c>
      <c r="E2159" s="19"/>
      <c r="F2159" s="25"/>
      <c r="G2159" s="23"/>
    </row>
    <row r="2160" s="2" customFormat="true" ht="13.5" hidden="false" customHeight="false" outlineLevel="0" collapsed="false">
      <c r="A2160" s="9" t="n">
        <v>2158</v>
      </c>
      <c r="B2160" s="25" t="s">
        <v>6692</v>
      </c>
      <c r="C2160" s="26" t="s">
        <v>6693</v>
      </c>
      <c r="D2160" s="26" t="s">
        <v>6694</v>
      </c>
      <c r="E2160" s="19"/>
      <c r="F2160" s="25"/>
      <c r="G2160" s="23"/>
    </row>
    <row r="2161" s="2" customFormat="true" ht="13.5" hidden="false" customHeight="false" outlineLevel="0" collapsed="false">
      <c r="A2161" s="9" t="n">
        <v>2159</v>
      </c>
      <c r="B2161" s="25" t="s">
        <v>6695</v>
      </c>
      <c r="C2161" s="26" t="s">
        <v>6696</v>
      </c>
      <c r="D2161" s="26" t="s">
        <v>6697</v>
      </c>
      <c r="E2161" s="19"/>
      <c r="F2161" s="25"/>
      <c r="G2161" s="23"/>
    </row>
    <row r="2162" s="2" customFormat="true" ht="13.5" hidden="false" customHeight="false" outlineLevel="0" collapsed="false">
      <c r="A2162" s="9" t="n">
        <v>2160</v>
      </c>
      <c r="B2162" s="25" t="s">
        <v>6698</v>
      </c>
      <c r="C2162" s="26" t="s">
        <v>6699</v>
      </c>
      <c r="D2162" s="26" t="s">
        <v>6700</v>
      </c>
      <c r="E2162" s="19"/>
      <c r="F2162" s="25"/>
      <c r="G2162" s="23"/>
    </row>
    <row r="2163" s="2" customFormat="true" ht="13.5" hidden="false" customHeight="false" outlineLevel="0" collapsed="false">
      <c r="A2163" s="9" t="n">
        <v>2161</v>
      </c>
      <c r="B2163" s="25" t="s">
        <v>6701</v>
      </c>
      <c r="C2163" s="26" t="s">
        <v>6702</v>
      </c>
      <c r="D2163" s="26" t="s">
        <v>6703</v>
      </c>
      <c r="E2163" s="19"/>
      <c r="F2163" s="25"/>
      <c r="G2163" s="23"/>
    </row>
    <row r="2164" s="2" customFormat="true" ht="13.5" hidden="false" customHeight="false" outlineLevel="0" collapsed="false">
      <c r="A2164" s="9" t="n">
        <v>2162</v>
      </c>
      <c r="B2164" s="25" t="s">
        <v>6704</v>
      </c>
      <c r="C2164" s="26" t="s">
        <v>6705</v>
      </c>
      <c r="D2164" s="26" t="s">
        <v>6706</v>
      </c>
      <c r="E2164" s="19"/>
      <c r="F2164" s="25"/>
      <c r="G2164" s="23"/>
    </row>
    <row r="2165" s="2" customFormat="true" ht="13.5" hidden="false" customHeight="false" outlineLevel="0" collapsed="false">
      <c r="A2165" s="9" t="n">
        <v>2163</v>
      </c>
      <c r="B2165" s="25" t="s">
        <v>6707</v>
      </c>
      <c r="C2165" s="26" t="s">
        <v>6708</v>
      </c>
      <c r="D2165" s="26" t="s">
        <v>6709</v>
      </c>
      <c r="E2165" s="19"/>
      <c r="F2165" s="25"/>
      <c r="G2165" s="23"/>
    </row>
    <row r="2166" s="2" customFormat="true" ht="13.5" hidden="false" customHeight="false" outlineLevel="0" collapsed="false">
      <c r="A2166" s="9" t="n">
        <v>2164</v>
      </c>
      <c r="B2166" s="25" t="s">
        <v>6710</v>
      </c>
      <c r="C2166" s="26" t="s">
        <v>6711</v>
      </c>
      <c r="D2166" s="26" t="s">
        <v>6709</v>
      </c>
      <c r="E2166" s="19"/>
      <c r="F2166" s="25"/>
      <c r="G2166" s="23"/>
    </row>
    <row r="2167" s="2" customFormat="true" ht="13.5" hidden="false" customHeight="false" outlineLevel="0" collapsed="false">
      <c r="A2167" s="9" t="n">
        <v>2165</v>
      </c>
      <c r="B2167" s="25" t="s">
        <v>6712</v>
      </c>
      <c r="C2167" s="26" t="s">
        <v>6713</v>
      </c>
      <c r="D2167" s="26" t="s">
        <v>6714</v>
      </c>
      <c r="E2167" s="19"/>
      <c r="F2167" s="25"/>
      <c r="G2167" s="23"/>
    </row>
    <row r="2168" s="2" customFormat="true" ht="13.5" hidden="false" customHeight="false" outlineLevel="0" collapsed="false">
      <c r="A2168" s="9" t="n">
        <v>2166</v>
      </c>
      <c r="B2168" s="25" t="s">
        <v>6715</v>
      </c>
      <c r="C2168" s="26" t="s">
        <v>6716</v>
      </c>
      <c r="D2168" s="26" t="s">
        <v>6717</v>
      </c>
      <c r="E2168" s="19"/>
      <c r="F2168" s="25"/>
      <c r="G2168" s="23"/>
    </row>
    <row r="2169" s="2" customFormat="true" ht="13.5" hidden="false" customHeight="false" outlineLevel="0" collapsed="false">
      <c r="A2169" s="9" t="n">
        <v>2167</v>
      </c>
      <c r="B2169" s="25" t="s">
        <v>6718</v>
      </c>
      <c r="C2169" s="26" t="s">
        <v>6719</v>
      </c>
      <c r="D2169" s="26" t="s">
        <v>6720</v>
      </c>
      <c r="E2169" s="19"/>
      <c r="F2169" s="25"/>
      <c r="G2169" s="23"/>
    </row>
    <row r="2170" s="2" customFormat="true" ht="13.5" hidden="false" customHeight="false" outlineLevel="0" collapsed="false">
      <c r="A2170" s="9" t="n">
        <v>2168</v>
      </c>
      <c r="B2170" s="25" t="s">
        <v>6721</v>
      </c>
      <c r="C2170" s="26" t="s">
        <v>6722</v>
      </c>
      <c r="D2170" s="26" t="s">
        <v>6723</v>
      </c>
      <c r="E2170" s="19"/>
      <c r="F2170" s="25"/>
      <c r="G2170" s="23"/>
    </row>
    <row r="2171" s="2" customFormat="true" ht="13.5" hidden="false" customHeight="false" outlineLevel="0" collapsed="false">
      <c r="A2171" s="9" t="n">
        <v>2169</v>
      </c>
      <c r="B2171" s="25" t="s">
        <v>6724</v>
      </c>
      <c r="C2171" s="26" t="s">
        <v>6725</v>
      </c>
      <c r="D2171" s="26" t="s">
        <v>6726</v>
      </c>
      <c r="E2171" s="19"/>
      <c r="F2171" s="25"/>
      <c r="G2171" s="23"/>
    </row>
    <row r="2172" s="2" customFormat="true" ht="13.5" hidden="false" customHeight="false" outlineLevel="0" collapsed="false">
      <c r="A2172" s="9" t="n">
        <v>2170</v>
      </c>
      <c r="B2172" s="25" t="s">
        <v>6727</v>
      </c>
      <c r="C2172" s="26" t="s">
        <v>6728</v>
      </c>
      <c r="D2172" s="26" t="s">
        <v>6729</v>
      </c>
      <c r="E2172" s="19"/>
      <c r="F2172" s="25"/>
      <c r="G2172" s="23"/>
    </row>
    <row r="2173" s="2" customFormat="true" ht="13.5" hidden="false" customHeight="false" outlineLevel="0" collapsed="false">
      <c r="A2173" s="9" t="n">
        <v>2171</v>
      </c>
      <c r="B2173" s="25" t="s">
        <v>6730</v>
      </c>
      <c r="C2173" s="26" t="s">
        <v>6731</v>
      </c>
      <c r="D2173" s="26" t="s">
        <v>6732</v>
      </c>
      <c r="E2173" s="19"/>
      <c r="F2173" s="25"/>
      <c r="G2173" s="23"/>
    </row>
    <row r="2174" s="2" customFormat="true" ht="13.5" hidden="false" customHeight="false" outlineLevel="0" collapsed="false">
      <c r="A2174" s="9" t="n">
        <v>2172</v>
      </c>
      <c r="B2174" s="25" t="s">
        <v>6733</v>
      </c>
      <c r="C2174" s="26" t="s">
        <v>6734</v>
      </c>
      <c r="D2174" s="26" t="s">
        <v>6735</v>
      </c>
      <c r="E2174" s="19"/>
      <c r="F2174" s="25"/>
      <c r="G2174" s="23"/>
    </row>
    <row r="2175" s="2" customFormat="true" ht="13.5" hidden="false" customHeight="false" outlineLevel="0" collapsed="false">
      <c r="A2175" s="9" t="n">
        <v>2173</v>
      </c>
      <c r="B2175" s="25" t="s">
        <v>6736</v>
      </c>
      <c r="C2175" s="26" t="s">
        <v>6737</v>
      </c>
      <c r="D2175" s="26" t="s">
        <v>6738</v>
      </c>
      <c r="E2175" s="19"/>
      <c r="F2175" s="25"/>
      <c r="G2175" s="23"/>
    </row>
    <row r="2176" s="2" customFormat="true" ht="13.5" hidden="false" customHeight="false" outlineLevel="0" collapsed="false">
      <c r="A2176" s="9" t="n">
        <v>2174</v>
      </c>
      <c r="B2176" s="25" t="s">
        <v>6739</v>
      </c>
      <c r="C2176" s="26" t="s">
        <v>6740</v>
      </c>
      <c r="D2176" s="26" t="s">
        <v>6741</v>
      </c>
      <c r="E2176" s="19"/>
      <c r="F2176" s="25"/>
      <c r="G2176" s="23"/>
    </row>
    <row r="2177" s="2" customFormat="true" ht="13.5" hidden="false" customHeight="false" outlineLevel="0" collapsed="false">
      <c r="A2177" s="9" t="n">
        <v>2175</v>
      </c>
      <c r="B2177" s="25" t="s">
        <v>6742</v>
      </c>
      <c r="C2177" s="26" t="s">
        <v>6743</v>
      </c>
      <c r="D2177" s="26" t="s">
        <v>6744</v>
      </c>
      <c r="E2177" s="19"/>
      <c r="F2177" s="25"/>
      <c r="G2177" s="23"/>
    </row>
    <row r="2178" s="2" customFormat="true" ht="13.5" hidden="false" customHeight="false" outlineLevel="0" collapsed="false">
      <c r="A2178" s="9" t="n">
        <v>2176</v>
      </c>
      <c r="B2178" s="25" t="s">
        <v>6745</v>
      </c>
      <c r="C2178" s="26" t="s">
        <v>6746</v>
      </c>
      <c r="D2178" s="26" t="s">
        <v>6747</v>
      </c>
      <c r="E2178" s="19"/>
      <c r="F2178" s="25"/>
      <c r="G2178" s="23"/>
    </row>
    <row r="2179" s="2" customFormat="true" ht="13.5" hidden="false" customHeight="false" outlineLevel="0" collapsed="false">
      <c r="A2179" s="9" t="n">
        <v>2177</v>
      </c>
      <c r="B2179" s="25" t="s">
        <v>6748</v>
      </c>
      <c r="C2179" s="26" t="s">
        <v>6749</v>
      </c>
      <c r="D2179" s="26" t="s">
        <v>6747</v>
      </c>
      <c r="E2179" s="19"/>
      <c r="F2179" s="25"/>
      <c r="G2179" s="23"/>
    </row>
    <row r="2180" s="2" customFormat="true" ht="13.5" hidden="false" customHeight="false" outlineLevel="0" collapsed="false">
      <c r="A2180" s="9" t="n">
        <v>2178</v>
      </c>
      <c r="B2180" s="25" t="s">
        <v>6750</v>
      </c>
      <c r="C2180" s="26" t="s">
        <v>6751</v>
      </c>
      <c r="D2180" s="26" t="s">
        <v>6747</v>
      </c>
      <c r="E2180" s="19"/>
      <c r="F2180" s="25"/>
      <c r="G2180" s="23"/>
    </row>
    <row r="2181" s="2" customFormat="true" ht="13.5" hidden="false" customHeight="false" outlineLevel="0" collapsed="false">
      <c r="A2181" s="9" t="n">
        <v>2179</v>
      </c>
      <c r="B2181" s="25" t="s">
        <v>6752</v>
      </c>
      <c r="C2181" s="26" t="s">
        <v>6753</v>
      </c>
      <c r="D2181" s="26" t="s">
        <v>6747</v>
      </c>
      <c r="E2181" s="19"/>
      <c r="F2181" s="25"/>
      <c r="G2181" s="23"/>
    </row>
    <row r="2182" s="2" customFormat="true" ht="13.5" hidden="false" customHeight="false" outlineLevel="0" collapsed="false">
      <c r="A2182" s="9" t="n">
        <v>2180</v>
      </c>
      <c r="B2182" s="25" t="s">
        <v>6754</v>
      </c>
      <c r="C2182" s="26" t="s">
        <v>6755</v>
      </c>
      <c r="D2182" s="26" t="s">
        <v>6747</v>
      </c>
      <c r="E2182" s="19"/>
      <c r="F2182" s="25"/>
      <c r="G2182" s="23"/>
    </row>
    <row r="2183" s="2" customFormat="true" ht="13.5" hidden="false" customHeight="false" outlineLevel="0" collapsed="false">
      <c r="A2183" s="9" t="n">
        <v>2181</v>
      </c>
      <c r="B2183" s="25" t="s">
        <v>6756</v>
      </c>
      <c r="C2183" s="26" t="s">
        <v>6757</v>
      </c>
      <c r="D2183" s="26" t="s">
        <v>6747</v>
      </c>
      <c r="E2183" s="19"/>
      <c r="F2183" s="25"/>
      <c r="G2183" s="23"/>
    </row>
    <row r="2184" s="2" customFormat="true" ht="13.5" hidden="false" customHeight="false" outlineLevel="0" collapsed="false">
      <c r="A2184" s="9" t="n">
        <v>2182</v>
      </c>
      <c r="B2184" s="25" t="s">
        <v>6758</v>
      </c>
      <c r="C2184" s="26" t="s">
        <v>6759</v>
      </c>
      <c r="D2184" s="26" t="s">
        <v>6747</v>
      </c>
      <c r="E2184" s="19"/>
      <c r="F2184" s="25"/>
      <c r="G2184" s="23"/>
    </row>
    <row r="2185" s="2" customFormat="true" ht="13.5" hidden="false" customHeight="false" outlineLevel="0" collapsed="false">
      <c r="A2185" s="9" t="n">
        <v>2183</v>
      </c>
      <c r="B2185" s="25" t="s">
        <v>6760</v>
      </c>
      <c r="C2185" s="26" t="s">
        <v>6761</v>
      </c>
      <c r="D2185" s="26" t="s">
        <v>6747</v>
      </c>
      <c r="E2185" s="19"/>
      <c r="F2185" s="25"/>
      <c r="G2185" s="23"/>
    </row>
    <row r="2186" s="2" customFormat="true" ht="13.5" hidden="false" customHeight="false" outlineLevel="0" collapsed="false">
      <c r="A2186" s="9" t="n">
        <v>2184</v>
      </c>
      <c r="B2186" s="25" t="s">
        <v>6762</v>
      </c>
      <c r="C2186" s="26" t="s">
        <v>6763</v>
      </c>
      <c r="D2186" s="26" t="s">
        <v>6764</v>
      </c>
      <c r="E2186" s="19"/>
      <c r="F2186" s="25"/>
      <c r="G2186" s="23"/>
    </row>
    <row r="2187" s="2" customFormat="true" ht="13.5" hidden="false" customHeight="false" outlineLevel="0" collapsed="false">
      <c r="A2187" s="9" t="n">
        <v>2185</v>
      </c>
      <c r="B2187" s="25" t="s">
        <v>6765</v>
      </c>
      <c r="C2187" s="26" t="s">
        <v>6766</v>
      </c>
      <c r="D2187" s="26" t="s">
        <v>6767</v>
      </c>
      <c r="E2187" s="19"/>
      <c r="F2187" s="25"/>
      <c r="G2187" s="23"/>
    </row>
    <row r="2188" s="2" customFormat="true" ht="13.5" hidden="false" customHeight="false" outlineLevel="0" collapsed="false">
      <c r="A2188" s="9" t="n">
        <v>2186</v>
      </c>
      <c r="B2188" s="25" t="s">
        <v>6768</v>
      </c>
      <c r="C2188" s="26" t="s">
        <v>6769</v>
      </c>
      <c r="D2188" s="26" t="s">
        <v>6770</v>
      </c>
      <c r="E2188" s="19"/>
      <c r="F2188" s="25"/>
      <c r="G2188" s="23"/>
    </row>
    <row r="2189" s="2" customFormat="true" ht="13.5" hidden="false" customHeight="false" outlineLevel="0" collapsed="false">
      <c r="A2189" s="9" t="n">
        <v>2187</v>
      </c>
      <c r="B2189" s="25" t="s">
        <v>6771</v>
      </c>
      <c r="C2189" s="26" t="s">
        <v>6772</v>
      </c>
      <c r="D2189" s="26" t="s">
        <v>6773</v>
      </c>
      <c r="E2189" s="19"/>
      <c r="F2189" s="25"/>
      <c r="G2189" s="23"/>
    </row>
    <row r="2190" s="2" customFormat="true" ht="13.5" hidden="false" customHeight="false" outlineLevel="0" collapsed="false">
      <c r="A2190" s="9" t="n">
        <v>2188</v>
      </c>
      <c r="B2190" s="25" t="s">
        <v>6774</v>
      </c>
      <c r="C2190" s="26" t="s">
        <v>6775</v>
      </c>
      <c r="D2190" s="26" t="s">
        <v>6776</v>
      </c>
      <c r="E2190" s="19"/>
      <c r="F2190" s="25"/>
      <c r="G2190" s="23"/>
    </row>
    <row r="2191" s="2" customFormat="true" ht="13.5" hidden="false" customHeight="false" outlineLevel="0" collapsed="false">
      <c r="A2191" s="9" t="n">
        <v>2189</v>
      </c>
      <c r="B2191" s="25" t="s">
        <v>6777</v>
      </c>
      <c r="C2191" s="26" t="s">
        <v>6778</v>
      </c>
      <c r="D2191" s="26" t="s">
        <v>6776</v>
      </c>
      <c r="E2191" s="19"/>
      <c r="F2191" s="25"/>
      <c r="G2191" s="23"/>
    </row>
    <row r="2192" s="2" customFormat="true" ht="13.5" hidden="false" customHeight="false" outlineLevel="0" collapsed="false">
      <c r="A2192" s="9" t="n">
        <v>2190</v>
      </c>
      <c r="B2192" s="25" t="s">
        <v>6779</v>
      </c>
      <c r="C2192" s="26" t="s">
        <v>6780</v>
      </c>
      <c r="D2192" s="26" t="s">
        <v>6781</v>
      </c>
      <c r="E2192" s="19"/>
      <c r="F2192" s="25"/>
      <c r="G2192" s="23"/>
    </row>
    <row r="2193" s="2" customFormat="true" ht="13.5" hidden="false" customHeight="false" outlineLevel="0" collapsed="false">
      <c r="A2193" s="9" t="n">
        <v>2191</v>
      </c>
      <c r="B2193" s="25" t="s">
        <v>6782</v>
      </c>
      <c r="C2193" s="26" t="s">
        <v>6783</v>
      </c>
      <c r="D2193" s="26" t="s">
        <v>6784</v>
      </c>
      <c r="E2193" s="19"/>
      <c r="F2193" s="25"/>
      <c r="G2193" s="23"/>
    </row>
    <row r="2194" s="2" customFormat="true" ht="13.5" hidden="false" customHeight="false" outlineLevel="0" collapsed="false">
      <c r="A2194" s="9" t="n">
        <v>2192</v>
      </c>
      <c r="B2194" s="25" t="s">
        <v>6785</v>
      </c>
      <c r="C2194" s="26" t="s">
        <v>6786</v>
      </c>
      <c r="D2194" s="26" t="s">
        <v>6787</v>
      </c>
      <c r="E2194" s="19"/>
      <c r="F2194" s="25"/>
      <c r="G2194" s="23"/>
    </row>
    <row r="2195" s="2" customFormat="true" ht="13.5" hidden="false" customHeight="false" outlineLevel="0" collapsed="false">
      <c r="A2195" s="9" t="n">
        <v>2193</v>
      </c>
      <c r="B2195" s="25" t="s">
        <v>6788</v>
      </c>
      <c r="C2195" s="26" t="s">
        <v>6789</v>
      </c>
      <c r="D2195" s="26" t="s">
        <v>6790</v>
      </c>
      <c r="E2195" s="19"/>
      <c r="F2195" s="25"/>
      <c r="G2195" s="23"/>
    </row>
    <row r="2196" s="2" customFormat="true" ht="13.5" hidden="false" customHeight="false" outlineLevel="0" collapsed="false">
      <c r="A2196" s="9" t="n">
        <v>2194</v>
      </c>
      <c r="B2196" s="25" t="s">
        <v>6791</v>
      </c>
      <c r="C2196" s="26" t="s">
        <v>6792</v>
      </c>
      <c r="D2196" s="26" t="s">
        <v>6793</v>
      </c>
      <c r="E2196" s="19"/>
      <c r="F2196" s="25"/>
      <c r="G2196" s="23"/>
    </row>
    <row r="2197" s="2" customFormat="true" ht="13.5" hidden="false" customHeight="false" outlineLevel="0" collapsed="false">
      <c r="A2197" s="9" t="n">
        <v>2195</v>
      </c>
      <c r="B2197" s="25" t="s">
        <v>6794</v>
      </c>
      <c r="C2197" s="26" t="s">
        <v>6795</v>
      </c>
      <c r="D2197" s="26" t="s">
        <v>6796</v>
      </c>
      <c r="E2197" s="19"/>
      <c r="F2197" s="25"/>
      <c r="G2197" s="23"/>
    </row>
    <row r="2198" s="2" customFormat="true" ht="13.5" hidden="false" customHeight="false" outlineLevel="0" collapsed="false">
      <c r="A2198" s="9" t="n">
        <v>2196</v>
      </c>
      <c r="B2198" s="25" t="s">
        <v>6797</v>
      </c>
      <c r="C2198" s="26" t="s">
        <v>6798</v>
      </c>
      <c r="D2198" s="26" t="s">
        <v>6799</v>
      </c>
      <c r="E2198" s="19"/>
      <c r="F2198" s="25"/>
      <c r="G2198" s="23"/>
    </row>
    <row r="2199" s="2" customFormat="true" ht="13.5" hidden="false" customHeight="false" outlineLevel="0" collapsed="false">
      <c r="A2199" s="9" t="n">
        <v>2197</v>
      </c>
      <c r="B2199" s="25" t="s">
        <v>6800</v>
      </c>
      <c r="C2199" s="26" t="s">
        <v>6801</v>
      </c>
      <c r="D2199" s="26" t="s">
        <v>6802</v>
      </c>
      <c r="E2199" s="19"/>
      <c r="F2199" s="25"/>
      <c r="G2199" s="23"/>
    </row>
    <row r="2200" s="2" customFormat="true" ht="13.5" hidden="false" customHeight="false" outlineLevel="0" collapsed="false">
      <c r="A2200" s="9" t="n">
        <v>2198</v>
      </c>
      <c r="B2200" s="25" t="s">
        <v>6803</v>
      </c>
      <c r="C2200" s="26" t="s">
        <v>6804</v>
      </c>
      <c r="D2200" s="26" t="s">
        <v>6805</v>
      </c>
      <c r="E2200" s="19"/>
      <c r="F2200" s="25"/>
      <c r="G2200" s="23"/>
    </row>
    <row r="2201" s="2" customFormat="true" ht="13.5" hidden="false" customHeight="false" outlineLevel="0" collapsed="false">
      <c r="A2201" s="9" t="n">
        <v>2199</v>
      </c>
      <c r="B2201" s="25" t="s">
        <v>6806</v>
      </c>
      <c r="C2201" s="26" t="s">
        <v>6807</v>
      </c>
      <c r="D2201" s="26" t="s">
        <v>6805</v>
      </c>
      <c r="E2201" s="19"/>
      <c r="F2201" s="25"/>
      <c r="G2201" s="23"/>
    </row>
    <row r="2202" s="2" customFormat="true" ht="13.5" hidden="false" customHeight="false" outlineLevel="0" collapsed="false">
      <c r="A2202" s="9" t="n">
        <v>2200</v>
      </c>
      <c r="B2202" s="25" t="s">
        <v>6808</v>
      </c>
      <c r="C2202" s="26" t="s">
        <v>6809</v>
      </c>
      <c r="D2202" s="26" t="s">
        <v>6810</v>
      </c>
      <c r="E2202" s="19"/>
      <c r="F2202" s="25"/>
      <c r="G2202" s="23"/>
    </row>
    <row r="2203" s="2" customFormat="true" ht="13.5" hidden="false" customHeight="false" outlineLevel="0" collapsed="false">
      <c r="A2203" s="9" t="n">
        <v>2201</v>
      </c>
      <c r="B2203" s="25" t="s">
        <v>6811</v>
      </c>
      <c r="C2203" s="26" t="s">
        <v>6812</v>
      </c>
      <c r="D2203" s="26" t="s">
        <v>6813</v>
      </c>
      <c r="E2203" s="19"/>
      <c r="F2203" s="25"/>
      <c r="G2203" s="23"/>
    </row>
    <row r="2204" s="2" customFormat="true" ht="13.5" hidden="false" customHeight="false" outlineLevel="0" collapsed="false">
      <c r="A2204" s="9" t="n">
        <v>2202</v>
      </c>
      <c r="B2204" s="25" t="s">
        <v>6814</v>
      </c>
      <c r="C2204" s="26" t="s">
        <v>6815</v>
      </c>
      <c r="D2204" s="26" t="s">
        <v>6816</v>
      </c>
      <c r="E2204" s="19"/>
      <c r="F2204" s="25"/>
      <c r="G2204" s="23"/>
    </row>
    <row r="2205" s="2" customFormat="true" ht="13.5" hidden="false" customHeight="false" outlineLevel="0" collapsed="false">
      <c r="A2205" s="9" t="n">
        <v>2203</v>
      </c>
      <c r="B2205" s="25" t="s">
        <v>6817</v>
      </c>
      <c r="C2205" s="26" t="s">
        <v>6818</v>
      </c>
      <c r="D2205" s="26" t="s">
        <v>6819</v>
      </c>
      <c r="E2205" s="19"/>
      <c r="F2205" s="25"/>
      <c r="G2205" s="23"/>
    </row>
    <row r="2206" s="2" customFormat="true" ht="13.5" hidden="false" customHeight="false" outlineLevel="0" collapsed="false">
      <c r="A2206" s="9" t="n">
        <v>2204</v>
      </c>
      <c r="B2206" s="25" t="s">
        <v>6820</v>
      </c>
      <c r="C2206" s="26" t="s">
        <v>6821</v>
      </c>
      <c r="D2206" s="26" t="s">
        <v>6822</v>
      </c>
      <c r="E2206" s="19"/>
      <c r="F2206" s="25"/>
      <c r="G2206" s="23"/>
    </row>
    <row r="2207" s="2" customFormat="true" ht="13.5" hidden="false" customHeight="false" outlineLevel="0" collapsed="false">
      <c r="A2207" s="9" t="n">
        <v>2205</v>
      </c>
      <c r="B2207" s="25" t="s">
        <v>6823</v>
      </c>
      <c r="C2207" s="26" t="s">
        <v>6824</v>
      </c>
      <c r="D2207" s="26" t="s">
        <v>6825</v>
      </c>
      <c r="E2207" s="19"/>
      <c r="F2207" s="25"/>
      <c r="G2207" s="23"/>
    </row>
    <row r="2208" s="2" customFormat="true" ht="13.5" hidden="false" customHeight="false" outlineLevel="0" collapsed="false">
      <c r="A2208" s="9" t="n">
        <v>2206</v>
      </c>
      <c r="B2208" s="25" t="s">
        <v>6826</v>
      </c>
      <c r="C2208" s="26" t="s">
        <v>6827</v>
      </c>
      <c r="D2208" s="26" t="s">
        <v>6828</v>
      </c>
      <c r="E2208" s="19"/>
      <c r="F2208" s="25"/>
      <c r="G2208" s="23"/>
    </row>
    <row r="2209" s="2" customFormat="true" ht="13.5" hidden="false" customHeight="false" outlineLevel="0" collapsed="false">
      <c r="A2209" s="9" t="n">
        <v>2207</v>
      </c>
      <c r="B2209" s="25" t="s">
        <v>6829</v>
      </c>
      <c r="C2209" s="26" t="s">
        <v>6830</v>
      </c>
      <c r="D2209" s="26" t="s">
        <v>6831</v>
      </c>
      <c r="E2209" s="19"/>
      <c r="F2209" s="25"/>
      <c r="G2209" s="23"/>
    </row>
    <row r="2210" s="2" customFormat="true" ht="13.5" hidden="false" customHeight="false" outlineLevel="0" collapsed="false">
      <c r="A2210" s="9" t="n">
        <v>2208</v>
      </c>
      <c r="B2210" s="25" t="s">
        <v>6832</v>
      </c>
      <c r="C2210" s="26" t="s">
        <v>6833</v>
      </c>
      <c r="D2210" s="26" t="s">
        <v>6834</v>
      </c>
      <c r="E2210" s="19"/>
      <c r="F2210" s="25"/>
      <c r="G2210" s="23"/>
    </row>
    <row r="2211" s="2" customFormat="true" ht="13.5" hidden="false" customHeight="false" outlineLevel="0" collapsed="false">
      <c r="A2211" s="9" t="n">
        <v>2209</v>
      </c>
      <c r="B2211" s="25" t="s">
        <v>6835</v>
      </c>
      <c r="C2211" s="26" t="s">
        <v>6836</v>
      </c>
      <c r="D2211" s="26" t="s">
        <v>6834</v>
      </c>
      <c r="E2211" s="19"/>
      <c r="F2211" s="25"/>
      <c r="G2211" s="23"/>
    </row>
    <row r="2212" s="2" customFormat="true" ht="13.5" hidden="false" customHeight="false" outlineLevel="0" collapsed="false">
      <c r="A2212" s="9" t="n">
        <v>2210</v>
      </c>
      <c r="B2212" s="25" t="s">
        <v>6837</v>
      </c>
      <c r="C2212" s="26" t="s">
        <v>6838</v>
      </c>
      <c r="D2212" s="26" t="s">
        <v>6834</v>
      </c>
      <c r="E2212" s="19"/>
      <c r="F2212" s="25"/>
      <c r="G2212" s="23"/>
    </row>
    <row r="2213" s="2" customFormat="true" ht="13.5" hidden="false" customHeight="false" outlineLevel="0" collapsed="false">
      <c r="A2213" s="9" t="n">
        <v>2211</v>
      </c>
      <c r="B2213" s="25" t="s">
        <v>6839</v>
      </c>
      <c r="C2213" s="26" t="s">
        <v>6840</v>
      </c>
      <c r="D2213" s="26" t="s">
        <v>6834</v>
      </c>
      <c r="E2213" s="19"/>
      <c r="F2213" s="25"/>
      <c r="G2213" s="23"/>
    </row>
    <row r="2214" s="2" customFormat="true" ht="13.5" hidden="false" customHeight="false" outlineLevel="0" collapsed="false">
      <c r="A2214" s="9" t="n">
        <v>2212</v>
      </c>
      <c r="B2214" s="25" t="s">
        <v>6841</v>
      </c>
      <c r="C2214" s="26" t="s">
        <v>6842</v>
      </c>
      <c r="D2214" s="26" t="s">
        <v>6843</v>
      </c>
      <c r="E2214" s="19"/>
      <c r="F2214" s="25"/>
      <c r="G2214" s="23"/>
    </row>
    <row r="2215" s="2" customFormat="true" ht="13.5" hidden="false" customHeight="false" outlineLevel="0" collapsed="false">
      <c r="A2215" s="9" t="n">
        <v>2213</v>
      </c>
      <c r="B2215" s="25" t="s">
        <v>6844</v>
      </c>
      <c r="C2215" s="26" t="s">
        <v>6845</v>
      </c>
      <c r="D2215" s="26" t="s">
        <v>6846</v>
      </c>
      <c r="E2215" s="19"/>
      <c r="F2215" s="25"/>
      <c r="G2215" s="23"/>
    </row>
    <row r="2216" s="2" customFormat="true" ht="13.5" hidden="false" customHeight="false" outlineLevel="0" collapsed="false">
      <c r="A2216" s="9" t="n">
        <v>2214</v>
      </c>
      <c r="B2216" s="25" t="s">
        <v>6847</v>
      </c>
      <c r="C2216" s="26" t="s">
        <v>6848</v>
      </c>
      <c r="D2216" s="26" t="s">
        <v>6849</v>
      </c>
      <c r="E2216" s="19"/>
      <c r="F2216" s="25"/>
      <c r="G2216" s="23"/>
    </row>
    <row r="2217" s="2" customFormat="true" ht="13.5" hidden="false" customHeight="false" outlineLevel="0" collapsed="false">
      <c r="A2217" s="9" t="n">
        <v>2215</v>
      </c>
      <c r="B2217" s="25" t="s">
        <v>6850</v>
      </c>
      <c r="C2217" s="26" t="s">
        <v>6851</v>
      </c>
      <c r="D2217" s="26" t="s">
        <v>6852</v>
      </c>
      <c r="E2217" s="19"/>
      <c r="F2217" s="25"/>
      <c r="G2217" s="23"/>
    </row>
    <row r="2218" s="2" customFormat="true" ht="13.5" hidden="false" customHeight="false" outlineLevel="0" collapsed="false">
      <c r="A2218" s="9" t="n">
        <v>2216</v>
      </c>
      <c r="B2218" s="25" t="s">
        <v>6853</v>
      </c>
      <c r="C2218" s="26" t="s">
        <v>6854</v>
      </c>
      <c r="D2218" s="26" t="s">
        <v>6855</v>
      </c>
      <c r="E2218" s="19"/>
      <c r="F2218" s="25"/>
      <c r="G2218" s="23"/>
    </row>
    <row r="2219" s="2" customFormat="true" ht="13.5" hidden="false" customHeight="false" outlineLevel="0" collapsed="false">
      <c r="A2219" s="9" t="n">
        <v>2217</v>
      </c>
      <c r="B2219" s="25" t="s">
        <v>6856</v>
      </c>
      <c r="C2219" s="26" t="s">
        <v>6857</v>
      </c>
      <c r="D2219" s="26" t="s">
        <v>6858</v>
      </c>
      <c r="E2219" s="19"/>
      <c r="F2219" s="25"/>
      <c r="G2219" s="23"/>
    </row>
    <row r="2220" s="2" customFormat="true" ht="13.5" hidden="false" customHeight="false" outlineLevel="0" collapsed="false">
      <c r="A2220" s="9" t="n">
        <v>2218</v>
      </c>
      <c r="B2220" s="25" t="s">
        <v>6859</v>
      </c>
      <c r="C2220" s="26" t="s">
        <v>6860</v>
      </c>
      <c r="D2220" s="26" t="s">
        <v>6861</v>
      </c>
      <c r="E2220" s="19"/>
      <c r="F2220" s="25"/>
      <c r="G2220" s="23"/>
    </row>
    <row r="2221" s="2" customFormat="true" ht="13.5" hidden="false" customHeight="false" outlineLevel="0" collapsed="false">
      <c r="A2221" s="9" t="n">
        <v>2219</v>
      </c>
      <c r="B2221" s="25" t="s">
        <v>6862</v>
      </c>
      <c r="C2221" s="26" t="s">
        <v>6863</v>
      </c>
      <c r="D2221" s="26" t="s">
        <v>6864</v>
      </c>
      <c r="E2221" s="19"/>
      <c r="F2221" s="25"/>
      <c r="G2221" s="23"/>
    </row>
    <row r="2222" s="2" customFormat="true" ht="13.5" hidden="false" customHeight="false" outlineLevel="0" collapsed="false">
      <c r="A2222" s="9" t="n">
        <v>2220</v>
      </c>
      <c r="B2222" s="25" t="s">
        <v>6865</v>
      </c>
      <c r="C2222" s="26" t="s">
        <v>6866</v>
      </c>
      <c r="D2222" s="26" t="s">
        <v>6867</v>
      </c>
      <c r="E2222" s="19"/>
      <c r="F2222" s="25"/>
      <c r="G2222" s="23"/>
    </row>
    <row r="2223" s="2" customFormat="true" ht="13.5" hidden="false" customHeight="false" outlineLevel="0" collapsed="false">
      <c r="A2223" s="9" t="n">
        <v>2221</v>
      </c>
      <c r="B2223" s="25" t="s">
        <v>6868</v>
      </c>
      <c r="C2223" s="26" t="s">
        <v>6869</v>
      </c>
      <c r="D2223" s="26" t="s">
        <v>6867</v>
      </c>
      <c r="E2223" s="19"/>
      <c r="F2223" s="25"/>
      <c r="G2223" s="23"/>
    </row>
    <row r="2224" s="2" customFormat="true" ht="13.5" hidden="false" customHeight="false" outlineLevel="0" collapsed="false">
      <c r="A2224" s="9" t="n">
        <v>2222</v>
      </c>
      <c r="B2224" s="25" t="s">
        <v>6870</v>
      </c>
      <c r="C2224" s="26" t="s">
        <v>6871</v>
      </c>
      <c r="D2224" s="26" t="s">
        <v>6867</v>
      </c>
      <c r="E2224" s="19"/>
      <c r="F2224" s="25"/>
      <c r="G2224" s="23"/>
    </row>
    <row r="2225" s="2" customFormat="true" ht="13.5" hidden="false" customHeight="false" outlineLevel="0" collapsed="false">
      <c r="A2225" s="9" t="n">
        <v>2223</v>
      </c>
      <c r="B2225" s="25" t="s">
        <v>6872</v>
      </c>
      <c r="C2225" s="26" t="s">
        <v>6873</v>
      </c>
      <c r="D2225" s="26" t="s">
        <v>6867</v>
      </c>
      <c r="E2225" s="19"/>
      <c r="F2225" s="25"/>
      <c r="G2225" s="23"/>
    </row>
    <row r="2226" s="2" customFormat="true" ht="13.5" hidden="false" customHeight="false" outlineLevel="0" collapsed="false">
      <c r="A2226" s="9" t="n">
        <v>2224</v>
      </c>
      <c r="B2226" s="25" t="s">
        <v>6874</v>
      </c>
      <c r="C2226" s="26" t="s">
        <v>6875</v>
      </c>
      <c r="D2226" s="26" t="s">
        <v>6867</v>
      </c>
      <c r="E2226" s="19"/>
      <c r="F2226" s="25"/>
      <c r="G2226" s="23"/>
    </row>
    <row r="2227" s="2" customFormat="true" ht="13.5" hidden="false" customHeight="false" outlineLevel="0" collapsed="false">
      <c r="A2227" s="9" t="n">
        <v>2225</v>
      </c>
      <c r="B2227" s="25" t="s">
        <v>6876</v>
      </c>
      <c r="C2227" s="26" t="s">
        <v>6877</v>
      </c>
      <c r="D2227" s="26" t="s">
        <v>6878</v>
      </c>
      <c r="E2227" s="19"/>
      <c r="F2227" s="25"/>
      <c r="G2227" s="23"/>
    </row>
    <row r="2228" s="2" customFormat="true" ht="13.5" hidden="false" customHeight="false" outlineLevel="0" collapsed="false">
      <c r="A2228" s="9" t="n">
        <v>2226</v>
      </c>
      <c r="B2228" s="25" t="s">
        <v>6879</v>
      </c>
      <c r="C2228" s="26" t="s">
        <v>6880</v>
      </c>
      <c r="D2228" s="26" t="s">
        <v>6881</v>
      </c>
      <c r="E2228" s="19"/>
      <c r="F2228" s="25"/>
      <c r="G2228" s="23"/>
    </row>
    <row r="2229" s="2" customFormat="true" ht="13.5" hidden="false" customHeight="false" outlineLevel="0" collapsed="false">
      <c r="A2229" s="9" t="n">
        <v>2227</v>
      </c>
      <c r="B2229" s="25" t="s">
        <v>6882</v>
      </c>
      <c r="C2229" s="26" t="s">
        <v>6883</v>
      </c>
      <c r="D2229" s="26" t="s">
        <v>6884</v>
      </c>
      <c r="E2229" s="19"/>
      <c r="F2229" s="25"/>
      <c r="G2229" s="23"/>
    </row>
    <row r="2230" s="2" customFormat="true" ht="13.5" hidden="false" customHeight="false" outlineLevel="0" collapsed="false">
      <c r="A2230" s="9" t="n">
        <v>2228</v>
      </c>
      <c r="B2230" s="25" t="s">
        <v>6885</v>
      </c>
      <c r="C2230" s="26" t="s">
        <v>6886</v>
      </c>
      <c r="D2230" s="26" t="s">
        <v>6884</v>
      </c>
      <c r="E2230" s="19"/>
      <c r="F2230" s="25"/>
      <c r="G2230" s="23"/>
    </row>
    <row r="2231" s="2" customFormat="true" ht="13.5" hidden="false" customHeight="false" outlineLevel="0" collapsed="false">
      <c r="A2231" s="9" t="n">
        <v>2229</v>
      </c>
      <c r="B2231" s="25" t="s">
        <v>6887</v>
      </c>
      <c r="C2231" s="26" t="s">
        <v>6888</v>
      </c>
      <c r="D2231" s="26" t="s">
        <v>6884</v>
      </c>
      <c r="E2231" s="19"/>
      <c r="F2231" s="25"/>
      <c r="G2231" s="23"/>
    </row>
    <row r="2232" s="2" customFormat="true" ht="13.5" hidden="false" customHeight="false" outlineLevel="0" collapsed="false">
      <c r="A2232" s="9" t="n">
        <v>2230</v>
      </c>
      <c r="B2232" s="25" t="s">
        <v>6889</v>
      </c>
      <c r="C2232" s="26" t="s">
        <v>6890</v>
      </c>
      <c r="D2232" s="26" t="s">
        <v>6884</v>
      </c>
      <c r="E2232" s="19"/>
      <c r="F2232" s="25"/>
      <c r="G2232" s="23"/>
    </row>
    <row r="2233" s="2" customFormat="true" ht="13.5" hidden="false" customHeight="false" outlineLevel="0" collapsed="false">
      <c r="A2233" s="9" t="n">
        <v>2231</v>
      </c>
      <c r="B2233" s="25" t="s">
        <v>6891</v>
      </c>
      <c r="C2233" s="26" t="s">
        <v>6892</v>
      </c>
      <c r="D2233" s="26" t="s">
        <v>6884</v>
      </c>
      <c r="E2233" s="19"/>
      <c r="F2233" s="25"/>
      <c r="G2233" s="23"/>
    </row>
    <row r="2234" s="2" customFormat="true" ht="13.5" hidden="false" customHeight="false" outlineLevel="0" collapsed="false">
      <c r="A2234" s="9" t="n">
        <v>2232</v>
      </c>
      <c r="B2234" s="25" t="s">
        <v>6893</v>
      </c>
      <c r="C2234" s="26" t="s">
        <v>6894</v>
      </c>
      <c r="D2234" s="26" t="s">
        <v>6895</v>
      </c>
      <c r="E2234" s="19"/>
      <c r="F2234" s="25"/>
      <c r="G2234" s="23"/>
    </row>
    <row r="2235" s="2" customFormat="true" ht="13.5" hidden="false" customHeight="false" outlineLevel="0" collapsed="false">
      <c r="A2235" s="9" t="n">
        <v>2233</v>
      </c>
      <c r="B2235" s="25" t="s">
        <v>6896</v>
      </c>
      <c r="C2235" s="26" t="s">
        <v>6897</v>
      </c>
      <c r="D2235" s="26" t="s">
        <v>6898</v>
      </c>
      <c r="E2235" s="19"/>
      <c r="F2235" s="25"/>
      <c r="G2235" s="23"/>
    </row>
    <row r="2236" s="2" customFormat="true" ht="13.5" hidden="false" customHeight="false" outlineLevel="0" collapsed="false">
      <c r="A2236" s="9" t="n">
        <v>2234</v>
      </c>
      <c r="B2236" s="25" t="s">
        <v>6899</v>
      </c>
      <c r="C2236" s="26" t="s">
        <v>6900</v>
      </c>
      <c r="D2236" s="26" t="s">
        <v>6901</v>
      </c>
      <c r="E2236" s="19"/>
      <c r="F2236" s="25"/>
      <c r="G2236" s="23"/>
    </row>
    <row r="2237" s="2" customFormat="true" ht="13.5" hidden="false" customHeight="false" outlineLevel="0" collapsed="false">
      <c r="A2237" s="9" t="n">
        <v>2235</v>
      </c>
      <c r="B2237" s="25" t="s">
        <v>6902</v>
      </c>
      <c r="C2237" s="26" t="s">
        <v>6903</v>
      </c>
      <c r="D2237" s="26" t="s">
        <v>6904</v>
      </c>
      <c r="E2237" s="19"/>
      <c r="F2237" s="25"/>
      <c r="G2237" s="23"/>
    </row>
    <row r="2238" s="2" customFormat="true" ht="13.5" hidden="false" customHeight="false" outlineLevel="0" collapsed="false">
      <c r="A2238" s="9" t="n">
        <v>2236</v>
      </c>
      <c r="B2238" s="25" t="s">
        <v>6905</v>
      </c>
      <c r="C2238" s="26" t="s">
        <v>6906</v>
      </c>
      <c r="D2238" s="26" t="s">
        <v>6907</v>
      </c>
      <c r="E2238" s="19"/>
      <c r="F2238" s="25"/>
      <c r="G2238" s="23"/>
    </row>
    <row r="2239" s="2" customFormat="true" ht="13.5" hidden="false" customHeight="false" outlineLevel="0" collapsed="false">
      <c r="A2239" s="9" t="n">
        <v>2237</v>
      </c>
      <c r="B2239" s="25" t="s">
        <v>6908</v>
      </c>
      <c r="C2239" s="26" t="s">
        <v>6909</v>
      </c>
      <c r="D2239" s="26" t="s">
        <v>6910</v>
      </c>
      <c r="E2239" s="19"/>
      <c r="F2239" s="25"/>
      <c r="G2239" s="23"/>
    </row>
    <row r="2240" s="2" customFormat="true" ht="13.5" hidden="false" customHeight="false" outlineLevel="0" collapsed="false">
      <c r="A2240" s="9" t="n">
        <v>2238</v>
      </c>
      <c r="B2240" s="25" t="s">
        <v>6911</v>
      </c>
      <c r="C2240" s="26" t="s">
        <v>6912</v>
      </c>
      <c r="D2240" s="26" t="s">
        <v>6913</v>
      </c>
      <c r="E2240" s="19"/>
      <c r="F2240" s="25"/>
      <c r="G2240" s="23"/>
    </row>
    <row r="2241" s="2" customFormat="true" ht="13.5" hidden="false" customHeight="false" outlineLevel="0" collapsed="false">
      <c r="A2241" s="9" t="n">
        <v>2239</v>
      </c>
      <c r="B2241" s="25" t="s">
        <v>6914</v>
      </c>
      <c r="C2241" s="26" t="s">
        <v>6915</v>
      </c>
      <c r="D2241" s="26" t="s">
        <v>6916</v>
      </c>
      <c r="E2241" s="19"/>
      <c r="F2241" s="25"/>
      <c r="G2241" s="23"/>
    </row>
    <row r="2242" s="2" customFormat="true" ht="13.5" hidden="false" customHeight="false" outlineLevel="0" collapsed="false">
      <c r="A2242" s="9" t="n">
        <v>2240</v>
      </c>
      <c r="B2242" s="25" t="s">
        <v>6917</v>
      </c>
      <c r="C2242" s="26" t="s">
        <v>6918</v>
      </c>
      <c r="D2242" s="26" t="s">
        <v>6916</v>
      </c>
      <c r="E2242" s="19"/>
      <c r="F2242" s="25"/>
      <c r="G2242" s="23"/>
    </row>
    <row r="2243" s="2" customFormat="true" ht="13.5" hidden="false" customHeight="false" outlineLevel="0" collapsed="false">
      <c r="A2243" s="9" t="n">
        <v>2241</v>
      </c>
      <c r="B2243" s="25" t="s">
        <v>6919</v>
      </c>
      <c r="C2243" s="26" t="s">
        <v>6920</v>
      </c>
      <c r="D2243" s="26" t="s">
        <v>6916</v>
      </c>
      <c r="E2243" s="19"/>
      <c r="F2243" s="25"/>
      <c r="G2243" s="23"/>
    </row>
    <row r="2244" s="2" customFormat="true" ht="13.5" hidden="false" customHeight="false" outlineLevel="0" collapsed="false">
      <c r="A2244" s="9" t="n">
        <v>2242</v>
      </c>
      <c r="B2244" s="25" t="s">
        <v>6921</v>
      </c>
      <c r="C2244" s="26" t="s">
        <v>6922</v>
      </c>
      <c r="D2244" s="26" t="s">
        <v>6923</v>
      </c>
      <c r="E2244" s="19"/>
      <c r="F2244" s="25"/>
      <c r="G2244" s="23"/>
    </row>
    <row r="2245" s="2" customFormat="true" ht="13.5" hidden="false" customHeight="false" outlineLevel="0" collapsed="false">
      <c r="A2245" s="9" t="n">
        <v>2243</v>
      </c>
      <c r="B2245" s="25" t="s">
        <v>6924</v>
      </c>
      <c r="C2245" s="26" t="s">
        <v>6925</v>
      </c>
      <c r="D2245" s="26" t="s">
        <v>6926</v>
      </c>
      <c r="E2245" s="19"/>
      <c r="F2245" s="25"/>
      <c r="G2245" s="23"/>
    </row>
    <row r="2246" s="2" customFormat="true" ht="13.5" hidden="false" customHeight="false" outlineLevel="0" collapsed="false">
      <c r="A2246" s="9" t="n">
        <v>2244</v>
      </c>
      <c r="B2246" s="25" t="s">
        <v>6927</v>
      </c>
      <c r="C2246" s="26" t="s">
        <v>6928</v>
      </c>
      <c r="D2246" s="26" t="s">
        <v>6926</v>
      </c>
      <c r="E2246" s="19"/>
      <c r="F2246" s="25"/>
      <c r="G2246" s="23"/>
    </row>
    <row r="2247" s="2" customFormat="true" ht="13.5" hidden="false" customHeight="false" outlineLevel="0" collapsed="false">
      <c r="A2247" s="9" t="n">
        <v>2245</v>
      </c>
      <c r="B2247" s="25" t="s">
        <v>6929</v>
      </c>
      <c r="C2247" s="26" t="s">
        <v>6930</v>
      </c>
      <c r="D2247" s="26" t="s">
        <v>6931</v>
      </c>
      <c r="E2247" s="19"/>
      <c r="F2247" s="25"/>
      <c r="G2247" s="23"/>
    </row>
    <row r="2248" s="2" customFormat="true" ht="13.5" hidden="false" customHeight="false" outlineLevel="0" collapsed="false">
      <c r="A2248" s="9" t="n">
        <v>2246</v>
      </c>
      <c r="B2248" s="25" t="s">
        <v>6932</v>
      </c>
      <c r="C2248" s="26" t="s">
        <v>6933</v>
      </c>
      <c r="D2248" s="26" t="s">
        <v>6934</v>
      </c>
      <c r="E2248" s="19"/>
      <c r="F2248" s="25"/>
      <c r="G2248" s="23"/>
    </row>
    <row r="2249" s="2" customFormat="true" ht="13.5" hidden="false" customHeight="false" outlineLevel="0" collapsed="false">
      <c r="A2249" s="9" t="n">
        <v>2247</v>
      </c>
      <c r="B2249" s="25" t="s">
        <v>6935</v>
      </c>
      <c r="C2249" s="26" t="s">
        <v>6936</v>
      </c>
      <c r="D2249" s="26" t="s">
        <v>6934</v>
      </c>
      <c r="E2249" s="19"/>
      <c r="F2249" s="25"/>
      <c r="G2249" s="23"/>
    </row>
    <row r="2250" s="2" customFormat="true" ht="13.5" hidden="false" customHeight="false" outlineLevel="0" collapsed="false">
      <c r="A2250" s="9" t="n">
        <v>2248</v>
      </c>
      <c r="B2250" s="25" t="s">
        <v>6937</v>
      </c>
      <c r="C2250" s="26" t="s">
        <v>6938</v>
      </c>
      <c r="D2250" s="26" t="s">
        <v>6939</v>
      </c>
      <c r="E2250" s="19"/>
      <c r="F2250" s="25"/>
      <c r="G2250" s="23"/>
    </row>
    <row r="2251" s="2" customFormat="true" ht="13.5" hidden="false" customHeight="false" outlineLevel="0" collapsed="false">
      <c r="A2251" s="9" t="n">
        <v>2249</v>
      </c>
      <c r="B2251" s="25" t="s">
        <v>6940</v>
      </c>
      <c r="C2251" s="26" t="s">
        <v>6941</v>
      </c>
      <c r="D2251" s="26" t="s">
        <v>6939</v>
      </c>
      <c r="E2251" s="19"/>
      <c r="F2251" s="25"/>
      <c r="G2251" s="23"/>
    </row>
    <row r="2252" s="2" customFormat="true" ht="13.5" hidden="false" customHeight="false" outlineLevel="0" collapsed="false">
      <c r="A2252" s="9" t="n">
        <v>2250</v>
      </c>
      <c r="B2252" s="25" t="s">
        <v>6942</v>
      </c>
      <c r="C2252" s="26" t="s">
        <v>6943</v>
      </c>
      <c r="D2252" s="26" t="s">
        <v>6944</v>
      </c>
      <c r="E2252" s="19"/>
      <c r="F2252" s="25"/>
      <c r="G2252" s="23"/>
    </row>
    <row r="2253" s="2" customFormat="true" ht="13.5" hidden="false" customHeight="false" outlineLevel="0" collapsed="false">
      <c r="A2253" s="9" t="n">
        <v>2251</v>
      </c>
      <c r="B2253" s="25" t="s">
        <v>6945</v>
      </c>
      <c r="C2253" s="26" t="s">
        <v>6946</v>
      </c>
      <c r="D2253" s="26" t="s">
        <v>6947</v>
      </c>
      <c r="E2253" s="19"/>
      <c r="F2253" s="25"/>
      <c r="G2253" s="23"/>
    </row>
    <row r="2254" s="2" customFormat="true" ht="13.5" hidden="false" customHeight="false" outlineLevel="0" collapsed="false">
      <c r="A2254" s="9" t="n">
        <v>2252</v>
      </c>
      <c r="B2254" s="25" t="s">
        <v>6948</v>
      </c>
      <c r="C2254" s="26" t="s">
        <v>6949</v>
      </c>
      <c r="D2254" s="26" t="s">
        <v>6950</v>
      </c>
      <c r="E2254" s="19"/>
      <c r="F2254" s="25"/>
      <c r="G2254" s="23"/>
    </row>
    <row r="2255" s="2" customFormat="true" ht="13.5" hidden="false" customHeight="false" outlineLevel="0" collapsed="false">
      <c r="A2255" s="9" t="n">
        <v>2253</v>
      </c>
      <c r="B2255" s="25" t="s">
        <v>6951</v>
      </c>
      <c r="C2255" s="26" t="s">
        <v>6952</v>
      </c>
      <c r="D2255" s="26" t="s">
        <v>6950</v>
      </c>
      <c r="E2255" s="19"/>
      <c r="F2255" s="25"/>
      <c r="G2255" s="23"/>
    </row>
    <row r="2256" s="2" customFormat="true" ht="13.5" hidden="false" customHeight="false" outlineLevel="0" collapsed="false">
      <c r="A2256" s="9" t="n">
        <v>2254</v>
      </c>
      <c r="B2256" s="25" t="s">
        <v>6953</v>
      </c>
      <c r="C2256" s="26" t="s">
        <v>6954</v>
      </c>
      <c r="D2256" s="26" t="s">
        <v>6955</v>
      </c>
      <c r="E2256" s="19"/>
      <c r="F2256" s="25"/>
      <c r="G2256" s="23"/>
    </row>
    <row r="2257" s="2" customFormat="true" ht="13.5" hidden="false" customHeight="false" outlineLevel="0" collapsed="false">
      <c r="A2257" s="9" t="n">
        <v>2255</v>
      </c>
      <c r="B2257" s="25" t="s">
        <v>6956</v>
      </c>
      <c r="C2257" s="26" t="s">
        <v>6957</v>
      </c>
      <c r="D2257" s="26" t="s">
        <v>6958</v>
      </c>
      <c r="E2257" s="19"/>
      <c r="F2257" s="25"/>
      <c r="G2257" s="23"/>
    </row>
    <row r="2258" s="2" customFormat="true" ht="13.5" hidden="false" customHeight="false" outlineLevel="0" collapsed="false">
      <c r="A2258" s="9" t="n">
        <v>2256</v>
      </c>
      <c r="B2258" s="25" t="s">
        <v>6959</v>
      </c>
      <c r="C2258" s="26" t="s">
        <v>6960</v>
      </c>
      <c r="D2258" s="26" t="s">
        <v>6961</v>
      </c>
      <c r="E2258" s="19"/>
      <c r="F2258" s="25"/>
      <c r="G2258" s="23"/>
    </row>
    <row r="2259" s="2" customFormat="true" ht="13.5" hidden="false" customHeight="false" outlineLevel="0" collapsed="false">
      <c r="A2259" s="9" t="n">
        <v>2257</v>
      </c>
      <c r="B2259" s="25" t="s">
        <v>6962</v>
      </c>
      <c r="C2259" s="26" t="s">
        <v>6963</v>
      </c>
      <c r="D2259" s="26" t="s">
        <v>6964</v>
      </c>
      <c r="E2259" s="19"/>
      <c r="F2259" s="25"/>
      <c r="G2259" s="23"/>
    </row>
    <row r="2260" s="2" customFormat="true" ht="13.5" hidden="false" customHeight="false" outlineLevel="0" collapsed="false">
      <c r="A2260" s="9" t="n">
        <v>2258</v>
      </c>
      <c r="B2260" s="25" t="s">
        <v>6965</v>
      </c>
      <c r="C2260" s="26" t="s">
        <v>6966</v>
      </c>
      <c r="D2260" s="26" t="s">
        <v>6967</v>
      </c>
      <c r="E2260" s="19"/>
      <c r="F2260" s="25"/>
      <c r="G2260" s="23"/>
    </row>
    <row r="2261" s="2" customFormat="true" ht="13.5" hidden="false" customHeight="false" outlineLevel="0" collapsed="false">
      <c r="A2261" s="9" t="n">
        <v>2259</v>
      </c>
      <c r="B2261" s="25" t="s">
        <v>6968</v>
      </c>
      <c r="C2261" s="26" t="s">
        <v>6969</v>
      </c>
      <c r="D2261" s="26" t="s">
        <v>6970</v>
      </c>
      <c r="E2261" s="19"/>
      <c r="F2261" s="25"/>
      <c r="G2261" s="23"/>
    </row>
    <row r="2262" s="2" customFormat="true" ht="13.5" hidden="false" customHeight="false" outlineLevel="0" collapsed="false">
      <c r="A2262" s="9" t="n">
        <v>2260</v>
      </c>
      <c r="B2262" s="25" t="s">
        <v>6971</v>
      </c>
      <c r="C2262" s="26" t="s">
        <v>6972</v>
      </c>
      <c r="D2262" s="26" t="s">
        <v>6973</v>
      </c>
      <c r="E2262" s="19"/>
      <c r="F2262" s="25"/>
      <c r="G2262" s="23"/>
    </row>
    <row r="2263" s="2" customFormat="true" ht="13.5" hidden="false" customHeight="false" outlineLevel="0" collapsed="false">
      <c r="A2263" s="9" t="n">
        <v>2261</v>
      </c>
      <c r="B2263" s="25" t="s">
        <v>6974</v>
      </c>
      <c r="C2263" s="26" t="s">
        <v>6975</v>
      </c>
      <c r="D2263" s="26" t="s">
        <v>6973</v>
      </c>
      <c r="E2263" s="19"/>
      <c r="F2263" s="25"/>
      <c r="G2263" s="23"/>
    </row>
    <row r="2264" s="2" customFormat="true" ht="13.5" hidden="false" customHeight="false" outlineLevel="0" collapsed="false">
      <c r="A2264" s="9" t="n">
        <v>2262</v>
      </c>
      <c r="B2264" s="25" t="s">
        <v>6976</v>
      </c>
      <c r="C2264" s="26" t="s">
        <v>6977</v>
      </c>
      <c r="D2264" s="26" t="s">
        <v>6973</v>
      </c>
      <c r="E2264" s="19"/>
      <c r="F2264" s="25"/>
      <c r="G2264" s="23"/>
    </row>
    <row r="2265" s="2" customFormat="true" ht="13.5" hidden="false" customHeight="false" outlineLevel="0" collapsed="false">
      <c r="A2265" s="9" t="n">
        <v>2263</v>
      </c>
      <c r="B2265" s="25" t="s">
        <v>6978</v>
      </c>
      <c r="C2265" s="26" t="s">
        <v>6979</v>
      </c>
      <c r="D2265" s="26" t="s">
        <v>6973</v>
      </c>
      <c r="E2265" s="19"/>
      <c r="F2265" s="25"/>
      <c r="G2265" s="23"/>
    </row>
    <row r="2266" s="2" customFormat="true" ht="13.5" hidden="false" customHeight="false" outlineLevel="0" collapsed="false">
      <c r="A2266" s="9" t="n">
        <v>2264</v>
      </c>
      <c r="B2266" s="25" t="s">
        <v>6980</v>
      </c>
      <c r="C2266" s="26" t="s">
        <v>6981</v>
      </c>
      <c r="D2266" s="26" t="s">
        <v>6982</v>
      </c>
      <c r="E2266" s="19"/>
      <c r="F2266" s="25"/>
      <c r="G2266" s="23"/>
    </row>
    <row r="2267" s="2" customFormat="true" ht="13.5" hidden="false" customHeight="false" outlineLevel="0" collapsed="false">
      <c r="A2267" s="9" t="n">
        <v>2265</v>
      </c>
      <c r="B2267" s="25" t="s">
        <v>6983</v>
      </c>
      <c r="C2267" s="26" t="s">
        <v>6984</v>
      </c>
      <c r="D2267" s="26" t="s">
        <v>6985</v>
      </c>
      <c r="E2267" s="19"/>
      <c r="F2267" s="25"/>
      <c r="G2267" s="23"/>
    </row>
    <row r="2268" s="2" customFormat="true" ht="13.5" hidden="false" customHeight="false" outlineLevel="0" collapsed="false">
      <c r="A2268" s="9" t="n">
        <v>2266</v>
      </c>
      <c r="B2268" s="25" t="s">
        <v>6986</v>
      </c>
      <c r="C2268" s="26" t="s">
        <v>6987</v>
      </c>
      <c r="D2268" s="26" t="s">
        <v>6988</v>
      </c>
      <c r="E2268" s="19"/>
      <c r="F2268" s="25"/>
      <c r="G2268" s="23"/>
    </row>
    <row r="2269" s="2" customFormat="true" ht="13.5" hidden="false" customHeight="false" outlineLevel="0" collapsed="false">
      <c r="A2269" s="9" t="n">
        <v>2267</v>
      </c>
      <c r="B2269" s="25" t="s">
        <v>6989</v>
      </c>
      <c r="C2269" s="26" t="s">
        <v>6990</v>
      </c>
      <c r="D2269" s="26" t="s">
        <v>6991</v>
      </c>
      <c r="E2269" s="19"/>
      <c r="F2269" s="25"/>
      <c r="G2269" s="23"/>
    </row>
    <row r="2270" s="2" customFormat="true" ht="13.5" hidden="false" customHeight="false" outlineLevel="0" collapsed="false">
      <c r="A2270" s="9" t="n">
        <v>2268</v>
      </c>
      <c r="B2270" s="25" t="s">
        <v>6992</v>
      </c>
      <c r="C2270" s="26" t="s">
        <v>6993</v>
      </c>
      <c r="D2270" s="26" t="s">
        <v>6994</v>
      </c>
      <c r="E2270" s="19"/>
      <c r="F2270" s="25"/>
      <c r="G2270" s="23"/>
    </row>
    <row r="2271" s="2" customFormat="true" ht="13.5" hidden="false" customHeight="false" outlineLevel="0" collapsed="false">
      <c r="A2271" s="9" t="n">
        <v>2269</v>
      </c>
      <c r="B2271" s="25" t="s">
        <v>6995</v>
      </c>
      <c r="C2271" s="26" t="s">
        <v>6996</v>
      </c>
      <c r="D2271" s="26" t="s">
        <v>5428</v>
      </c>
      <c r="E2271" s="19"/>
      <c r="F2271" s="25"/>
      <c r="G2271" s="23"/>
    </row>
    <row r="2272" s="2" customFormat="true" ht="13.5" hidden="false" customHeight="false" outlineLevel="0" collapsed="false">
      <c r="A2272" s="9" t="n">
        <v>2270</v>
      </c>
      <c r="B2272" s="25" t="s">
        <v>6997</v>
      </c>
      <c r="C2272" s="26" t="s">
        <v>6998</v>
      </c>
      <c r="D2272" s="26" t="s">
        <v>5428</v>
      </c>
      <c r="E2272" s="19"/>
      <c r="F2272" s="25"/>
      <c r="G2272" s="23"/>
    </row>
    <row r="2273" s="2" customFormat="true" ht="13.5" hidden="false" customHeight="false" outlineLevel="0" collapsed="false">
      <c r="A2273" s="9" t="n">
        <v>2271</v>
      </c>
      <c r="B2273" s="25" t="s">
        <v>6999</v>
      </c>
      <c r="C2273" s="26" t="s">
        <v>7000</v>
      </c>
      <c r="D2273" s="26" t="s">
        <v>5428</v>
      </c>
      <c r="E2273" s="19"/>
      <c r="F2273" s="25"/>
      <c r="G2273" s="23"/>
    </row>
    <row r="2274" s="2" customFormat="true" ht="13.5" hidden="false" customHeight="false" outlineLevel="0" collapsed="false">
      <c r="A2274" s="9" t="n">
        <v>2272</v>
      </c>
      <c r="B2274" s="25" t="s">
        <v>7001</v>
      </c>
      <c r="C2274" s="26" t="s">
        <v>7002</v>
      </c>
      <c r="D2274" s="26" t="s">
        <v>5428</v>
      </c>
      <c r="E2274" s="19"/>
      <c r="F2274" s="25"/>
      <c r="G2274" s="23"/>
    </row>
    <row r="2275" s="2" customFormat="true" ht="13.5" hidden="false" customHeight="false" outlineLevel="0" collapsed="false">
      <c r="A2275" s="9" t="n">
        <v>2273</v>
      </c>
      <c r="B2275" s="25" t="s">
        <v>7003</v>
      </c>
      <c r="C2275" s="26" t="s">
        <v>7004</v>
      </c>
      <c r="D2275" s="26" t="s">
        <v>5428</v>
      </c>
      <c r="E2275" s="19"/>
      <c r="F2275" s="25"/>
      <c r="G2275" s="23"/>
    </row>
    <row r="2276" s="2" customFormat="true" ht="13.5" hidden="false" customHeight="false" outlineLevel="0" collapsed="false">
      <c r="A2276" s="9" t="n">
        <v>2274</v>
      </c>
      <c r="B2276" s="25" t="s">
        <v>7005</v>
      </c>
      <c r="C2276" s="26" t="s">
        <v>7006</v>
      </c>
      <c r="D2276" s="26" t="s">
        <v>7007</v>
      </c>
      <c r="E2276" s="19"/>
      <c r="F2276" s="25"/>
      <c r="G2276" s="23"/>
    </row>
    <row r="2277" s="2" customFormat="true" ht="13.5" hidden="false" customHeight="false" outlineLevel="0" collapsed="false">
      <c r="A2277" s="9" t="n">
        <v>2275</v>
      </c>
      <c r="B2277" s="25" t="s">
        <v>7008</v>
      </c>
      <c r="C2277" s="26" t="s">
        <v>7009</v>
      </c>
      <c r="D2277" s="26" t="s">
        <v>7010</v>
      </c>
      <c r="E2277" s="19"/>
      <c r="F2277" s="25"/>
      <c r="G2277" s="23"/>
    </row>
    <row r="2278" s="2" customFormat="true" ht="13.5" hidden="false" customHeight="false" outlineLevel="0" collapsed="false">
      <c r="A2278" s="9" t="n">
        <v>2276</v>
      </c>
      <c r="B2278" s="25" t="s">
        <v>7011</v>
      </c>
      <c r="C2278" s="26" t="s">
        <v>7012</v>
      </c>
      <c r="D2278" s="26" t="s">
        <v>7013</v>
      </c>
      <c r="E2278" s="19"/>
      <c r="F2278" s="25"/>
      <c r="G2278" s="23"/>
    </row>
    <row r="2279" s="2" customFormat="true" ht="13.5" hidden="false" customHeight="false" outlineLevel="0" collapsed="false">
      <c r="A2279" s="9" t="n">
        <v>2277</v>
      </c>
      <c r="B2279" s="25" t="s">
        <v>7014</v>
      </c>
      <c r="C2279" s="26" t="s">
        <v>7015</v>
      </c>
      <c r="D2279" s="26" t="s">
        <v>7016</v>
      </c>
      <c r="E2279" s="19"/>
      <c r="F2279" s="25"/>
      <c r="G2279" s="23"/>
    </row>
    <row r="2280" s="2" customFormat="true" ht="13.5" hidden="false" customHeight="false" outlineLevel="0" collapsed="false">
      <c r="A2280" s="9" t="n">
        <v>2278</v>
      </c>
      <c r="B2280" s="25" t="s">
        <v>7017</v>
      </c>
      <c r="C2280" s="26" t="s">
        <v>7018</v>
      </c>
      <c r="D2280" s="26" t="s">
        <v>7019</v>
      </c>
      <c r="E2280" s="19"/>
      <c r="F2280" s="25"/>
      <c r="G2280" s="23"/>
    </row>
    <row r="2281" s="2" customFormat="true" ht="13.5" hidden="false" customHeight="false" outlineLevel="0" collapsed="false">
      <c r="A2281" s="9" t="n">
        <v>2279</v>
      </c>
      <c r="B2281" s="25" t="s">
        <v>7020</v>
      </c>
      <c r="C2281" s="26" t="s">
        <v>7021</v>
      </c>
      <c r="D2281" s="26" t="s">
        <v>7019</v>
      </c>
      <c r="E2281" s="19"/>
      <c r="F2281" s="25"/>
      <c r="G2281" s="23"/>
    </row>
    <row r="2282" s="2" customFormat="true" ht="13.5" hidden="false" customHeight="false" outlineLevel="0" collapsed="false">
      <c r="A2282" s="9" t="n">
        <v>2280</v>
      </c>
      <c r="B2282" s="25" t="s">
        <v>7022</v>
      </c>
      <c r="C2282" s="26" t="s">
        <v>7023</v>
      </c>
      <c r="D2282" s="26" t="s">
        <v>7024</v>
      </c>
      <c r="E2282" s="19"/>
      <c r="F2282" s="25"/>
      <c r="G2282" s="23"/>
    </row>
    <row r="2283" s="2" customFormat="true" ht="13.5" hidden="false" customHeight="false" outlineLevel="0" collapsed="false">
      <c r="A2283" s="9" t="n">
        <v>2281</v>
      </c>
      <c r="B2283" s="25" t="s">
        <v>7025</v>
      </c>
      <c r="C2283" s="26" t="s">
        <v>7026</v>
      </c>
      <c r="D2283" s="26" t="s">
        <v>7027</v>
      </c>
      <c r="E2283" s="19"/>
      <c r="F2283" s="25"/>
      <c r="G2283" s="23"/>
    </row>
    <row r="2284" s="2" customFormat="true" ht="13.5" hidden="false" customHeight="false" outlineLevel="0" collapsed="false">
      <c r="A2284" s="9" t="n">
        <v>2282</v>
      </c>
      <c r="B2284" s="25" t="s">
        <v>7028</v>
      </c>
      <c r="C2284" s="26" t="s">
        <v>7029</v>
      </c>
      <c r="D2284" s="26" t="s">
        <v>7030</v>
      </c>
      <c r="E2284" s="19"/>
      <c r="F2284" s="25"/>
      <c r="G2284" s="23"/>
    </row>
    <row r="2285" s="2" customFormat="true" ht="13.5" hidden="false" customHeight="false" outlineLevel="0" collapsed="false">
      <c r="A2285" s="9" t="n">
        <v>2283</v>
      </c>
      <c r="B2285" s="25" t="s">
        <v>7031</v>
      </c>
      <c r="C2285" s="26" t="s">
        <v>7032</v>
      </c>
      <c r="D2285" s="26" t="s">
        <v>7033</v>
      </c>
      <c r="E2285" s="19"/>
      <c r="F2285" s="25"/>
      <c r="G2285" s="23"/>
    </row>
    <row r="2286" s="2" customFormat="true" ht="13.5" hidden="false" customHeight="false" outlineLevel="0" collapsed="false">
      <c r="A2286" s="9" t="n">
        <v>2284</v>
      </c>
      <c r="B2286" s="25" t="s">
        <v>7034</v>
      </c>
      <c r="C2286" s="26" t="s">
        <v>7035</v>
      </c>
      <c r="D2286" s="26" t="s">
        <v>7036</v>
      </c>
      <c r="E2286" s="19"/>
      <c r="F2286" s="25"/>
      <c r="G2286" s="23"/>
    </row>
    <row r="2287" s="2" customFormat="true" ht="13.5" hidden="false" customHeight="false" outlineLevel="0" collapsed="false">
      <c r="A2287" s="9" t="n">
        <v>2285</v>
      </c>
      <c r="B2287" s="25" t="s">
        <v>7037</v>
      </c>
      <c r="C2287" s="26" t="s">
        <v>7038</v>
      </c>
      <c r="D2287" s="26" t="s">
        <v>7039</v>
      </c>
      <c r="E2287" s="19"/>
      <c r="F2287" s="25"/>
      <c r="G2287" s="23"/>
    </row>
    <row r="2288" s="2" customFormat="true" ht="13.5" hidden="false" customHeight="false" outlineLevel="0" collapsed="false">
      <c r="A2288" s="9" t="n">
        <v>2286</v>
      </c>
      <c r="B2288" s="25" t="s">
        <v>7040</v>
      </c>
      <c r="C2288" s="26" t="s">
        <v>7041</v>
      </c>
      <c r="D2288" s="26" t="s">
        <v>7042</v>
      </c>
      <c r="E2288" s="19"/>
      <c r="F2288" s="25"/>
      <c r="G2288" s="23"/>
    </row>
    <row r="2289" s="2" customFormat="true" ht="13.5" hidden="false" customHeight="false" outlineLevel="0" collapsed="false">
      <c r="A2289" s="9" t="n">
        <v>2287</v>
      </c>
      <c r="B2289" s="25" t="s">
        <v>7043</v>
      </c>
      <c r="C2289" s="26" t="s">
        <v>7044</v>
      </c>
      <c r="D2289" s="26" t="s">
        <v>7042</v>
      </c>
      <c r="E2289" s="19"/>
      <c r="F2289" s="25"/>
      <c r="G2289" s="23"/>
    </row>
    <row r="2290" s="2" customFormat="true" ht="13.5" hidden="false" customHeight="false" outlineLevel="0" collapsed="false">
      <c r="A2290" s="9" t="n">
        <v>2288</v>
      </c>
      <c r="B2290" s="25" t="s">
        <v>7045</v>
      </c>
      <c r="C2290" s="26" t="s">
        <v>7046</v>
      </c>
      <c r="D2290" s="26" t="s">
        <v>5990</v>
      </c>
      <c r="E2290" s="19"/>
      <c r="F2290" s="25"/>
      <c r="G2290" s="23"/>
    </row>
    <row r="2291" s="2" customFormat="true" ht="13.5" hidden="false" customHeight="false" outlineLevel="0" collapsed="false">
      <c r="A2291" s="9" t="n">
        <v>2289</v>
      </c>
      <c r="B2291" s="25" t="s">
        <v>7047</v>
      </c>
      <c r="C2291" s="26" t="s">
        <v>7048</v>
      </c>
      <c r="D2291" s="26" t="s">
        <v>7049</v>
      </c>
      <c r="E2291" s="19"/>
      <c r="F2291" s="25"/>
      <c r="G2291" s="23"/>
    </row>
    <row r="2292" s="2" customFormat="true" ht="13.5" hidden="false" customHeight="false" outlineLevel="0" collapsed="false">
      <c r="A2292" s="9" t="n">
        <v>2290</v>
      </c>
      <c r="B2292" s="25" t="s">
        <v>7050</v>
      </c>
      <c r="C2292" s="26" t="s">
        <v>7051</v>
      </c>
      <c r="D2292" s="26" t="s">
        <v>7052</v>
      </c>
      <c r="E2292" s="19"/>
      <c r="F2292" s="25"/>
      <c r="G2292" s="23"/>
    </row>
    <row r="2293" s="2" customFormat="true" ht="13.5" hidden="false" customHeight="false" outlineLevel="0" collapsed="false">
      <c r="A2293" s="9" t="n">
        <v>2291</v>
      </c>
      <c r="B2293" s="25" t="s">
        <v>7053</v>
      </c>
      <c r="C2293" s="26" t="s">
        <v>7054</v>
      </c>
      <c r="D2293" s="26" t="s">
        <v>7052</v>
      </c>
      <c r="E2293" s="19"/>
      <c r="F2293" s="25"/>
      <c r="G2293" s="23"/>
    </row>
    <row r="2294" s="2" customFormat="true" ht="13.5" hidden="false" customHeight="false" outlineLevel="0" collapsed="false">
      <c r="A2294" s="9" t="n">
        <v>2292</v>
      </c>
      <c r="B2294" s="25" t="s">
        <v>7055</v>
      </c>
      <c r="C2294" s="26" t="s">
        <v>7056</v>
      </c>
      <c r="D2294" s="26" t="s">
        <v>7052</v>
      </c>
      <c r="E2294" s="19"/>
      <c r="F2294" s="25"/>
      <c r="G2294" s="23"/>
    </row>
    <row r="2295" s="2" customFormat="true" ht="13.5" hidden="false" customHeight="false" outlineLevel="0" collapsed="false">
      <c r="A2295" s="9" t="n">
        <v>2293</v>
      </c>
      <c r="B2295" s="25" t="s">
        <v>7057</v>
      </c>
      <c r="C2295" s="26" t="s">
        <v>7058</v>
      </c>
      <c r="D2295" s="26" t="s">
        <v>7059</v>
      </c>
      <c r="E2295" s="19"/>
      <c r="F2295" s="25"/>
      <c r="G2295" s="23"/>
    </row>
    <row r="2296" s="2" customFormat="true" ht="13.5" hidden="false" customHeight="false" outlineLevel="0" collapsed="false">
      <c r="A2296" s="9" t="n">
        <v>2294</v>
      </c>
      <c r="B2296" s="25" t="s">
        <v>7060</v>
      </c>
      <c r="C2296" s="26" t="s">
        <v>7061</v>
      </c>
      <c r="D2296" s="26" t="s">
        <v>7062</v>
      </c>
      <c r="E2296" s="19"/>
      <c r="F2296" s="25"/>
      <c r="G2296" s="23"/>
    </row>
    <row r="2297" s="2" customFormat="true" ht="13.5" hidden="false" customHeight="false" outlineLevel="0" collapsed="false">
      <c r="A2297" s="9" t="n">
        <v>2295</v>
      </c>
      <c r="B2297" s="25" t="s">
        <v>7063</v>
      </c>
      <c r="C2297" s="26" t="s">
        <v>7064</v>
      </c>
      <c r="D2297" s="26" t="s">
        <v>7065</v>
      </c>
      <c r="E2297" s="19"/>
      <c r="F2297" s="25"/>
      <c r="G2297" s="23"/>
    </row>
    <row r="2298" s="2" customFormat="true" ht="13.5" hidden="false" customHeight="false" outlineLevel="0" collapsed="false">
      <c r="A2298" s="9" t="n">
        <v>2296</v>
      </c>
      <c r="B2298" s="25" t="s">
        <v>7066</v>
      </c>
      <c r="C2298" s="26" t="s">
        <v>7067</v>
      </c>
      <c r="D2298" s="26" t="s">
        <v>7068</v>
      </c>
      <c r="E2298" s="19"/>
      <c r="F2298" s="25"/>
      <c r="G2298" s="23"/>
    </row>
    <row r="2299" s="2" customFormat="true" ht="13.5" hidden="false" customHeight="false" outlineLevel="0" collapsed="false">
      <c r="A2299" s="9" t="n">
        <v>2297</v>
      </c>
      <c r="B2299" s="25" t="s">
        <v>7069</v>
      </c>
      <c r="C2299" s="26" t="s">
        <v>7070</v>
      </c>
      <c r="D2299" s="26" t="s">
        <v>7071</v>
      </c>
      <c r="E2299" s="19"/>
      <c r="F2299" s="25"/>
      <c r="G2299" s="23"/>
    </row>
    <row r="2300" s="2" customFormat="true" ht="13.5" hidden="false" customHeight="false" outlineLevel="0" collapsed="false">
      <c r="A2300" s="9" t="n">
        <v>2298</v>
      </c>
      <c r="B2300" s="25" t="s">
        <v>7072</v>
      </c>
      <c r="C2300" s="26" t="s">
        <v>7073</v>
      </c>
      <c r="D2300" s="26" t="s">
        <v>7074</v>
      </c>
      <c r="E2300" s="19"/>
      <c r="F2300" s="25"/>
      <c r="G2300" s="23"/>
    </row>
    <row r="2301" s="2" customFormat="true" ht="13.5" hidden="false" customHeight="false" outlineLevel="0" collapsed="false">
      <c r="A2301" s="9" t="n">
        <v>2299</v>
      </c>
      <c r="B2301" s="25" t="s">
        <v>7075</v>
      </c>
      <c r="C2301" s="26" t="s">
        <v>7076</v>
      </c>
      <c r="D2301" s="26" t="s">
        <v>7077</v>
      </c>
      <c r="E2301" s="19"/>
      <c r="F2301" s="25"/>
      <c r="G2301" s="23"/>
    </row>
    <row r="2302" s="2" customFormat="true" ht="13.5" hidden="false" customHeight="false" outlineLevel="0" collapsed="false">
      <c r="A2302" s="9" t="n">
        <v>2300</v>
      </c>
      <c r="B2302" s="25" t="s">
        <v>7078</v>
      </c>
      <c r="C2302" s="26" t="s">
        <v>7079</v>
      </c>
      <c r="D2302" s="26" t="s">
        <v>7080</v>
      </c>
      <c r="E2302" s="19"/>
      <c r="F2302" s="25"/>
      <c r="G2302" s="23"/>
    </row>
    <row r="2303" s="2" customFormat="true" ht="13.5" hidden="false" customHeight="false" outlineLevel="0" collapsed="false">
      <c r="A2303" s="9" t="n">
        <v>2301</v>
      </c>
      <c r="B2303" s="25" t="s">
        <v>7081</v>
      </c>
      <c r="C2303" s="26" t="s">
        <v>7082</v>
      </c>
      <c r="D2303" s="26" t="s">
        <v>7083</v>
      </c>
      <c r="E2303" s="19"/>
      <c r="F2303" s="25"/>
      <c r="G2303" s="23"/>
    </row>
    <row r="2304" s="2" customFormat="true" ht="13.5" hidden="false" customHeight="false" outlineLevel="0" collapsed="false">
      <c r="A2304" s="9" t="n">
        <v>2302</v>
      </c>
      <c r="B2304" s="25" t="s">
        <v>7084</v>
      </c>
      <c r="C2304" s="26" t="s">
        <v>7085</v>
      </c>
      <c r="D2304" s="26" t="s">
        <v>7086</v>
      </c>
      <c r="E2304" s="19"/>
      <c r="F2304" s="25"/>
      <c r="G2304" s="23"/>
    </row>
    <row r="2305" s="2" customFormat="true" ht="13.5" hidden="false" customHeight="false" outlineLevel="0" collapsed="false">
      <c r="A2305" s="9" t="n">
        <v>2303</v>
      </c>
      <c r="B2305" s="25" t="s">
        <v>7087</v>
      </c>
      <c r="C2305" s="26" t="s">
        <v>7088</v>
      </c>
      <c r="D2305" s="26" t="s">
        <v>7089</v>
      </c>
      <c r="E2305" s="19"/>
      <c r="F2305" s="25"/>
      <c r="G2305" s="23"/>
    </row>
    <row r="2306" s="2" customFormat="true" ht="13.5" hidden="false" customHeight="false" outlineLevel="0" collapsed="false">
      <c r="A2306" s="9" t="n">
        <v>2304</v>
      </c>
      <c r="B2306" s="25" t="s">
        <v>7090</v>
      </c>
      <c r="C2306" s="26" t="s">
        <v>7091</v>
      </c>
      <c r="D2306" s="26" t="s">
        <v>7092</v>
      </c>
      <c r="E2306" s="19"/>
      <c r="F2306" s="25"/>
      <c r="G2306" s="23"/>
    </row>
    <row r="2307" s="2" customFormat="true" ht="13.5" hidden="false" customHeight="false" outlineLevel="0" collapsed="false">
      <c r="A2307" s="9" t="n">
        <v>2305</v>
      </c>
      <c r="B2307" s="25" t="s">
        <v>7093</v>
      </c>
      <c r="C2307" s="26" t="s">
        <v>7094</v>
      </c>
      <c r="D2307" s="26" t="s">
        <v>7092</v>
      </c>
      <c r="E2307" s="19"/>
      <c r="F2307" s="25"/>
      <c r="G2307" s="23"/>
    </row>
    <row r="2308" s="2" customFormat="true" ht="13.5" hidden="false" customHeight="false" outlineLevel="0" collapsed="false">
      <c r="A2308" s="9" t="n">
        <v>2306</v>
      </c>
      <c r="B2308" s="25" t="s">
        <v>7095</v>
      </c>
      <c r="C2308" s="26" t="s">
        <v>7096</v>
      </c>
      <c r="D2308" s="26" t="s">
        <v>6493</v>
      </c>
      <c r="E2308" s="19"/>
      <c r="F2308" s="25"/>
      <c r="G2308" s="23"/>
    </row>
    <row r="2309" s="2" customFormat="true" ht="13.5" hidden="false" customHeight="false" outlineLevel="0" collapsed="false">
      <c r="A2309" s="9" t="n">
        <v>2307</v>
      </c>
      <c r="B2309" s="25" t="s">
        <v>7097</v>
      </c>
      <c r="C2309" s="26" t="s">
        <v>7098</v>
      </c>
      <c r="D2309" s="26" t="s">
        <v>6493</v>
      </c>
      <c r="E2309" s="19"/>
      <c r="F2309" s="25"/>
      <c r="G2309" s="23"/>
    </row>
    <row r="2310" s="2" customFormat="true" ht="13.5" hidden="false" customHeight="false" outlineLevel="0" collapsed="false">
      <c r="A2310" s="9" t="n">
        <v>2308</v>
      </c>
      <c r="B2310" s="25" t="s">
        <v>7099</v>
      </c>
      <c r="C2310" s="26" t="s">
        <v>7100</v>
      </c>
      <c r="D2310" s="26" t="s">
        <v>7101</v>
      </c>
      <c r="E2310" s="19"/>
      <c r="F2310" s="25"/>
      <c r="G2310" s="23"/>
    </row>
    <row r="2311" s="2" customFormat="true" ht="13.5" hidden="false" customHeight="false" outlineLevel="0" collapsed="false">
      <c r="A2311" s="9" t="n">
        <v>2309</v>
      </c>
      <c r="B2311" s="25" t="s">
        <v>7102</v>
      </c>
      <c r="C2311" s="26" t="s">
        <v>7103</v>
      </c>
      <c r="D2311" s="26" t="s">
        <v>7104</v>
      </c>
      <c r="E2311" s="19"/>
      <c r="F2311" s="25"/>
      <c r="G2311" s="23"/>
    </row>
    <row r="2312" s="2" customFormat="true" ht="13.5" hidden="false" customHeight="false" outlineLevel="0" collapsed="false">
      <c r="A2312" s="9" t="n">
        <v>2310</v>
      </c>
      <c r="B2312" s="25" t="s">
        <v>7105</v>
      </c>
      <c r="C2312" s="26" t="s">
        <v>7106</v>
      </c>
      <c r="D2312" s="26" t="s">
        <v>7107</v>
      </c>
      <c r="E2312" s="19"/>
      <c r="F2312" s="25"/>
      <c r="G2312" s="23"/>
    </row>
    <row r="2313" s="2" customFormat="true" ht="13.5" hidden="false" customHeight="false" outlineLevel="0" collapsed="false">
      <c r="A2313" s="9" t="n">
        <v>2311</v>
      </c>
      <c r="B2313" s="25" t="s">
        <v>7108</v>
      </c>
      <c r="C2313" s="26" t="s">
        <v>7109</v>
      </c>
      <c r="D2313" s="26" t="s">
        <v>7110</v>
      </c>
      <c r="E2313" s="19"/>
      <c r="F2313" s="25"/>
      <c r="G2313" s="23"/>
    </row>
    <row r="2314" s="2" customFormat="true" ht="13.5" hidden="false" customHeight="false" outlineLevel="0" collapsed="false">
      <c r="A2314" s="9" t="n">
        <v>2312</v>
      </c>
      <c r="B2314" s="25" t="s">
        <v>7111</v>
      </c>
      <c r="C2314" s="26" t="s">
        <v>7112</v>
      </c>
      <c r="D2314" s="26" t="s">
        <v>7113</v>
      </c>
      <c r="E2314" s="19"/>
      <c r="F2314" s="25"/>
      <c r="G2314" s="23"/>
    </row>
    <row r="2315" s="2" customFormat="true" ht="13.5" hidden="false" customHeight="false" outlineLevel="0" collapsed="false">
      <c r="A2315" s="9" t="n">
        <v>2313</v>
      </c>
      <c r="B2315" s="25" t="s">
        <v>7114</v>
      </c>
      <c r="C2315" s="26" t="s">
        <v>7115</v>
      </c>
      <c r="D2315" s="26" t="s">
        <v>7116</v>
      </c>
      <c r="E2315" s="19"/>
      <c r="F2315" s="25"/>
      <c r="G2315" s="23"/>
    </row>
    <row r="2316" s="2" customFormat="true" ht="13.5" hidden="false" customHeight="false" outlineLevel="0" collapsed="false">
      <c r="A2316" s="9" t="n">
        <v>2314</v>
      </c>
      <c r="B2316" s="25" t="s">
        <v>7117</v>
      </c>
      <c r="C2316" s="26" t="s">
        <v>7118</v>
      </c>
      <c r="D2316" s="26" t="s">
        <v>7119</v>
      </c>
      <c r="E2316" s="19"/>
      <c r="F2316" s="25"/>
      <c r="G2316" s="23"/>
    </row>
    <row r="2317" s="2" customFormat="true" ht="13.5" hidden="false" customHeight="false" outlineLevel="0" collapsed="false">
      <c r="A2317" s="9" t="n">
        <v>2315</v>
      </c>
      <c r="B2317" s="25" t="s">
        <v>7120</v>
      </c>
      <c r="C2317" s="26" t="s">
        <v>7121</v>
      </c>
      <c r="D2317" s="26" t="s">
        <v>7122</v>
      </c>
      <c r="E2317" s="19"/>
      <c r="F2317" s="25"/>
      <c r="G2317" s="23"/>
    </row>
    <row r="2318" s="2" customFormat="true" ht="13.5" hidden="false" customHeight="false" outlineLevel="0" collapsed="false">
      <c r="A2318" s="9" t="n">
        <v>2316</v>
      </c>
      <c r="B2318" s="25" t="s">
        <v>7123</v>
      </c>
      <c r="C2318" s="26" t="s">
        <v>7124</v>
      </c>
      <c r="D2318" s="26" t="s">
        <v>7125</v>
      </c>
      <c r="E2318" s="19"/>
      <c r="F2318" s="25"/>
      <c r="G2318" s="23"/>
    </row>
    <row r="2319" s="2" customFormat="true" ht="13.5" hidden="false" customHeight="false" outlineLevel="0" collapsed="false">
      <c r="A2319" s="9" t="n">
        <v>2317</v>
      </c>
      <c r="B2319" s="25" t="s">
        <v>7126</v>
      </c>
      <c r="C2319" s="26" t="s">
        <v>7127</v>
      </c>
      <c r="D2319" s="26" t="s">
        <v>7128</v>
      </c>
      <c r="E2319" s="19"/>
      <c r="F2319" s="25"/>
      <c r="G2319" s="23"/>
    </row>
    <row r="2320" s="2" customFormat="true" ht="13.5" hidden="false" customHeight="false" outlineLevel="0" collapsed="false">
      <c r="A2320" s="9" t="n">
        <v>2318</v>
      </c>
      <c r="B2320" s="25" t="s">
        <v>7129</v>
      </c>
      <c r="C2320" s="26" t="s">
        <v>7130</v>
      </c>
      <c r="D2320" s="26" t="s">
        <v>7131</v>
      </c>
      <c r="E2320" s="19"/>
      <c r="F2320" s="25"/>
      <c r="G2320" s="23"/>
    </row>
    <row r="2321" s="2" customFormat="true" ht="13.5" hidden="false" customHeight="false" outlineLevel="0" collapsed="false">
      <c r="A2321" s="9" t="n">
        <v>2319</v>
      </c>
      <c r="B2321" s="25" t="s">
        <v>7132</v>
      </c>
      <c r="C2321" s="26" t="s">
        <v>7133</v>
      </c>
      <c r="D2321" s="26" t="s">
        <v>7134</v>
      </c>
      <c r="E2321" s="19"/>
      <c r="F2321" s="25"/>
      <c r="G2321" s="23"/>
    </row>
    <row r="2322" s="2" customFormat="true" ht="13.5" hidden="false" customHeight="false" outlineLevel="0" collapsed="false">
      <c r="A2322" s="9" t="n">
        <v>2320</v>
      </c>
      <c r="B2322" s="25" t="s">
        <v>7135</v>
      </c>
      <c r="C2322" s="26" t="s">
        <v>7136</v>
      </c>
      <c r="D2322" s="26" t="s">
        <v>7137</v>
      </c>
      <c r="E2322" s="19"/>
      <c r="F2322" s="25"/>
      <c r="G2322" s="23"/>
    </row>
    <row r="2323" s="2" customFormat="true" ht="13.5" hidden="false" customHeight="false" outlineLevel="0" collapsed="false">
      <c r="A2323" s="9" t="n">
        <v>2321</v>
      </c>
      <c r="B2323" s="25" t="s">
        <v>7138</v>
      </c>
      <c r="C2323" s="26" t="s">
        <v>7139</v>
      </c>
      <c r="D2323" s="26" t="s">
        <v>7140</v>
      </c>
      <c r="E2323" s="19"/>
      <c r="F2323" s="25"/>
      <c r="G2323" s="23"/>
    </row>
    <row r="2324" s="2" customFormat="true" ht="13.5" hidden="false" customHeight="false" outlineLevel="0" collapsed="false">
      <c r="A2324" s="9" t="n">
        <v>2322</v>
      </c>
      <c r="B2324" s="25" t="s">
        <v>7141</v>
      </c>
      <c r="C2324" s="26" t="s">
        <v>7142</v>
      </c>
      <c r="D2324" s="26" t="s">
        <v>7140</v>
      </c>
      <c r="E2324" s="19"/>
      <c r="F2324" s="25"/>
      <c r="G2324" s="23"/>
    </row>
    <row r="2325" s="2" customFormat="true" ht="13.5" hidden="false" customHeight="false" outlineLevel="0" collapsed="false">
      <c r="A2325" s="9" t="n">
        <v>2323</v>
      </c>
      <c r="B2325" s="25" t="s">
        <v>7143</v>
      </c>
      <c r="C2325" s="26" t="s">
        <v>7144</v>
      </c>
      <c r="D2325" s="26" t="s">
        <v>6973</v>
      </c>
      <c r="E2325" s="19"/>
      <c r="F2325" s="25"/>
      <c r="G2325" s="23"/>
    </row>
    <row r="2326" s="2" customFormat="true" ht="13.5" hidden="false" customHeight="false" outlineLevel="0" collapsed="false">
      <c r="A2326" s="9" t="n">
        <v>2324</v>
      </c>
      <c r="B2326" s="25" t="s">
        <v>7145</v>
      </c>
      <c r="C2326" s="26" t="s">
        <v>7146</v>
      </c>
      <c r="D2326" s="26" t="s">
        <v>6973</v>
      </c>
      <c r="E2326" s="19"/>
      <c r="F2326" s="25"/>
      <c r="G2326" s="23"/>
    </row>
    <row r="2327" s="2" customFormat="true" ht="13.5" hidden="false" customHeight="false" outlineLevel="0" collapsed="false">
      <c r="A2327" s="9" t="n">
        <v>2325</v>
      </c>
      <c r="B2327" s="25" t="s">
        <v>7147</v>
      </c>
      <c r="C2327" s="26" t="s">
        <v>7148</v>
      </c>
      <c r="D2327" s="26" t="s">
        <v>7149</v>
      </c>
      <c r="E2327" s="19"/>
      <c r="F2327" s="25"/>
      <c r="G2327" s="23"/>
    </row>
    <row r="2328" s="2" customFormat="true" ht="13.5" hidden="false" customHeight="false" outlineLevel="0" collapsed="false">
      <c r="A2328" s="9" t="n">
        <v>2326</v>
      </c>
      <c r="B2328" s="25" t="s">
        <v>7150</v>
      </c>
      <c r="C2328" s="26" t="s">
        <v>7151</v>
      </c>
      <c r="D2328" s="26" t="s">
        <v>7152</v>
      </c>
      <c r="E2328" s="19"/>
      <c r="F2328" s="25"/>
      <c r="G2328" s="23"/>
    </row>
    <row r="2329" s="2" customFormat="true" ht="13.5" hidden="false" customHeight="false" outlineLevel="0" collapsed="false">
      <c r="A2329" s="9" t="n">
        <v>2327</v>
      </c>
      <c r="B2329" s="25" t="s">
        <v>7153</v>
      </c>
      <c r="C2329" s="26" t="s">
        <v>7154</v>
      </c>
      <c r="D2329" s="26" t="s">
        <v>7155</v>
      </c>
      <c r="E2329" s="19"/>
      <c r="F2329" s="25"/>
      <c r="G2329" s="23"/>
    </row>
    <row r="2330" s="2" customFormat="true" ht="13.5" hidden="false" customHeight="false" outlineLevel="0" collapsed="false">
      <c r="A2330" s="9" t="n">
        <v>2328</v>
      </c>
      <c r="B2330" s="25" t="s">
        <v>7156</v>
      </c>
      <c r="C2330" s="26" t="s">
        <v>7157</v>
      </c>
      <c r="D2330" s="26" t="s">
        <v>7158</v>
      </c>
      <c r="E2330" s="19"/>
      <c r="F2330" s="25"/>
      <c r="G2330" s="23"/>
    </row>
    <row r="2331" s="2" customFormat="true" ht="13.5" hidden="false" customHeight="false" outlineLevel="0" collapsed="false">
      <c r="A2331" s="9" t="n">
        <v>2329</v>
      </c>
      <c r="B2331" s="25" t="s">
        <v>7159</v>
      </c>
      <c r="C2331" s="26" t="s">
        <v>7160</v>
      </c>
      <c r="D2331" s="26" t="s">
        <v>7161</v>
      </c>
      <c r="E2331" s="19"/>
      <c r="F2331" s="25"/>
      <c r="G2331" s="23"/>
    </row>
    <row r="2332" s="2" customFormat="true" ht="13.5" hidden="false" customHeight="false" outlineLevel="0" collapsed="false">
      <c r="A2332" s="9" t="n">
        <v>2330</v>
      </c>
      <c r="B2332" s="25" t="s">
        <v>7162</v>
      </c>
      <c r="C2332" s="26" t="s">
        <v>7163</v>
      </c>
      <c r="D2332" s="26" t="s">
        <v>7164</v>
      </c>
      <c r="E2332" s="19"/>
      <c r="F2332" s="25"/>
      <c r="G2332" s="23"/>
    </row>
    <row r="2333" s="2" customFormat="true" ht="13.5" hidden="false" customHeight="false" outlineLevel="0" collapsed="false">
      <c r="A2333" s="9" t="n">
        <v>2331</v>
      </c>
      <c r="B2333" s="25" t="s">
        <v>7165</v>
      </c>
      <c r="C2333" s="26" t="s">
        <v>7166</v>
      </c>
      <c r="D2333" s="26" t="s">
        <v>7167</v>
      </c>
      <c r="E2333" s="19"/>
      <c r="F2333" s="25"/>
      <c r="G2333" s="23"/>
    </row>
    <row r="2334" s="14" customFormat="true" ht="27" hidden="false" customHeight="false" outlineLevel="0" collapsed="false">
      <c r="A2334" s="9" t="n">
        <v>2332</v>
      </c>
      <c r="B2334" s="21" t="s">
        <v>7168</v>
      </c>
      <c r="C2334" s="24" t="s">
        <v>7169</v>
      </c>
      <c r="D2334" s="22" t="s">
        <v>7170</v>
      </c>
      <c r="E2334" s="10"/>
      <c r="F2334" s="21"/>
      <c r="G2334" s="35"/>
    </row>
    <row r="2335" s="2" customFormat="true" ht="13.5" hidden="false" customHeight="false" outlineLevel="0" collapsed="false">
      <c r="A2335" s="9" t="n">
        <v>2333</v>
      </c>
      <c r="B2335" s="25" t="s">
        <v>7171</v>
      </c>
      <c r="C2335" s="26" t="s">
        <v>7172</v>
      </c>
      <c r="D2335" s="26" t="s">
        <v>7173</v>
      </c>
      <c r="E2335" s="19"/>
      <c r="F2335" s="25"/>
      <c r="G2335" s="23"/>
    </row>
    <row r="2336" s="2" customFormat="true" ht="13.5" hidden="false" customHeight="false" outlineLevel="0" collapsed="false">
      <c r="A2336" s="9" t="n">
        <v>2334</v>
      </c>
      <c r="B2336" s="25" t="s">
        <v>7174</v>
      </c>
      <c r="C2336" s="26" t="s">
        <v>7175</v>
      </c>
      <c r="D2336" s="26" t="s">
        <v>7176</v>
      </c>
      <c r="E2336" s="19"/>
      <c r="F2336" s="25"/>
    </row>
    <row r="2337" s="2" customFormat="true" ht="13.5" hidden="false" customHeight="false" outlineLevel="0" collapsed="false">
      <c r="A2337" s="9" t="n">
        <v>2335</v>
      </c>
      <c r="B2337" s="25" t="s">
        <v>7177</v>
      </c>
      <c r="C2337" s="26" t="s">
        <v>7178</v>
      </c>
      <c r="D2337" s="26" t="s">
        <v>7179</v>
      </c>
      <c r="E2337" s="19"/>
      <c r="F2337" s="25"/>
    </row>
    <row r="2338" s="2" customFormat="true" ht="13.5" hidden="false" customHeight="false" outlineLevel="0" collapsed="false">
      <c r="A2338" s="9" t="n">
        <v>2336</v>
      </c>
      <c r="B2338" s="25" t="s">
        <v>7180</v>
      </c>
      <c r="C2338" s="26" t="s">
        <v>7181</v>
      </c>
      <c r="D2338" s="26" t="s">
        <v>7182</v>
      </c>
      <c r="E2338" s="19"/>
      <c r="F2338" s="25"/>
    </row>
    <row r="2339" s="2" customFormat="true" ht="13.5" hidden="false" customHeight="false" outlineLevel="0" collapsed="false">
      <c r="A2339" s="9" t="n">
        <v>2337</v>
      </c>
      <c r="B2339" s="25" t="s">
        <v>7183</v>
      </c>
      <c r="C2339" s="26" t="s">
        <v>7184</v>
      </c>
      <c r="D2339" s="26" t="s">
        <v>7185</v>
      </c>
      <c r="E2339" s="19"/>
      <c r="F2339" s="25"/>
    </row>
    <row r="2340" s="2" customFormat="true" ht="13.5" hidden="false" customHeight="false" outlineLevel="0" collapsed="false">
      <c r="A2340" s="9" t="n">
        <v>2338</v>
      </c>
      <c r="B2340" s="25" t="s">
        <v>7186</v>
      </c>
      <c r="C2340" s="26" t="s">
        <v>7187</v>
      </c>
      <c r="D2340" s="26" t="s">
        <v>7185</v>
      </c>
      <c r="E2340" s="19"/>
      <c r="F2340" s="25"/>
    </row>
    <row r="2341" s="2" customFormat="true" ht="13.5" hidden="false" customHeight="false" outlineLevel="0" collapsed="false">
      <c r="A2341" s="9" t="n">
        <v>2339</v>
      </c>
      <c r="B2341" s="25" t="s">
        <v>7188</v>
      </c>
      <c r="C2341" s="26" t="s">
        <v>7189</v>
      </c>
      <c r="D2341" s="26" t="s">
        <v>7185</v>
      </c>
      <c r="E2341" s="19"/>
      <c r="F2341" s="25"/>
    </row>
    <row r="2342" s="2" customFormat="true" ht="13.5" hidden="false" customHeight="false" outlineLevel="0" collapsed="false">
      <c r="A2342" s="9" t="n">
        <v>2340</v>
      </c>
      <c r="B2342" s="25" t="s">
        <v>7190</v>
      </c>
      <c r="C2342" s="26" t="s">
        <v>7191</v>
      </c>
      <c r="D2342" s="26" t="s">
        <v>7185</v>
      </c>
      <c r="E2342" s="19"/>
      <c r="F2342" s="25"/>
    </row>
    <row r="2343" s="2" customFormat="true" ht="13.5" hidden="false" customHeight="false" outlineLevel="0" collapsed="false">
      <c r="A2343" s="9" t="n">
        <v>2341</v>
      </c>
      <c r="B2343" s="25" t="s">
        <v>7192</v>
      </c>
      <c r="C2343" s="26" t="s">
        <v>7193</v>
      </c>
      <c r="D2343" s="26" t="s">
        <v>7185</v>
      </c>
      <c r="E2343" s="19"/>
      <c r="F2343" s="25"/>
    </row>
    <row r="2344" s="2" customFormat="true" ht="13.5" hidden="false" customHeight="false" outlineLevel="0" collapsed="false">
      <c r="A2344" s="9" t="n">
        <v>2342</v>
      </c>
      <c r="B2344" s="25" t="s">
        <v>7194</v>
      </c>
      <c r="C2344" s="26" t="s">
        <v>7195</v>
      </c>
      <c r="D2344" s="26" t="s">
        <v>7196</v>
      </c>
      <c r="E2344" s="19"/>
      <c r="F2344" s="25"/>
    </row>
    <row r="2345" s="2" customFormat="true" ht="13.5" hidden="false" customHeight="false" outlineLevel="0" collapsed="false">
      <c r="A2345" s="9" t="n">
        <v>2343</v>
      </c>
      <c r="B2345" s="25" t="s">
        <v>7197</v>
      </c>
      <c r="C2345" s="26" t="s">
        <v>7198</v>
      </c>
      <c r="D2345" s="26" t="s">
        <v>7196</v>
      </c>
      <c r="E2345" s="19"/>
      <c r="F2345" s="25"/>
    </row>
    <row r="2346" s="2" customFormat="true" ht="13.5" hidden="false" customHeight="false" outlineLevel="0" collapsed="false">
      <c r="A2346" s="9" t="n">
        <v>2344</v>
      </c>
      <c r="B2346" s="25" t="s">
        <v>7199</v>
      </c>
      <c r="C2346" s="26" t="s">
        <v>7200</v>
      </c>
      <c r="D2346" s="26" t="s">
        <v>7196</v>
      </c>
      <c r="E2346" s="19"/>
      <c r="F2346" s="25"/>
    </row>
    <row r="2347" s="2" customFormat="true" ht="13.5" hidden="false" customHeight="false" outlineLevel="0" collapsed="false">
      <c r="A2347" s="9" t="n">
        <v>2345</v>
      </c>
      <c r="B2347" s="25" t="s">
        <v>7201</v>
      </c>
      <c r="C2347" s="26" t="s">
        <v>7202</v>
      </c>
      <c r="D2347" s="26" t="s">
        <v>7196</v>
      </c>
      <c r="E2347" s="19"/>
      <c r="F2347" s="25"/>
    </row>
    <row r="2348" s="2" customFormat="true" ht="13.5" hidden="false" customHeight="false" outlineLevel="0" collapsed="false">
      <c r="A2348" s="9" t="n">
        <v>2346</v>
      </c>
      <c r="B2348" s="25" t="s">
        <v>7203</v>
      </c>
      <c r="C2348" s="26" t="s">
        <v>7204</v>
      </c>
      <c r="D2348" s="26" t="s">
        <v>7196</v>
      </c>
      <c r="E2348" s="19"/>
      <c r="F2348" s="25"/>
    </row>
    <row r="2349" s="2" customFormat="true" ht="13.5" hidden="false" customHeight="false" outlineLevel="0" collapsed="false">
      <c r="A2349" s="9" t="n">
        <v>2347</v>
      </c>
      <c r="B2349" s="25" t="s">
        <v>7205</v>
      </c>
      <c r="C2349" s="26" t="s">
        <v>7206</v>
      </c>
      <c r="D2349" s="26" t="s">
        <v>7207</v>
      </c>
      <c r="E2349" s="19"/>
      <c r="F2349" s="25"/>
    </row>
    <row r="2350" s="2" customFormat="true" ht="13.5" hidden="false" customHeight="false" outlineLevel="0" collapsed="false">
      <c r="A2350" s="9" t="n">
        <v>2348</v>
      </c>
      <c r="B2350" s="25" t="s">
        <v>7208</v>
      </c>
      <c r="C2350" s="26" t="s">
        <v>7209</v>
      </c>
      <c r="D2350" s="26" t="s">
        <v>7207</v>
      </c>
      <c r="E2350" s="19"/>
      <c r="F2350" s="25"/>
    </row>
    <row r="2351" s="2" customFormat="true" ht="13.5" hidden="false" customHeight="false" outlineLevel="0" collapsed="false">
      <c r="A2351" s="9" t="n">
        <v>2349</v>
      </c>
      <c r="B2351" s="25" t="s">
        <v>7210</v>
      </c>
      <c r="C2351" s="26" t="s">
        <v>7211</v>
      </c>
      <c r="D2351" s="26" t="s">
        <v>7207</v>
      </c>
      <c r="E2351" s="19"/>
      <c r="F2351" s="25"/>
    </row>
    <row r="2352" s="2" customFormat="true" ht="13.5" hidden="false" customHeight="false" outlineLevel="0" collapsed="false">
      <c r="A2352" s="9" t="n">
        <v>2350</v>
      </c>
      <c r="B2352" s="25" t="s">
        <v>7212</v>
      </c>
      <c r="C2352" s="26" t="s">
        <v>7213</v>
      </c>
      <c r="D2352" s="26" t="s">
        <v>7207</v>
      </c>
      <c r="E2352" s="19"/>
      <c r="F2352" s="25"/>
    </row>
    <row r="2353" s="2" customFormat="true" ht="13.5" hidden="false" customHeight="false" outlineLevel="0" collapsed="false">
      <c r="A2353" s="9" t="n">
        <v>2351</v>
      </c>
      <c r="B2353" s="25" t="s">
        <v>7214</v>
      </c>
      <c r="C2353" s="26" t="s">
        <v>7215</v>
      </c>
      <c r="D2353" s="26" t="s">
        <v>7207</v>
      </c>
      <c r="E2353" s="19"/>
      <c r="F2353" s="25"/>
    </row>
    <row r="2354" s="2" customFormat="true" ht="13.5" hidden="false" customHeight="false" outlineLevel="0" collapsed="false">
      <c r="A2354" s="9" t="n">
        <v>2352</v>
      </c>
      <c r="B2354" s="25" t="s">
        <v>7216</v>
      </c>
      <c r="C2354" s="26" t="s">
        <v>7217</v>
      </c>
      <c r="D2354" s="26" t="s">
        <v>7207</v>
      </c>
      <c r="E2354" s="19"/>
      <c r="F2354" s="25"/>
    </row>
    <row r="2355" s="2" customFormat="true" ht="13.5" hidden="false" customHeight="false" outlineLevel="0" collapsed="false">
      <c r="A2355" s="9" t="n">
        <v>2353</v>
      </c>
      <c r="B2355" s="25" t="s">
        <v>7218</v>
      </c>
      <c r="C2355" s="26" t="s">
        <v>7219</v>
      </c>
      <c r="D2355" s="26" t="s">
        <v>7220</v>
      </c>
      <c r="E2355" s="19"/>
      <c r="F2355" s="25"/>
    </row>
    <row r="2356" s="2" customFormat="true" ht="13.5" hidden="false" customHeight="false" outlineLevel="0" collapsed="false">
      <c r="A2356" s="9" t="n">
        <v>2354</v>
      </c>
      <c r="B2356" s="25" t="s">
        <v>7221</v>
      </c>
      <c r="C2356" s="26" t="s">
        <v>7222</v>
      </c>
      <c r="D2356" s="26" t="s">
        <v>7220</v>
      </c>
      <c r="E2356" s="19"/>
      <c r="F2356" s="25"/>
    </row>
    <row r="2357" s="2" customFormat="true" ht="13.5" hidden="false" customHeight="false" outlineLevel="0" collapsed="false">
      <c r="A2357" s="9" t="n">
        <v>2355</v>
      </c>
      <c r="B2357" s="25" t="s">
        <v>7223</v>
      </c>
      <c r="C2357" s="26" t="s">
        <v>7224</v>
      </c>
      <c r="D2357" s="26" t="s">
        <v>7220</v>
      </c>
      <c r="E2357" s="19"/>
      <c r="F2357" s="25"/>
    </row>
    <row r="2358" s="2" customFormat="true" ht="13.5" hidden="false" customHeight="false" outlineLevel="0" collapsed="false">
      <c r="A2358" s="9" t="n">
        <v>2356</v>
      </c>
      <c r="B2358" s="25" t="s">
        <v>7225</v>
      </c>
      <c r="C2358" s="26" t="s">
        <v>7226</v>
      </c>
      <c r="D2358" s="26" t="s">
        <v>7220</v>
      </c>
      <c r="E2358" s="19"/>
      <c r="F2358" s="25"/>
    </row>
    <row r="2359" s="2" customFormat="true" ht="13.5" hidden="false" customHeight="false" outlineLevel="0" collapsed="false">
      <c r="A2359" s="9" t="n">
        <v>2357</v>
      </c>
      <c r="B2359" s="25" t="s">
        <v>7227</v>
      </c>
      <c r="C2359" s="26" t="s">
        <v>7228</v>
      </c>
      <c r="D2359" s="26" t="s">
        <v>7220</v>
      </c>
      <c r="E2359" s="19"/>
      <c r="F2359" s="25"/>
    </row>
    <row r="2360" s="2" customFormat="true" ht="13.5" hidden="false" customHeight="false" outlineLevel="0" collapsed="false">
      <c r="A2360" s="9" t="n">
        <v>2358</v>
      </c>
      <c r="B2360" s="25" t="s">
        <v>7229</v>
      </c>
      <c r="C2360" s="26" t="s">
        <v>7230</v>
      </c>
      <c r="D2360" s="26" t="s">
        <v>7231</v>
      </c>
      <c r="E2360" s="19"/>
      <c r="F2360" s="25"/>
    </row>
    <row r="2361" s="2" customFormat="true" ht="13.5" hidden="false" customHeight="false" outlineLevel="0" collapsed="false">
      <c r="A2361" s="9" t="n">
        <v>2359</v>
      </c>
      <c r="B2361" s="25" t="s">
        <v>7232</v>
      </c>
      <c r="C2361" s="26" t="s">
        <v>7233</v>
      </c>
      <c r="D2361" s="26" t="s">
        <v>7234</v>
      </c>
      <c r="E2361" s="19"/>
      <c r="F2361" s="25"/>
    </row>
    <row r="2362" s="2" customFormat="true" ht="13.5" hidden="false" customHeight="false" outlineLevel="0" collapsed="false">
      <c r="A2362" s="9" t="n">
        <v>2360</v>
      </c>
      <c r="B2362" s="25" t="s">
        <v>7235</v>
      </c>
      <c r="C2362" s="26" t="s">
        <v>7236</v>
      </c>
      <c r="D2362" s="26" t="s">
        <v>7234</v>
      </c>
      <c r="E2362" s="19"/>
      <c r="F2362" s="25"/>
    </row>
    <row r="2363" s="2" customFormat="true" ht="13.5" hidden="false" customHeight="false" outlineLevel="0" collapsed="false">
      <c r="A2363" s="9" t="n">
        <v>2361</v>
      </c>
      <c r="B2363" s="25" t="s">
        <v>7237</v>
      </c>
      <c r="C2363" s="26" t="s">
        <v>7238</v>
      </c>
      <c r="D2363" s="26" t="s">
        <v>7234</v>
      </c>
      <c r="E2363" s="19"/>
      <c r="F2363" s="25"/>
    </row>
    <row r="2364" s="2" customFormat="true" ht="13.5" hidden="false" customHeight="false" outlineLevel="0" collapsed="false">
      <c r="A2364" s="9" t="n">
        <v>2362</v>
      </c>
      <c r="B2364" s="25" t="s">
        <v>7239</v>
      </c>
      <c r="C2364" s="26" t="s">
        <v>7240</v>
      </c>
      <c r="D2364" s="26" t="s">
        <v>7241</v>
      </c>
      <c r="E2364" s="19"/>
      <c r="F2364" s="25"/>
    </row>
    <row r="2365" s="2" customFormat="true" ht="13.5" hidden="false" customHeight="false" outlineLevel="0" collapsed="false">
      <c r="A2365" s="9" t="n">
        <v>2363</v>
      </c>
      <c r="B2365" s="25" t="s">
        <v>7242</v>
      </c>
      <c r="C2365" s="26" t="s">
        <v>7243</v>
      </c>
      <c r="D2365" s="26" t="s">
        <v>7244</v>
      </c>
      <c r="E2365" s="19"/>
      <c r="F2365" s="25"/>
    </row>
    <row r="2366" s="2" customFormat="true" ht="13.5" hidden="false" customHeight="false" outlineLevel="0" collapsed="false">
      <c r="A2366" s="9" t="n">
        <v>2364</v>
      </c>
      <c r="B2366" s="25" t="s">
        <v>7245</v>
      </c>
      <c r="C2366" s="26" t="s">
        <v>7246</v>
      </c>
      <c r="D2366" s="26" t="s">
        <v>7247</v>
      </c>
      <c r="E2366" s="19"/>
      <c r="F2366" s="25"/>
    </row>
    <row r="2367" s="2" customFormat="true" ht="13.5" hidden="false" customHeight="false" outlineLevel="0" collapsed="false">
      <c r="A2367" s="9" t="n">
        <v>2365</v>
      </c>
      <c r="B2367" s="25" t="s">
        <v>7248</v>
      </c>
      <c r="C2367" s="26" t="s">
        <v>7249</v>
      </c>
      <c r="D2367" s="26" t="s">
        <v>7250</v>
      </c>
      <c r="E2367" s="19"/>
      <c r="F2367" s="25"/>
    </row>
    <row r="2368" s="2" customFormat="true" ht="13.5" hidden="false" customHeight="false" outlineLevel="0" collapsed="false">
      <c r="A2368" s="9" t="n">
        <v>2366</v>
      </c>
      <c r="B2368" s="25" t="s">
        <v>7251</v>
      </c>
      <c r="C2368" s="26" t="s">
        <v>7252</v>
      </c>
      <c r="D2368" s="26" t="s">
        <v>7253</v>
      </c>
      <c r="E2368" s="19"/>
      <c r="F2368" s="25"/>
    </row>
    <row r="2369" s="2" customFormat="true" ht="13.5" hidden="false" customHeight="false" outlineLevel="0" collapsed="false">
      <c r="A2369" s="9" t="n">
        <v>2367</v>
      </c>
      <c r="B2369" s="25" t="s">
        <v>7254</v>
      </c>
      <c r="C2369" s="26" t="s">
        <v>7255</v>
      </c>
      <c r="D2369" s="26" t="s">
        <v>7256</v>
      </c>
      <c r="E2369" s="19"/>
      <c r="F2369" s="25"/>
    </row>
    <row r="2370" s="2" customFormat="true" ht="13.5" hidden="false" customHeight="false" outlineLevel="0" collapsed="false">
      <c r="A2370" s="9" t="n">
        <v>2368</v>
      </c>
      <c r="B2370" s="25" t="s">
        <v>7257</v>
      </c>
      <c r="C2370" s="26" t="s">
        <v>7258</v>
      </c>
      <c r="D2370" s="26" t="s">
        <v>7256</v>
      </c>
      <c r="E2370" s="19"/>
      <c r="F2370" s="25"/>
    </row>
    <row r="2371" s="2" customFormat="true" ht="13.5" hidden="false" customHeight="false" outlineLevel="0" collapsed="false">
      <c r="A2371" s="9" t="n">
        <v>2369</v>
      </c>
      <c r="B2371" s="25" t="s">
        <v>7259</v>
      </c>
      <c r="C2371" s="26" t="s">
        <v>7260</v>
      </c>
      <c r="D2371" s="26" t="s">
        <v>7256</v>
      </c>
      <c r="E2371" s="19"/>
      <c r="F2371" s="25"/>
    </row>
    <row r="2372" s="2" customFormat="true" ht="13.5" hidden="false" customHeight="false" outlineLevel="0" collapsed="false">
      <c r="A2372" s="9" t="n">
        <v>2370</v>
      </c>
      <c r="B2372" s="25" t="s">
        <v>7261</v>
      </c>
      <c r="C2372" s="26" t="s">
        <v>7262</v>
      </c>
      <c r="D2372" s="26" t="s">
        <v>7256</v>
      </c>
      <c r="E2372" s="19"/>
      <c r="F2372" s="25"/>
    </row>
    <row r="2373" s="2" customFormat="true" ht="13.5" hidden="false" customHeight="false" outlineLevel="0" collapsed="false">
      <c r="A2373" s="9" t="n">
        <v>2371</v>
      </c>
      <c r="B2373" s="25" t="s">
        <v>7263</v>
      </c>
      <c r="C2373" s="26" t="s">
        <v>7264</v>
      </c>
      <c r="D2373" s="26" t="s">
        <v>7256</v>
      </c>
      <c r="E2373" s="19"/>
      <c r="F2373" s="25"/>
    </row>
    <row r="2374" s="2" customFormat="true" ht="13.5" hidden="false" customHeight="false" outlineLevel="0" collapsed="false">
      <c r="A2374" s="9" t="n">
        <v>2372</v>
      </c>
      <c r="B2374" s="25" t="s">
        <v>7265</v>
      </c>
      <c r="C2374" s="26" t="s">
        <v>7266</v>
      </c>
      <c r="D2374" s="26" t="s">
        <v>7256</v>
      </c>
      <c r="E2374" s="19"/>
      <c r="F2374" s="25"/>
    </row>
    <row r="2375" s="2" customFormat="true" ht="13.5" hidden="false" customHeight="false" outlineLevel="0" collapsed="false">
      <c r="A2375" s="9" t="n">
        <v>2373</v>
      </c>
      <c r="B2375" s="25" t="s">
        <v>7267</v>
      </c>
      <c r="C2375" s="26" t="s">
        <v>7268</v>
      </c>
      <c r="D2375" s="26" t="s">
        <v>7256</v>
      </c>
      <c r="E2375" s="19"/>
      <c r="F2375" s="25"/>
    </row>
    <row r="2376" s="2" customFormat="true" ht="13.5" hidden="false" customHeight="false" outlineLevel="0" collapsed="false">
      <c r="A2376" s="9" t="n">
        <v>2374</v>
      </c>
      <c r="B2376" s="25" t="s">
        <v>7269</v>
      </c>
      <c r="C2376" s="26" t="s">
        <v>7270</v>
      </c>
      <c r="D2376" s="26" t="s">
        <v>7271</v>
      </c>
      <c r="E2376" s="19"/>
      <c r="F2376" s="25"/>
    </row>
    <row r="2377" s="2" customFormat="true" ht="13.5" hidden="false" customHeight="false" outlineLevel="0" collapsed="false">
      <c r="A2377" s="9" t="n">
        <v>2375</v>
      </c>
      <c r="B2377" s="25" t="s">
        <v>7272</v>
      </c>
      <c r="C2377" s="26" t="s">
        <v>7273</v>
      </c>
      <c r="D2377" s="26" t="s">
        <v>7274</v>
      </c>
      <c r="E2377" s="19"/>
      <c r="F2377" s="25"/>
    </row>
    <row r="2378" s="2" customFormat="true" ht="13.5" hidden="false" customHeight="false" outlineLevel="0" collapsed="false">
      <c r="A2378" s="9" t="n">
        <v>2376</v>
      </c>
      <c r="B2378" s="25" t="s">
        <v>7275</v>
      </c>
      <c r="C2378" s="26" t="s">
        <v>7276</v>
      </c>
      <c r="D2378" s="26" t="s">
        <v>7277</v>
      </c>
      <c r="E2378" s="19"/>
      <c r="F2378" s="25"/>
    </row>
    <row r="2379" s="2" customFormat="true" ht="13.5" hidden="false" customHeight="false" outlineLevel="0" collapsed="false">
      <c r="A2379" s="9" t="n">
        <v>2377</v>
      </c>
      <c r="B2379" s="25" t="s">
        <v>7278</v>
      </c>
      <c r="C2379" s="26" t="s">
        <v>7279</v>
      </c>
      <c r="D2379" s="26" t="s">
        <v>7280</v>
      </c>
      <c r="E2379" s="19"/>
      <c r="F2379" s="25"/>
    </row>
    <row r="2380" s="2" customFormat="true" ht="13.5" hidden="false" customHeight="false" outlineLevel="0" collapsed="false">
      <c r="A2380" s="9" t="n">
        <v>2378</v>
      </c>
      <c r="B2380" s="25" t="s">
        <v>7281</v>
      </c>
      <c r="C2380" s="26" t="s">
        <v>7282</v>
      </c>
      <c r="D2380" s="26" t="s">
        <v>7283</v>
      </c>
      <c r="E2380" s="19"/>
      <c r="F2380" s="25"/>
    </row>
    <row r="2381" s="2" customFormat="true" ht="13.5" hidden="false" customHeight="false" outlineLevel="0" collapsed="false">
      <c r="A2381" s="9" t="n">
        <v>2379</v>
      </c>
      <c r="B2381" s="25" t="s">
        <v>7284</v>
      </c>
      <c r="C2381" s="26" t="s">
        <v>7285</v>
      </c>
      <c r="D2381" s="26" t="s">
        <v>7283</v>
      </c>
      <c r="E2381" s="19"/>
      <c r="F2381" s="25"/>
    </row>
    <row r="2382" s="2" customFormat="true" ht="13.5" hidden="false" customHeight="false" outlineLevel="0" collapsed="false">
      <c r="A2382" s="9" t="n">
        <v>2380</v>
      </c>
      <c r="B2382" s="25" t="s">
        <v>7286</v>
      </c>
      <c r="C2382" s="26" t="s">
        <v>7287</v>
      </c>
      <c r="D2382" s="26" t="s">
        <v>7283</v>
      </c>
      <c r="E2382" s="19"/>
      <c r="F2382" s="25"/>
    </row>
    <row r="2383" s="2" customFormat="true" ht="13.5" hidden="false" customHeight="false" outlineLevel="0" collapsed="false">
      <c r="A2383" s="9" t="n">
        <v>2381</v>
      </c>
      <c r="B2383" s="25" t="s">
        <v>7288</v>
      </c>
      <c r="C2383" s="26" t="s">
        <v>7289</v>
      </c>
      <c r="D2383" s="26" t="s">
        <v>7290</v>
      </c>
      <c r="E2383" s="19"/>
      <c r="F2383" s="25"/>
    </row>
    <row r="2384" s="2" customFormat="true" ht="13.5" hidden="false" customHeight="false" outlineLevel="0" collapsed="false">
      <c r="A2384" s="9" t="n">
        <v>2382</v>
      </c>
      <c r="B2384" s="25" t="s">
        <v>7291</v>
      </c>
      <c r="C2384" s="26" t="s">
        <v>7292</v>
      </c>
      <c r="D2384" s="26" t="s">
        <v>7290</v>
      </c>
      <c r="E2384" s="19"/>
      <c r="F2384" s="25"/>
    </row>
    <row r="2385" s="2" customFormat="true" ht="13.5" hidden="false" customHeight="false" outlineLevel="0" collapsed="false">
      <c r="A2385" s="9" t="n">
        <v>2383</v>
      </c>
      <c r="B2385" s="25" t="s">
        <v>7293</v>
      </c>
      <c r="C2385" s="26" t="s">
        <v>7294</v>
      </c>
      <c r="D2385" s="26" t="s">
        <v>7290</v>
      </c>
      <c r="E2385" s="19"/>
      <c r="F2385" s="25"/>
    </row>
    <row r="2386" s="2" customFormat="true" ht="13.5" hidden="false" customHeight="false" outlineLevel="0" collapsed="false">
      <c r="A2386" s="9" t="n">
        <v>2384</v>
      </c>
      <c r="B2386" s="25" t="s">
        <v>7295</v>
      </c>
      <c r="C2386" s="26" t="s">
        <v>7296</v>
      </c>
      <c r="D2386" s="26" t="s">
        <v>7297</v>
      </c>
      <c r="E2386" s="19"/>
      <c r="F2386" s="25"/>
    </row>
    <row r="2387" s="2" customFormat="true" ht="13.5" hidden="false" customHeight="false" outlineLevel="0" collapsed="false">
      <c r="A2387" s="9" t="n">
        <v>2385</v>
      </c>
      <c r="B2387" s="25" t="s">
        <v>7298</v>
      </c>
      <c r="C2387" s="26" t="s">
        <v>7299</v>
      </c>
      <c r="D2387" s="26" t="s">
        <v>7300</v>
      </c>
      <c r="E2387" s="19"/>
      <c r="F2387" s="25"/>
    </row>
    <row r="2388" s="2" customFormat="true" ht="13.5" hidden="false" customHeight="false" outlineLevel="0" collapsed="false">
      <c r="A2388" s="9" t="n">
        <v>2386</v>
      </c>
      <c r="B2388" s="25" t="s">
        <v>7301</v>
      </c>
      <c r="C2388" s="26" t="s">
        <v>7302</v>
      </c>
      <c r="D2388" s="26" t="s">
        <v>7303</v>
      </c>
      <c r="E2388" s="19"/>
      <c r="F2388" s="25"/>
    </row>
    <row r="2389" s="14" customFormat="true" ht="27" hidden="false" customHeight="false" outlineLevel="0" collapsed="false">
      <c r="A2389" s="9" t="n">
        <v>2387</v>
      </c>
      <c r="B2389" s="21" t="s">
        <v>7304</v>
      </c>
      <c r="C2389" s="24" t="s">
        <v>7305</v>
      </c>
      <c r="D2389" s="24" t="s">
        <v>7306</v>
      </c>
      <c r="E2389" s="10"/>
      <c r="F2389" s="21"/>
    </row>
    <row r="2390" s="2" customFormat="true" ht="13.5" hidden="false" customHeight="false" outlineLevel="0" collapsed="false">
      <c r="A2390" s="9" t="n">
        <v>2388</v>
      </c>
      <c r="B2390" s="25" t="s">
        <v>7307</v>
      </c>
      <c r="C2390" s="26" t="s">
        <v>7308</v>
      </c>
      <c r="D2390" s="26" t="s">
        <v>7309</v>
      </c>
      <c r="E2390" s="19"/>
      <c r="F2390" s="25"/>
    </row>
    <row r="2391" s="2" customFormat="true" ht="13.5" hidden="false" customHeight="false" outlineLevel="0" collapsed="false">
      <c r="A2391" s="9" t="n">
        <v>2389</v>
      </c>
      <c r="B2391" s="25" t="s">
        <v>7310</v>
      </c>
      <c r="C2391" s="26" t="s">
        <v>7311</v>
      </c>
      <c r="D2391" s="26" t="s">
        <v>7312</v>
      </c>
      <c r="E2391" s="10"/>
      <c r="F2391" s="25"/>
    </row>
    <row r="2392" s="14" customFormat="true" ht="27" hidden="false" customHeight="false" outlineLevel="0" collapsed="false">
      <c r="A2392" s="9" t="n">
        <v>2390</v>
      </c>
      <c r="B2392" s="21" t="s">
        <v>7313</v>
      </c>
      <c r="C2392" s="24" t="s">
        <v>7314</v>
      </c>
      <c r="D2392" s="22" t="s">
        <v>7315</v>
      </c>
      <c r="E2392" s="10"/>
      <c r="F2392" s="21"/>
    </row>
    <row r="2393" s="2" customFormat="true" ht="13.5" hidden="false" customHeight="false" outlineLevel="0" collapsed="false">
      <c r="A2393" s="9" t="n">
        <v>2391</v>
      </c>
      <c r="B2393" s="25" t="s">
        <v>7316</v>
      </c>
      <c r="C2393" s="26" t="s">
        <v>7317</v>
      </c>
      <c r="D2393" s="26" t="s">
        <v>7318</v>
      </c>
      <c r="E2393" s="10"/>
      <c r="F2393" s="25"/>
    </row>
    <row r="2394" s="14" customFormat="true" ht="27" hidden="false" customHeight="false" outlineLevel="0" collapsed="false">
      <c r="A2394" s="9" t="n">
        <v>2392</v>
      </c>
      <c r="B2394" s="21" t="s">
        <v>7319</v>
      </c>
      <c r="C2394" s="24" t="s">
        <v>7320</v>
      </c>
      <c r="D2394" s="22" t="s">
        <v>7321</v>
      </c>
      <c r="E2394" s="10"/>
      <c r="F2394" s="21"/>
    </row>
    <row r="2395" s="2" customFormat="true" ht="13.5" hidden="false" customHeight="false" outlineLevel="0" collapsed="false">
      <c r="A2395" s="9" t="n">
        <v>2393</v>
      </c>
      <c r="B2395" s="25" t="s">
        <v>7322</v>
      </c>
      <c r="C2395" s="26" t="s">
        <v>7323</v>
      </c>
      <c r="D2395" s="26" t="s">
        <v>7324</v>
      </c>
      <c r="E2395" s="10"/>
      <c r="F2395" s="25"/>
    </row>
    <row r="2396" s="2" customFormat="true" ht="13.5" hidden="false" customHeight="false" outlineLevel="0" collapsed="false">
      <c r="A2396" s="9" t="n">
        <v>2394</v>
      </c>
      <c r="B2396" s="25" t="s">
        <v>7325</v>
      </c>
      <c r="C2396" s="26" t="s">
        <v>7326</v>
      </c>
      <c r="D2396" s="26" t="s">
        <v>7327</v>
      </c>
      <c r="E2396" s="10"/>
      <c r="F2396" s="25"/>
    </row>
    <row r="2397" s="2" customFormat="true" ht="13.5" hidden="false" customHeight="false" outlineLevel="0" collapsed="false">
      <c r="A2397" s="9" t="n">
        <v>2395</v>
      </c>
      <c r="B2397" s="25" t="s">
        <v>7328</v>
      </c>
      <c r="C2397" s="26" t="s">
        <v>7329</v>
      </c>
      <c r="D2397" s="26" t="s">
        <v>7330</v>
      </c>
      <c r="E2397" s="10"/>
      <c r="F2397" s="25"/>
    </row>
    <row r="2398" s="2" customFormat="true" ht="13.5" hidden="false" customHeight="false" outlineLevel="0" collapsed="false">
      <c r="A2398" s="9" t="n">
        <v>2396</v>
      </c>
      <c r="B2398" s="25" t="s">
        <v>7331</v>
      </c>
      <c r="C2398" s="26" t="s">
        <v>7332</v>
      </c>
      <c r="D2398" s="26" t="s">
        <v>7333</v>
      </c>
      <c r="E2398" s="10"/>
      <c r="F2398" s="25"/>
    </row>
    <row r="2399" s="2" customFormat="true" ht="13.5" hidden="false" customHeight="false" outlineLevel="0" collapsed="false">
      <c r="A2399" s="9" t="n">
        <v>2397</v>
      </c>
      <c r="B2399" s="25" t="s">
        <v>7334</v>
      </c>
      <c r="C2399" s="26" t="s">
        <v>7335</v>
      </c>
      <c r="D2399" s="26" t="s">
        <v>7336</v>
      </c>
      <c r="E2399" s="10"/>
      <c r="F2399" s="25"/>
    </row>
    <row r="2400" s="2" customFormat="true" ht="13.5" hidden="false" customHeight="false" outlineLevel="0" collapsed="false">
      <c r="A2400" s="9" t="n">
        <v>2398</v>
      </c>
      <c r="B2400" s="25" t="s">
        <v>7337</v>
      </c>
      <c r="C2400" s="26" t="s">
        <v>7338</v>
      </c>
      <c r="D2400" s="26" t="s">
        <v>7339</v>
      </c>
      <c r="E2400" s="10"/>
      <c r="F2400" s="25"/>
    </row>
    <row r="2401" s="2" customFormat="true" ht="13.5" hidden="false" customHeight="false" outlineLevel="0" collapsed="false">
      <c r="A2401" s="9" t="n">
        <v>2399</v>
      </c>
      <c r="B2401" s="25" t="s">
        <v>7340</v>
      </c>
      <c r="C2401" s="26" t="s">
        <v>7341</v>
      </c>
      <c r="D2401" s="26" t="s">
        <v>7339</v>
      </c>
      <c r="E2401" s="10"/>
      <c r="F2401" s="25"/>
    </row>
    <row r="2402" s="2" customFormat="true" ht="13.5" hidden="false" customHeight="false" outlineLevel="0" collapsed="false">
      <c r="A2402" s="9" t="n">
        <v>2400</v>
      </c>
      <c r="B2402" s="25" t="s">
        <v>7342</v>
      </c>
      <c r="C2402" s="26" t="s">
        <v>7343</v>
      </c>
      <c r="D2402" s="26" t="s">
        <v>7344</v>
      </c>
      <c r="E2402" s="10"/>
      <c r="F2402" s="25"/>
    </row>
    <row r="2403" s="2" customFormat="true" ht="13.5" hidden="false" customHeight="false" outlineLevel="0" collapsed="false">
      <c r="A2403" s="9" t="n">
        <v>2401</v>
      </c>
      <c r="B2403" s="25" t="s">
        <v>7345</v>
      </c>
      <c r="C2403" s="26" t="s">
        <v>7346</v>
      </c>
      <c r="D2403" s="26" t="s">
        <v>7347</v>
      </c>
      <c r="E2403" s="10"/>
      <c r="F2403" s="25"/>
    </row>
    <row r="2404" s="2" customFormat="true" ht="13.5" hidden="false" customHeight="false" outlineLevel="0" collapsed="false">
      <c r="A2404" s="9" t="n">
        <v>2402</v>
      </c>
      <c r="B2404" s="25" t="s">
        <v>7348</v>
      </c>
      <c r="C2404" s="26" t="s">
        <v>7349</v>
      </c>
      <c r="D2404" s="26" t="s">
        <v>7350</v>
      </c>
      <c r="E2404" s="10"/>
      <c r="F2404" s="25"/>
    </row>
    <row r="2405" s="2" customFormat="true" ht="13.5" hidden="false" customHeight="false" outlineLevel="0" collapsed="false">
      <c r="A2405" s="9" t="n">
        <v>2403</v>
      </c>
      <c r="B2405" s="25" t="s">
        <v>7351</v>
      </c>
      <c r="C2405" s="26" t="s">
        <v>7352</v>
      </c>
      <c r="D2405" s="26" t="s">
        <v>7353</v>
      </c>
      <c r="E2405" s="10"/>
      <c r="F2405" s="25"/>
    </row>
    <row r="2406" s="2" customFormat="true" ht="13.5" hidden="false" customHeight="false" outlineLevel="0" collapsed="false">
      <c r="A2406" s="9" t="n">
        <v>2404</v>
      </c>
      <c r="B2406" s="25" t="s">
        <v>7354</v>
      </c>
      <c r="C2406" s="26" t="s">
        <v>7355</v>
      </c>
      <c r="D2406" s="26" t="s">
        <v>7356</v>
      </c>
      <c r="E2406" s="10"/>
      <c r="F2406" s="25"/>
    </row>
    <row r="2407" s="2" customFormat="true" ht="13.5" hidden="false" customHeight="false" outlineLevel="0" collapsed="false">
      <c r="A2407" s="9" t="n">
        <v>2405</v>
      </c>
      <c r="B2407" s="25" t="s">
        <v>7357</v>
      </c>
      <c r="C2407" s="26" t="s">
        <v>7358</v>
      </c>
      <c r="D2407" s="26" t="s">
        <v>7359</v>
      </c>
      <c r="E2407" s="10"/>
      <c r="F2407" s="25"/>
    </row>
    <row r="2408" s="2" customFormat="true" ht="13.5" hidden="false" customHeight="false" outlineLevel="0" collapsed="false">
      <c r="A2408" s="9" t="n">
        <v>2406</v>
      </c>
      <c r="B2408" s="25" t="s">
        <v>7360</v>
      </c>
      <c r="C2408" s="26" t="s">
        <v>7361</v>
      </c>
      <c r="D2408" s="26" t="s">
        <v>7362</v>
      </c>
      <c r="E2408" s="10"/>
      <c r="F2408" s="25"/>
    </row>
    <row r="2409" s="2" customFormat="true" ht="13.5" hidden="false" customHeight="false" outlineLevel="0" collapsed="false">
      <c r="A2409" s="9" t="n">
        <v>2407</v>
      </c>
      <c r="B2409" s="25" t="s">
        <v>7363</v>
      </c>
      <c r="C2409" s="26" t="s">
        <v>7364</v>
      </c>
      <c r="D2409" s="26" t="s">
        <v>7365</v>
      </c>
      <c r="E2409" s="10"/>
      <c r="F2409" s="25"/>
    </row>
    <row r="2410" s="2" customFormat="true" ht="13.5" hidden="false" customHeight="false" outlineLevel="0" collapsed="false">
      <c r="A2410" s="9" t="n">
        <v>2408</v>
      </c>
      <c r="B2410" s="25" t="s">
        <v>7366</v>
      </c>
      <c r="C2410" s="26" t="s">
        <v>7367</v>
      </c>
      <c r="D2410" s="26" t="s">
        <v>7368</v>
      </c>
      <c r="E2410" s="10"/>
      <c r="F2410" s="25"/>
    </row>
    <row r="2411" s="2" customFormat="true" ht="13.5" hidden="false" customHeight="false" outlineLevel="0" collapsed="false">
      <c r="A2411" s="9" t="n">
        <v>2409</v>
      </c>
      <c r="B2411" s="25" t="s">
        <v>7369</v>
      </c>
      <c r="C2411" s="26" t="s">
        <v>7370</v>
      </c>
      <c r="D2411" s="26" t="s">
        <v>7371</v>
      </c>
      <c r="E2411" s="10"/>
      <c r="F2411" s="25"/>
    </row>
    <row r="2412" s="2" customFormat="true" ht="13.5" hidden="false" customHeight="false" outlineLevel="0" collapsed="false">
      <c r="A2412" s="9" t="n">
        <v>2410</v>
      </c>
      <c r="B2412" s="25" t="s">
        <v>7372</v>
      </c>
      <c r="C2412" s="26" t="s">
        <v>7373</v>
      </c>
      <c r="D2412" s="26" t="s">
        <v>7374</v>
      </c>
      <c r="E2412" s="10"/>
      <c r="F2412" s="25"/>
    </row>
    <row r="2413" s="2" customFormat="true" ht="13.5" hidden="false" customHeight="false" outlineLevel="0" collapsed="false">
      <c r="A2413" s="9" t="n">
        <v>2411</v>
      </c>
      <c r="B2413" s="25" t="s">
        <v>7375</v>
      </c>
      <c r="C2413" s="26" t="s">
        <v>7376</v>
      </c>
      <c r="D2413" s="26" t="s">
        <v>7377</v>
      </c>
      <c r="E2413" s="10"/>
      <c r="F2413" s="25"/>
    </row>
    <row r="2414" s="2" customFormat="true" ht="13.5" hidden="false" customHeight="false" outlineLevel="0" collapsed="false">
      <c r="A2414" s="9" t="n">
        <v>2412</v>
      </c>
      <c r="B2414" s="25" t="s">
        <v>7378</v>
      </c>
      <c r="C2414" s="26" t="s">
        <v>7379</v>
      </c>
      <c r="D2414" s="26" t="s">
        <v>7380</v>
      </c>
      <c r="E2414" s="10"/>
      <c r="F2414" s="25"/>
    </row>
    <row r="2415" s="2" customFormat="true" ht="13.5" hidden="false" customHeight="false" outlineLevel="0" collapsed="false">
      <c r="A2415" s="9" t="n">
        <v>2413</v>
      </c>
      <c r="B2415" s="25" t="s">
        <v>7381</v>
      </c>
      <c r="C2415" s="26" t="s">
        <v>7382</v>
      </c>
      <c r="D2415" s="26" t="s">
        <v>7383</v>
      </c>
      <c r="E2415" s="10"/>
      <c r="F2415" s="25"/>
    </row>
    <row r="2416" s="2" customFormat="true" ht="13.5" hidden="false" customHeight="false" outlineLevel="0" collapsed="false">
      <c r="A2416" s="9" t="n">
        <v>2414</v>
      </c>
      <c r="B2416" s="25" t="s">
        <v>7384</v>
      </c>
      <c r="C2416" s="26" t="s">
        <v>7385</v>
      </c>
      <c r="D2416" s="26" t="s">
        <v>7386</v>
      </c>
      <c r="E2416" s="10"/>
      <c r="F2416" s="25"/>
    </row>
    <row r="2417" s="2" customFormat="true" ht="13.5" hidden="false" customHeight="false" outlineLevel="0" collapsed="false">
      <c r="A2417" s="9" t="n">
        <v>2415</v>
      </c>
      <c r="B2417" s="25" t="s">
        <v>7387</v>
      </c>
      <c r="C2417" s="26" t="s">
        <v>7388</v>
      </c>
      <c r="D2417" s="26" t="s">
        <v>7386</v>
      </c>
      <c r="E2417" s="10"/>
      <c r="F2417" s="25"/>
    </row>
    <row r="2418" s="2" customFormat="true" ht="13.5" hidden="false" customHeight="false" outlineLevel="0" collapsed="false">
      <c r="A2418" s="9" t="n">
        <v>2416</v>
      </c>
      <c r="B2418" s="25" t="s">
        <v>7389</v>
      </c>
      <c r="C2418" s="26" t="s">
        <v>7390</v>
      </c>
      <c r="D2418" s="26" t="s">
        <v>7391</v>
      </c>
      <c r="E2418" s="10"/>
      <c r="F2418" s="25"/>
    </row>
    <row r="2419" s="2" customFormat="true" ht="13.5" hidden="false" customHeight="false" outlineLevel="0" collapsed="false">
      <c r="A2419" s="9" t="n">
        <v>2417</v>
      </c>
      <c r="B2419" s="25" t="s">
        <v>7392</v>
      </c>
      <c r="C2419" s="26" t="s">
        <v>7393</v>
      </c>
      <c r="D2419" s="26" t="s">
        <v>7394</v>
      </c>
      <c r="E2419" s="10"/>
      <c r="F2419" s="25"/>
    </row>
    <row r="2420" s="2" customFormat="true" ht="13.5" hidden="false" customHeight="false" outlineLevel="0" collapsed="false">
      <c r="A2420" s="9" t="n">
        <v>2418</v>
      </c>
      <c r="B2420" s="25" t="s">
        <v>7395</v>
      </c>
      <c r="C2420" s="26" t="s">
        <v>7396</v>
      </c>
      <c r="D2420" s="26" t="s">
        <v>7394</v>
      </c>
      <c r="E2420" s="10"/>
      <c r="F2420" s="25"/>
    </row>
    <row r="2421" s="2" customFormat="true" ht="13.5" hidden="false" customHeight="false" outlineLevel="0" collapsed="false">
      <c r="A2421" s="9" t="n">
        <v>2419</v>
      </c>
      <c r="B2421" s="25" t="s">
        <v>7397</v>
      </c>
      <c r="C2421" s="26" t="s">
        <v>7398</v>
      </c>
      <c r="D2421" s="26" t="s">
        <v>7394</v>
      </c>
      <c r="E2421" s="10"/>
      <c r="F2421" s="25"/>
    </row>
    <row r="2422" s="2" customFormat="true" ht="13.5" hidden="false" customHeight="false" outlineLevel="0" collapsed="false">
      <c r="A2422" s="9" t="n">
        <v>2420</v>
      </c>
      <c r="B2422" s="25" t="s">
        <v>7399</v>
      </c>
      <c r="C2422" s="26" t="s">
        <v>7400</v>
      </c>
      <c r="D2422" s="26" t="s">
        <v>7401</v>
      </c>
      <c r="E2422" s="10"/>
      <c r="F2422" s="25"/>
    </row>
    <row r="2423" s="2" customFormat="true" ht="13.5" hidden="false" customHeight="false" outlineLevel="0" collapsed="false">
      <c r="A2423" s="9" t="n">
        <v>2421</v>
      </c>
      <c r="B2423" s="25" t="s">
        <v>7402</v>
      </c>
      <c r="C2423" s="26" t="s">
        <v>7403</v>
      </c>
      <c r="D2423" s="26" t="s">
        <v>7401</v>
      </c>
      <c r="E2423" s="10"/>
      <c r="F2423" s="25"/>
    </row>
    <row r="2424" s="2" customFormat="true" ht="13.5" hidden="false" customHeight="false" outlineLevel="0" collapsed="false">
      <c r="A2424" s="9" t="n">
        <v>2422</v>
      </c>
      <c r="B2424" s="25" t="s">
        <v>7404</v>
      </c>
      <c r="C2424" s="26" t="s">
        <v>7405</v>
      </c>
      <c r="D2424" s="26" t="s">
        <v>7401</v>
      </c>
      <c r="E2424" s="10"/>
      <c r="F2424" s="25"/>
    </row>
    <row r="2425" s="2" customFormat="true" ht="13.5" hidden="false" customHeight="false" outlineLevel="0" collapsed="false">
      <c r="A2425" s="9" t="n">
        <v>2423</v>
      </c>
      <c r="B2425" s="25" t="s">
        <v>7406</v>
      </c>
      <c r="C2425" s="26" t="s">
        <v>7407</v>
      </c>
      <c r="D2425" s="26" t="s">
        <v>7401</v>
      </c>
      <c r="E2425" s="10"/>
      <c r="F2425" s="25"/>
    </row>
    <row r="2426" s="2" customFormat="true" ht="13.5" hidden="false" customHeight="false" outlineLevel="0" collapsed="false">
      <c r="A2426" s="9" t="n">
        <v>2424</v>
      </c>
      <c r="B2426" s="25" t="s">
        <v>7408</v>
      </c>
      <c r="C2426" s="26" t="s">
        <v>7409</v>
      </c>
      <c r="D2426" s="26" t="s">
        <v>7410</v>
      </c>
      <c r="E2426" s="10"/>
      <c r="F2426" s="25"/>
    </row>
    <row r="2427" s="2" customFormat="true" ht="13.5" hidden="false" customHeight="false" outlineLevel="0" collapsed="false">
      <c r="A2427" s="9" t="n">
        <v>2425</v>
      </c>
      <c r="B2427" s="25" t="s">
        <v>7411</v>
      </c>
      <c r="C2427" s="26" t="s">
        <v>7412</v>
      </c>
      <c r="D2427" s="26" t="s">
        <v>7413</v>
      </c>
      <c r="E2427" s="10"/>
      <c r="F2427" s="25"/>
    </row>
    <row r="2428" s="2" customFormat="true" ht="13.5" hidden="false" customHeight="false" outlineLevel="0" collapsed="false">
      <c r="A2428" s="9" t="n">
        <v>2426</v>
      </c>
      <c r="B2428" s="25" t="s">
        <v>7414</v>
      </c>
      <c r="C2428" s="26" t="s">
        <v>7415</v>
      </c>
      <c r="D2428" s="26" t="s">
        <v>7416</v>
      </c>
      <c r="E2428" s="10"/>
      <c r="F2428" s="25"/>
    </row>
    <row r="2429" s="2" customFormat="true" ht="13.5" hidden="false" customHeight="false" outlineLevel="0" collapsed="false">
      <c r="A2429" s="9" t="n">
        <v>2427</v>
      </c>
      <c r="B2429" s="25" t="s">
        <v>7417</v>
      </c>
      <c r="C2429" s="26" t="s">
        <v>7418</v>
      </c>
      <c r="D2429" s="26" t="s">
        <v>7419</v>
      </c>
      <c r="E2429" s="10"/>
      <c r="F2429" s="25"/>
    </row>
    <row r="2430" s="2" customFormat="true" ht="13.5" hidden="false" customHeight="false" outlineLevel="0" collapsed="false">
      <c r="A2430" s="9" t="n">
        <v>2428</v>
      </c>
      <c r="B2430" s="25" t="s">
        <v>7420</v>
      </c>
      <c r="C2430" s="26" t="s">
        <v>7421</v>
      </c>
      <c r="D2430" s="26" t="s">
        <v>7422</v>
      </c>
      <c r="E2430" s="10"/>
      <c r="F2430" s="25"/>
    </row>
    <row r="2431" s="2" customFormat="true" ht="13.5" hidden="false" customHeight="false" outlineLevel="0" collapsed="false">
      <c r="A2431" s="9" t="n">
        <v>2429</v>
      </c>
      <c r="B2431" s="25" t="s">
        <v>7423</v>
      </c>
      <c r="C2431" s="26" t="s">
        <v>7424</v>
      </c>
      <c r="D2431" s="26" t="s">
        <v>7425</v>
      </c>
      <c r="E2431" s="10"/>
      <c r="F2431" s="25"/>
    </row>
    <row r="2432" s="2" customFormat="true" ht="13.5" hidden="false" customHeight="false" outlineLevel="0" collapsed="false">
      <c r="A2432" s="9" t="n">
        <v>2430</v>
      </c>
      <c r="B2432" s="25" t="s">
        <v>7426</v>
      </c>
      <c r="C2432" s="26" t="s">
        <v>7427</v>
      </c>
      <c r="D2432" s="26" t="s">
        <v>7428</v>
      </c>
      <c r="E2432" s="10"/>
      <c r="F2432" s="25"/>
    </row>
    <row r="2433" s="2" customFormat="true" ht="13.5" hidden="false" customHeight="false" outlineLevel="0" collapsed="false">
      <c r="A2433" s="9" t="n">
        <v>2431</v>
      </c>
      <c r="B2433" s="25" t="s">
        <v>7429</v>
      </c>
      <c r="C2433" s="26" t="s">
        <v>7430</v>
      </c>
      <c r="D2433" s="26" t="s">
        <v>7431</v>
      </c>
      <c r="E2433" s="10"/>
      <c r="F2433" s="25"/>
    </row>
    <row r="2434" s="2" customFormat="true" ht="13.5" hidden="false" customHeight="false" outlineLevel="0" collapsed="false">
      <c r="A2434" s="9" t="n">
        <v>2432</v>
      </c>
      <c r="B2434" s="25" t="s">
        <v>7432</v>
      </c>
      <c r="C2434" s="26" t="s">
        <v>7433</v>
      </c>
      <c r="D2434" s="26" t="s">
        <v>7434</v>
      </c>
      <c r="E2434" s="10"/>
      <c r="F2434" s="25"/>
    </row>
    <row r="2435" s="2" customFormat="true" ht="13.5" hidden="false" customHeight="false" outlineLevel="0" collapsed="false">
      <c r="A2435" s="9" t="n">
        <v>2433</v>
      </c>
      <c r="B2435" s="25" t="s">
        <v>7435</v>
      </c>
      <c r="C2435" s="26" t="s">
        <v>7436</v>
      </c>
      <c r="D2435" s="26" t="s">
        <v>7437</v>
      </c>
      <c r="E2435" s="10"/>
      <c r="F2435" s="25"/>
    </row>
    <row r="2436" s="2" customFormat="true" ht="13.5" hidden="false" customHeight="false" outlineLevel="0" collapsed="false">
      <c r="A2436" s="9" t="n">
        <v>2434</v>
      </c>
      <c r="B2436" s="25" t="s">
        <v>7438</v>
      </c>
      <c r="C2436" s="26" t="s">
        <v>7439</v>
      </c>
      <c r="D2436" s="26" t="s">
        <v>7440</v>
      </c>
      <c r="E2436" s="10"/>
      <c r="F2436" s="25"/>
    </row>
    <row r="2437" s="2" customFormat="true" ht="13.5" hidden="false" customHeight="false" outlineLevel="0" collapsed="false">
      <c r="A2437" s="9" t="n">
        <v>2435</v>
      </c>
      <c r="B2437" s="25" t="s">
        <v>7441</v>
      </c>
      <c r="C2437" s="26" t="s">
        <v>7442</v>
      </c>
      <c r="D2437" s="26" t="s">
        <v>7443</v>
      </c>
      <c r="E2437" s="10"/>
      <c r="F2437" s="25"/>
    </row>
    <row r="2438" s="2" customFormat="true" ht="13.5" hidden="false" customHeight="false" outlineLevel="0" collapsed="false">
      <c r="A2438" s="9" t="n">
        <v>2436</v>
      </c>
      <c r="B2438" s="25" t="s">
        <v>7444</v>
      </c>
      <c r="C2438" s="26" t="s">
        <v>7445</v>
      </c>
      <c r="D2438" s="26" t="s">
        <v>7446</v>
      </c>
      <c r="E2438" s="10"/>
      <c r="F2438" s="25"/>
    </row>
    <row r="2439" s="2" customFormat="true" ht="13.5" hidden="false" customHeight="false" outlineLevel="0" collapsed="false">
      <c r="A2439" s="9" t="n">
        <v>2437</v>
      </c>
      <c r="B2439" s="25" t="s">
        <v>7447</v>
      </c>
      <c r="C2439" s="26" t="s">
        <v>7448</v>
      </c>
      <c r="D2439" s="26" t="s">
        <v>7446</v>
      </c>
      <c r="E2439" s="10"/>
      <c r="F2439" s="25"/>
    </row>
    <row r="2440" s="2" customFormat="true" ht="13.5" hidden="false" customHeight="false" outlineLevel="0" collapsed="false">
      <c r="A2440" s="9" t="n">
        <v>2438</v>
      </c>
      <c r="B2440" s="25" t="s">
        <v>7449</v>
      </c>
      <c r="C2440" s="26" t="s">
        <v>7450</v>
      </c>
      <c r="D2440" s="26" t="s">
        <v>7451</v>
      </c>
      <c r="E2440" s="10"/>
      <c r="F2440" s="25"/>
    </row>
    <row r="2441" s="2" customFormat="true" ht="13.5" hidden="false" customHeight="false" outlineLevel="0" collapsed="false">
      <c r="A2441" s="9" t="n">
        <v>2439</v>
      </c>
      <c r="B2441" s="25" t="s">
        <v>7452</v>
      </c>
      <c r="C2441" s="26" t="s">
        <v>7453</v>
      </c>
      <c r="D2441" s="26" t="s">
        <v>7454</v>
      </c>
      <c r="E2441" s="10"/>
      <c r="F2441" s="25"/>
    </row>
    <row r="2442" s="2" customFormat="true" ht="13.5" hidden="false" customHeight="false" outlineLevel="0" collapsed="false">
      <c r="A2442" s="9" t="n">
        <v>2440</v>
      </c>
      <c r="B2442" s="25" t="s">
        <v>7455</v>
      </c>
      <c r="C2442" s="26" t="s">
        <v>7456</v>
      </c>
      <c r="D2442" s="26" t="s">
        <v>7454</v>
      </c>
      <c r="E2442" s="10"/>
      <c r="F2442" s="25"/>
    </row>
    <row r="2443" s="2" customFormat="true" ht="13.5" hidden="false" customHeight="false" outlineLevel="0" collapsed="false">
      <c r="A2443" s="9" t="n">
        <v>2441</v>
      </c>
      <c r="B2443" s="25" t="s">
        <v>7457</v>
      </c>
      <c r="C2443" s="26" t="s">
        <v>7458</v>
      </c>
      <c r="D2443" s="26" t="s">
        <v>7459</v>
      </c>
      <c r="E2443" s="10"/>
      <c r="F2443" s="25"/>
    </row>
    <row r="2444" s="2" customFormat="true" ht="13.5" hidden="false" customHeight="false" outlineLevel="0" collapsed="false">
      <c r="A2444" s="9" t="n">
        <v>2442</v>
      </c>
      <c r="B2444" s="25" t="s">
        <v>7460</v>
      </c>
      <c r="C2444" s="26" t="s">
        <v>7461</v>
      </c>
      <c r="D2444" s="26" t="s">
        <v>7462</v>
      </c>
      <c r="E2444" s="10"/>
      <c r="F2444" s="25"/>
    </row>
    <row r="2445" s="2" customFormat="true" ht="13.5" hidden="false" customHeight="false" outlineLevel="0" collapsed="false">
      <c r="A2445" s="9" t="n">
        <v>2443</v>
      </c>
      <c r="B2445" s="25" t="s">
        <v>7463</v>
      </c>
      <c r="C2445" s="26" t="s">
        <v>7464</v>
      </c>
      <c r="D2445" s="26" t="s">
        <v>7462</v>
      </c>
      <c r="E2445" s="10"/>
      <c r="F2445" s="25"/>
    </row>
    <row r="2446" s="2" customFormat="true" ht="13.5" hidden="false" customHeight="false" outlineLevel="0" collapsed="false">
      <c r="A2446" s="9" t="n">
        <v>2444</v>
      </c>
      <c r="B2446" s="25" t="s">
        <v>7465</v>
      </c>
      <c r="C2446" s="26" t="s">
        <v>7466</v>
      </c>
      <c r="D2446" s="26" t="s">
        <v>7462</v>
      </c>
      <c r="E2446" s="10"/>
      <c r="F2446" s="25"/>
    </row>
    <row r="2447" s="2" customFormat="true" ht="13.5" hidden="false" customHeight="false" outlineLevel="0" collapsed="false">
      <c r="A2447" s="9" t="n">
        <v>2445</v>
      </c>
      <c r="B2447" s="25" t="s">
        <v>7467</v>
      </c>
      <c r="C2447" s="26" t="s">
        <v>7468</v>
      </c>
      <c r="D2447" s="26" t="s">
        <v>7469</v>
      </c>
      <c r="E2447" s="10"/>
      <c r="F2447" s="25"/>
      <c r="G2447" s="12"/>
    </row>
    <row r="2448" s="2" customFormat="true" ht="13.5" hidden="false" customHeight="false" outlineLevel="0" collapsed="false">
      <c r="A2448" s="9" t="n">
        <v>2446</v>
      </c>
      <c r="B2448" s="25" t="s">
        <v>7470</v>
      </c>
      <c r="C2448" s="26" t="s">
        <v>7471</v>
      </c>
      <c r="D2448" s="26" t="s">
        <v>7472</v>
      </c>
      <c r="E2448" s="10"/>
      <c r="F2448" s="25"/>
      <c r="G2448" s="12"/>
    </row>
    <row r="2449" s="2" customFormat="true" ht="13.5" hidden="false" customHeight="false" outlineLevel="0" collapsed="false">
      <c r="A2449" s="9" t="n">
        <v>2447</v>
      </c>
      <c r="B2449" s="25" t="s">
        <v>7473</v>
      </c>
      <c r="C2449" s="26" t="s">
        <v>7474</v>
      </c>
      <c r="D2449" s="26" t="s">
        <v>7475</v>
      </c>
      <c r="E2449" s="10"/>
      <c r="F2449" s="25"/>
      <c r="G2449" s="12"/>
    </row>
    <row r="2450" s="2" customFormat="true" ht="13.5" hidden="false" customHeight="false" outlineLevel="0" collapsed="false">
      <c r="A2450" s="9" t="n">
        <v>2448</v>
      </c>
      <c r="B2450" s="25" t="s">
        <v>7476</v>
      </c>
      <c r="C2450" s="26" t="s">
        <v>7477</v>
      </c>
      <c r="D2450" s="26" t="s">
        <v>7478</v>
      </c>
      <c r="E2450" s="10"/>
      <c r="F2450" s="25"/>
      <c r="G2450" s="12"/>
    </row>
    <row r="2451" s="2" customFormat="true" ht="13.5" hidden="false" customHeight="false" outlineLevel="0" collapsed="false">
      <c r="A2451" s="9" t="n">
        <v>2449</v>
      </c>
      <c r="B2451" s="25" t="s">
        <v>7479</v>
      </c>
      <c r="C2451" s="26" t="s">
        <v>7480</v>
      </c>
      <c r="D2451" s="26" t="s">
        <v>7481</v>
      </c>
      <c r="E2451" s="10"/>
      <c r="F2451" s="25"/>
      <c r="G2451" s="12"/>
    </row>
    <row r="2452" s="2" customFormat="true" ht="13.5" hidden="false" customHeight="false" outlineLevel="0" collapsed="false">
      <c r="A2452" s="9" t="n">
        <v>2450</v>
      </c>
      <c r="B2452" s="25" t="s">
        <v>7482</v>
      </c>
      <c r="C2452" s="26" t="s">
        <v>7483</v>
      </c>
      <c r="D2452" s="26" t="s">
        <v>7484</v>
      </c>
      <c r="E2452" s="10"/>
      <c r="F2452" s="25"/>
      <c r="G2452" s="12"/>
    </row>
    <row r="2453" s="2" customFormat="true" ht="13.5" hidden="false" customHeight="false" outlineLevel="0" collapsed="false">
      <c r="A2453" s="9" t="n">
        <v>2451</v>
      </c>
      <c r="B2453" s="25" t="s">
        <v>7485</v>
      </c>
      <c r="C2453" s="26" t="s">
        <v>7486</v>
      </c>
      <c r="D2453" s="26" t="s">
        <v>7487</v>
      </c>
      <c r="E2453" s="10"/>
      <c r="F2453" s="25"/>
      <c r="G2453" s="12"/>
    </row>
    <row r="2454" s="2" customFormat="true" ht="13.5" hidden="false" customHeight="false" outlineLevel="0" collapsed="false">
      <c r="A2454" s="9" t="n">
        <v>2452</v>
      </c>
      <c r="B2454" s="25" t="s">
        <v>7488</v>
      </c>
      <c r="C2454" s="26" t="s">
        <v>7489</v>
      </c>
      <c r="D2454" s="26" t="s">
        <v>7490</v>
      </c>
      <c r="E2454" s="10"/>
      <c r="F2454" s="25"/>
      <c r="G2454" s="12"/>
    </row>
    <row r="2455" s="2" customFormat="true" ht="13.5" hidden="false" customHeight="false" outlineLevel="0" collapsed="false">
      <c r="A2455" s="9" t="n">
        <v>2453</v>
      </c>
      <c r="B2455" s="25" t="s">
        <v>7491</v>
      </c>
      <c r="C2455" s="26" t="s">
        <v>7492</v>
      </c>
      <c r="D2455" s="26" t="s">
        <v>7490</v>
      </c>
      <c r="E2455" s="10"/>
      <c r="F2455" s="25"/>
      <c r="G2455" s="12"/>
    </row>
    <row r="2456" s="2" customFormat="true" ht="13.5" hidden="false" customHeight="false" outlineLevel="0" collapsed="false">
      <c r="A2456" s="9" t="n">
        <v>2454</v>
      </c>
      <c r="B2456" s="25" t="s">
        <v>7493</v>
      </c>
      <c r="C2456" s="26" t="s">
        <v>7494</v>
      </c>
      <c r="D2456" s="26" t="s">
        <v>7495</v>
      </c>
      <c r="E2456" s="10"/>
      <c r="F2456" s="25"/>
      <c r="G2456" s="12"/>
    </row>
    <row r="2457" s="2" customFormat="true" ht="13.5" hidden="false" customHeight="false" outlineLevel="0" collapsed="false">
      <c r="A2457" s="9" t="n">
        <v>2455</v>
      </c>
      <c r="B2457" s="25" t="s">
        <v>7496</v>
      </c>
      <c r="C2457" s="26" t="s">
        <v>7497</v>
      </c>
      <c r="D2457" s="26" t="s">
        <v>7498</v>
      </c>
      <c r="E2457" s="10"/>
      <c r="F2457" s="25"/>
      <c r="G2457" s="12"/>
    </row>
    <row r="2458" s="2" customFormat="true" ht="13.5" hidden="false" customHeight="false" outlineLevel="0" collapsed="false">
      <c r="A2458" s="9" t="n">
        <v>2456</v>
      </c>
      <c r="B2458" s="25" t="s">
        <v>7499</v>
      </c>
      <c r="C2458" s="26" t="s">
        <v>7500</v>
      </c>
      <c r="D2458" s="26" t="s">
        <v>7501</v>
      </c>
      <c r="E2458" s="19"/>
      <c r="F2458" s="25"/>
      <c r="G2458" s="23"/>
    </row>
    <row r="2459" s="2" customFormat="true" ht="13.5" hidden="false" customHeight="false" outlineLevel="0" collapsed="false">
      <c r="A2459" s="9" t="n">
        <v>2457</v>
      </c>
      <c r="B2459" s="25" t="s">
        <v>7502</v>
      </c>
      <c r="C2459" s="26" t="s">
        <v>7503</v>
      </c>
      <c r="D2459" s="26" t="s">
        <v>7504</v>
      </c>
      <c r="E2459" s="19"/>
      <c r="F2459" s="25"/>
      <c r="G2459" s="23"/>
    </row>
    <row r="2460" s="2" customFormat="true" ht="13.5" hidden="false" customHeight="false" outlineLevel="0" collapsed="false">
      <c r="A2460" s="9" t="n">
        <v>2458</v>
      </c>
      <c r="B2460" s="25" t="s">
        <v>7505</v>
      </c>
      <c r="C2460" s="26" t="s">
        <v>7506</v>
      </c>
      <c r="D2460" s="26" t="s">
        <v>7507</v>
      </c>
      <c r="E2460" s="19"/>
      <c r="F2460" s="25"/>
      <c r="G2460" s="23"/>
    </row>
    <row r="2461" s="2" customFormat="true" ht="13.5" hidden="false" customHeight="false" outlineLevel="0" collapsed="false">
      <c r="A2461" s="9" t="n">
        <v>2459</v>
      </c>
      <c r="B2461" s="25" t="s">
        <v>7508</v>
      </c>
      <c r="C2461" s="26" t="s">
        <v>7509</v>
      </c>
      <c r="D2461" s="26" t="s">
        <v>7510</v>
      </c>
      <c r="E2461" s="19"/>
      <c r="F2461" s="25"/>
      <c r="G2461" s="23"/>
    </row>
    <row r="2462" s="2" customFormat="true" ht="13.5" hidden="false" customHeight="false" outlineLevel="0" collapsed="false">
      <c r="A2462" s="9" t="n">
        <v>2460</v>
      </c>
      <c r="B2462" s="25" t="s">
        <v>7511</v>
      </c>
      <c r="C2462" s="26" t="s">
        <v>7512</v>
      </c>
      <c r="D2462" s="26" t="s">
        <v>7513</v>
      </c>
      <c r="E2462" s="19"/>
      <c r="F2462" s="25"/>
      <c r="G2462" s="23"/>
    </row>
    <row r="2463" s="2" customFormat="true" ht="13.5" hidden="false" customHeight="false" outlineLevel="0" collapsed="false">
      <c r="A2463" s="9" t="n">
        <v>2461</v>
      </c>
      <c r="B2463" s="25" t="s">
        <v>7514</v>
      </c>
      <c r="C2463" s="26" t="s">
        <v>7515</v>
      </c>
      <c r="D2463" s="26" t="s">
        <v>7516</v>
      </c>
      <c r="E2463" s="19"/>
      <c r="F2463" s="25"/>
      <c r="G2463" s="23"/>
    </row>
    <row r="2464" s="2" customFormat="true" ht="13.5" hidden="false" customHeight="false" outlineLevel="0" collapsed="false">
      <c r="A2464" s="9" t="n">
        <v>2462</v>
      </c>
      <c r="B2464" s="25" t="s">
        <v>7517</v>
      </c>
      <c r="C2464" s="26" t="s">
        <v>7518</v>
      </c>
      <c r="D2464" s="26" t="s">
        <v>7516</v>
      </c>
      <c r="E2464" s="19"/>
      <c r="F2464" s="25"/>
      <c r="G2464" s="23"/>
    </row>
    <row r="2465" s="2" customFormat="true" ht="13.5" hidden="false" customHeight="false" outlineLevel="0" collapsed="false">
      <c r="A2465" s="9" t="n">
        <v>2463</v>
      </c>
      <c r="B2465" s="25" t="s">
        <v>7519</v>
      </c>
      <c r="C2465" s="26" t="s">
        <v>7520</v>
      </c>
      <c r="D2465" s="26" t="s">
        <v>7521</v>
      </c>
      <c r="E2465" s="19"/>
      <c r="F2465" s="25"/>
      <c r="G2465" s="23"/>
    </row>
    <row r="2466" s="2" customFormat="true" ht="13.5" hidden="false" customHeight="false" outlineLevel="0" collapsed="false">
      <c r="A2466" s="9" t="n">
        <v>2464</v>
      </c>
      <c r="B2466" s="25" t="s">
        <v>7522</v>
      </c>
      <c r="C2466" s="26" t="s">
        <v>7523</v>
      </c>
      <c r="D2466" s="26" t="s">
        <v>7524</v>
      </c>
      <c r="E2466" s="19"/>
      <c r="F2466" s="25"/>
      <c r="G2466" s="23"/>
    </row>
    <row r="2467" s="2" customFormat="true" ht="13.5" hidden="false" customHeight="false" outlineLevel="0" collapsed="false">
      <c r="A2467" s="9" t="n">
        <v>2465</v>
      </c>
      <c r="B2467" s="25" t="s">
        <v>7525</v>
      </c>
      <c r="C2467" s="26" t="s">
        <v>7526</v>
      </c>
      <c r="D2467" s="26" t="s">
        <v>7527</v>
      </c>
      <c r="E2467" s="19"/>
      <c r="F2467" s="25"/>
      <c r="G2467" s="23"/>
    </row>
    <row r="2468" s="2" customFormat="true" ht="13.5" hidden="false" customHeight="false" outlineLevel="0" collapsed="false">
      <c r="A2468" s="9" t="n">
        <v>2466</v>
      </c>
      <c r="B2468" s="25" t="s">
        <v>7528</v>
      </c>
      <c r="C2468" s="26" t="s">
        <v>7529</v>
      </c>
      <c r="D2468" s="26" t="s">
        <v>7530</v>
      </c>
      <c r="E2468" s="19"/>
      <c r="F2468" s="25"/>
      <c r="G2468" s="23"/>
    </row>
    <row r="2469" s="2" customFormat="true" ht="13.5" hidden="false" customHeight="false" outlineLevel="0" collapsed="false">
      <c r="A2469" s="9" t="n">
        <v>2467</v>
      </c>
      <c r="B2469" s="25" t="s">
        <v>7531</v>
      </c>
      <c r="C2469" s="26" t="s">
        <v>7532</v>
      </c>
      <c r="D2469" s="26" t="s">
        <v>7533</v>
      </c>
      <c r="E2469" s="19"/>
      <c r="F2469" s="25"/>
      <c r="G2469" s="23"/>
    </row>
    <row r="2470" s="2" customFormat="true" ht="13.5" hidden="false" customHeight="false" outlineLevel="0" collapsed="false">
      <c r="A2470" s="9" t="n">
        <v>2468</v>
      </c>
      <c r="B2470" s="25" t="s">
        <v>7534</v>
      </c>
      <c r="C2470" s="26" t="s">
        <v>7535</v>
      </c>
      <c r="D2470" s="26" t="s">
        <v>7533</v>
      </c>
      <c r="E2470" s="19"/>
      <c r="F2470" s="25"/>
      <c r="G2470" s="23"/>
    </row>
    <row r="2471" s="2" customFormat="true" ht="13.5" hidden="false" customHeight="false" outlineLevel="0" collapsed="false">
      <c r="A2471" s="9" t="n">
        <v>2469</v>
      </c>
      <c r="B2471" s="25" t="s">
        <v>7536</v>
      </c>
      <c r="C2471" s="26" t="s">
        <v>7537</v>
      </c>
      <c r="D2471" s="26" t="s">
        <v>7538</v>
      </c>
      <c r="E2471" s="19"/>
      <c r="F2471" s="25"/>
      <c r="G2471" s="23"/>
    </row>
    <row r="2472" s="2" customFormat="true" ht="13.5" hidden="false" customHeight="false" outlineLevel="0" collapsed="false">
      <c r="A2472" s="9" t="n">
        <v>2470</v>
      </c>
      <c r="B2472" s="25" t="s">
        <v>7539</v>
      </c>
      <c r="C2472" s="26" t="s">
        <v>7540</v>
      </c>
      <c r="D2472" s="26" t="s">
        <v>7541</v>
      </c>
      <c r="E2472" s="19"/>
      <c r="F2472" s="25"/>
      <c r="G2472" s="23"/>
    </row>
    <row r="2473" s="2" customFormat="true" ht="13.5" hidden="false" customHeight="false" outlineLevel="0" collapsed="false">
      <c r="A2473" s="9" t="n">
        <v>2471</v>
      </c>
      <c r="B2473" s="25" t="s">
        <v>7542</v>
      </c>
      <c r="C2473" s="26" t="s">
        <v>7543</v>
      </c>
      <c r="D2473" s="26" t="s">
        <v>7516</v>
      </c>
      <c r="E2473" s="19"/>
      <c r="F2473" s="25"/>
      <c r="G2473" s="23"/>
    </row>
    <row r="2474" s="2" customFormat="true" ht="13.5" hidden="false" customHeight="false" outlineLevel="0" collapsed="false">
      <c r="A2474" s="9" t="n">
        <v>2472</v>
      </c>
      <c r="B2474" s="25" t="s">
        <v>7544</v>
      </c>
      <c r="C2474" s="26" t="s">
        <v>7545</v>
      </c>
      <c r="D2474" s="26" t="s">
        <v>7507</v>
      </c>
      <c r="E2474" s="19"/>
      <c r="F2474" s="25"/>
      <c r="G2474" s="23"/>
    </row>
    <row r="2475" s="2" customFormat="true" ht="13.5" hidden="false" customHeight="false" outlineLevel="0" collapsed="false">
      <c r="A2475" s="9" t="n">
        <v>2473</v>
      </c>
      <c r="B2475" s="25" t="s">
        <v>7546</v>
      </c>
      <c r="C2475" s="26" t="s">
        <v>7547</v>
      </c>
      <c r="D2475" s="26" t="s">
        <v>7533</v>
      </c>
      <c r="E2475" s="19"/>
      <c r="F2475" s="25"/>
      <c r="G2475" s="23"/>
    </row>
    <row r="2476" s="2" customFormat="true" ht="13.5" hidden="false" customHeight="false" outlineLevel="0" collapsed="false">
      <c r="A2476" s="9" t="n">
        <v>2474</v>
      </c>
      <c r="B2476" s="25" t="s">
        <v>7548</v>
      </c>
      <c r="C2476" s="26" t="s">
        <v>7549</v>
      </c>
      <c r="D2476" s="26" t="s">
        <v>7530</v>
      </c>
      <c r="E2476" s="19"/>
      <c r="F2476" s="25"/>
      <c r="G2476" s="23"/>
    </row>
    <row r="2477" s="2" customFormat="true" ht="13.5" hidden="false" customHeight="false" outlineLevel="0" collapsed="false">
      <c r="A2477" s="9" t="n">
        <v>2475</v>
      </c>
      <c r="B2477" s="25" t="s">
        <v>7550</v>
      </c>
      <c r="C2477" s="26" t="s">
        <v>7551</v>
      </c>
      <c r="D2477" s="26" t="s">
        <v>7552</v>
      </c>
      <c r="E2477" s="19"/>
      <c r="F2477" s="25"/>
      <c r="G2477" s="23"/>
    </row>
    <row r="2478" s="2" customFormat="true" ht="13.5" hidden="false" customHeight="false" outlineLevel="0" collapsed="false">
      <c r="A2478" s="9" t="n">
        <v>2476</v>
      </c>
      <c r="B2478" s="25" t="s">
        <v>7553</v>
      </c>
      <c r="C2478" s="26" t="s">
        <v>7554</v>
      </c>
      <c r="D2478" s="26" t="s">
        <v>7516</v>
      </c>
      <c r="E2478" s="19"/>
      <c r="F2478" s="25"/>
      <c r="G2478" s="23"/>
    </row>
    <row r="2479" s="2" customFormat="true" ht="13.5" hidden="false" customHeight="false" outlineLevel="0" collapsed="false">
      <c r="A2479" s="9" t="n">
        <v>2477</v>
      </c>
      <c r="B2479" s="25" t="s">
        <v>7555</v>
      </c>
      <c r="C2479" s="26" t="s">
        <v>7556</v>
      </c>
      <c r="D2479" s="26" t="s">
        <v>7557</v>
      </c>
      <c r="E2479" s="19"/>
      <c r="F2479" s="25"/>
      <c r="G2479" s="23"/>
    </row>
    <row r="2480" s="2" customFormat="true" ht="13.5" hidden="false" customHeight="false" outlineLevel="0" collapsed="false">
      <c r="A2480" s="9" t="n">
        <v>2478</v>
      </c>
      <c r="B2480" s="25" t="s">
        <v>7558</v>
      </c>
      <c r="C2480" s="26" t="s">
        <v>7559</v>
      </c>
      <c r="D2480" s="26" t="s">
        <v>7560</v>
      </c>
      <c r="E2480" s="19"/>
      <c r="F2480" s="25"/>
      <c r="G2480" s="23"/>
    </row>
    <row r="2481" s="2" customFormat="true" ht="13.5" hidden="false" customHeight="false" outlineLevel="0" collapsed="false">
      <c r="A2481" s="9" t="n">
        <v>2479</v>
      </c>
      <c r="B2481" s="25" t="s">
        <v>7561</v>
      </c>
      <c r="C2481" s="26" t="s">
        <v>7562</v>
      </c>
      <c r="D2481" s="26" t="s">
        <v>7563</v>
      </c>
      <c r="E2481" s="19"/>
      <c r="F2481" s="25"/>
      <c r="G2481" s="23"/>
    </row>
    <row r="2482" s="2" customFormat="true" ht="13.5" hidden="false" customHeight="false" outlineLevel="0" collapsed="false">
      <c r="A2482" s="9" t="n">
        <v>2480</v>
      </c>
      <c r="B2482" s="25" t="s">
        <v>7564</v>
      </c>
      <c r="C2482" s="26" t="s">
        <v>7565</v>
      </c>
      <c r="D2482" s="26" t="s">
        <v>7507</v>
      </c>
      <c r="E2482" s="19"/>
      <c r="F2482" s="25"/>
      <c r="G2482" s="23"/>
    </row>
    <row r="2483" s="2" customFormat="true" ht="13.5" hidden="false" customHeight="false" outlineLevel="0" collapsed="false">
      <c r="A2483" s="9" t="n">
        <v>2481</v>
      </c>
      <c r="B2483" s="25" t="s">
        <v>7566</v>
      </c>
      <c r="C2483" s="26" t="s">
        <v>7567</v>
      </c>
      <c r="D2483" s="26" t="s">
        <v>7516</v>
      </c>
      <c r="E2483" s="19"/>
      <c r="F2483" s="25"/>
      <c r="G2483" s="23"/>
    </row>
    <row r="2484" s="2" customFormat="true" ht="13.5" hidden="false" customHeight="false" outlineLevel="0" collapsed="false">
      <c r="A2484" s="9" t="n">
        <v>2482</v>
      </c>
      <c r="B2484" s="25" t="s">
        <v>7568</v>
      </c>
      <c r="C2484" s="26" t="s">
        <v>7569</v>
      </c>
      <c r="D2484" s="26" t="s">
        <v>7533</v>
      </c>
      <c r="E2484" s="19"/>
      <c r="F2484" s="25"/>
      <c r="G2484" s="23"/>
    </row>
    <row r="2485" s="2" customFormat="true" ht="13.5" hidden="false" customHeight="false" outlineLevel="0" collapsed="false">
      <c r="A2485" s="9" t="n">
        <v>2483</v>
      </c>
      <c r="B2485" s="25" t="s">
        <v>7570</v>
      </c>
      <c r="C2485" s="26" t="s">
        <v>7571</v>
      </c>
      <c r="D2485" s="26" t="s">
        <v>7530</v>
      </c>
      <c r="E2485" s="19"/>
      <c r="F2485" s="25"/>
      <c r="G2485" s="23"/>
    </row>
    <row r="2486" s="2" customFormat="true" ht="13.5" hidden="false" customHeight="false" outlineLevel="0" collapsed="false">
      <c r="A2486" s="9" t="n">
        <v>2484</v>
      </c>
      <c r="B2486" s="25" t="s">
        <v>7572</v>
      </c>
      <c r="C2486" s="26" t="s">
        <v>7573</v>
      </c>
      <c r="D2486" s="26" t="s">
        <v>7516</v>
      </c>
      <c r="E2486" s="19"/>
      <c r="F2486" s="25"/>
      <c r="G2486" s="23"/>
    </row>
    <row r="2487" s="2" customFormat="true" ht="13.5" hidden="false" customHeight="false" outlineLevel="0" collapsed="false">
      <c r="A2487" s="9" t="n">
        <v>2485</v>
      </c>
      <c r="B2487" s="25" t="s">
        <v>7574</v>
      </c>
      <c r="C2487" s="26" t="s">
        <v>7575</v>
      </c>
      <c r="D2487" s="26" t="s">
        <v>7557</v>
      </c>
      <c r="E2487" s="19"/>
      <c r="F2487" s="25"/>
      <c r="G2487" s="23"/>
    </row>
    <row r="2488" s="2" customFormat="true" ht="13.5" hidden="false" customHeight="false" outlineLevel="0" collapsed="false">
      <c r="A2488" s="9" t="n">
        <v>2486</v>
      </c>
      <c r="B2488" s="25" t="s">
        <v>7576</v>
      </c>
      <c r="C2488" s="26" t="s">
        <v>7577</v>
      </c>
      <c r="D2488" s="26" t="s">
        <v>7578</v>
      </c>
      <c r="E2488" s="19"/>
      <c r="F2488" s="25"/>
      <c r="G2488" s="23"/>
    </row>
    <row r="2489" s="2" customFormat="true" ht="13.5" hidden="false" customHeight="false" outlineLevel="0" collapsed="false">
      <c r="A2489" s="9" t="n">
        <v>2487</v>
      </c>
      <c r="B2489" s="25" t="s">
        <v>7579</v>
      </c>
      <c r="C2489" s="26" t="s">
        <v>7580</v>
      </c>
      <c r="D2489" s="26" t="s">
        <v>7581</v>
      </c>
      <c r="E2489" s="19"/>
      <c r="F2489" s="25"/>
      <c r="G2489" s="23"/>
    </row>
    <row r="2490" s="2" customFormat="true" ht="13.5" hidden="false" customHeight="false" outlineLevel="0" collapsed="false">
      <c r="A2490" s="9" t="n">
        <v>2488</v>
      </c>
      <c r="B2490" s="25" t="s">
        <v>7582</v>
      </c>
      <c r="C2490" s="26" t="s">
        <v>7583</v>
      </c>
      <c r="D2490" s="26" t="s">
        <v>7584</v>
      </c>
      <c r="E2490" s="19"/>
      <c r="F2490" s="25"/>
      <c r="G2490" s="23"/>
    </row>
    <row r="2491" s="2" customFormat="true" ht="13.5" hidden="false" customHeight="false" outlineLevel="0" collapsed="false">
      <c r="A2491" s="9" t="n">
        <v>2489</v>
      </c>
      <c r="B2491" s="25" t="s">
        <v>7585</v>
      </c>
      <c r="C2491" s="26" t="s">
        <v>7586</v>
      </c>
      <c r="D2491" s="26" t="s">
        <v>7587</v>
      </c>
      <c r="E2491" s="19"/>
      <c r="F2491" s="25"/>
      <c r="G2491" s="23"/>
    </row>
    <row r="2492" s="2" customFormat="true" ht="13.5" hidden="false" customHeight="false" outlineLevel="0" collapsed="false">
      <c r="A2492" s="9" t="n">
        <v>2490</v>
      </c>
      <c r="B2492" s="25" t="s">
        <v>7588</v>
      </c>
      <c r="C2492" s="26" t="s">
        <v>7589</v>
      </c>
      <c r="D2492" s="26" t="s">
        <v>7590</v>
      </c>
      <c r="E2492" s="19"/>
      <c r="F2492" s="25"/>
      <c r="G2492" s="23"/>
    </row>
    <row r="2493" s="2" customFormat="true" ht="13.5" hidden="false" customHeight="false" outlineLevel="0" collapsed="false">
      <c r="A2493" s="9" t="n">
        <v>2491</v>
      </c>
      <c r="B2493" s="25" t="s">
        <v>7591</v>
      </c>
      <c r="C2493" s="26" t="s">
        <v>7592</v>
      </c>
      <c r="D2493" s="26" t="s">
        <v>7507</v>
      </c>
      <c r="E2493" s="19"/>
      <c r="F2493" s="25"/>
      <c r="G2493" s="23"/>
    </row>
    <row r="2494" s="2" customFormat="true" ht="13.5" hidden="false" customHeight="false" outlineLevel="0" collapsed="false">
      <c r="A2494" s="9" t="n">
        <v>2492</v>
      </c>
      <c r="B2494" s="25" t="s">
        <v>7593</v>
      </c>
      <c r="C2494" s="26" t="s">
        <v>7594</v>
      </c>
      <c r="D2494" s="26" t="s">
        <v>7538</v>
      </c>
      <c r="E2494" s="19"/>
      <c r="F2494" s="25"/>
      <c r="G2494" s="23"/>
    </row>
    <row r="2495" s="2" customFormat="true" ht="13.5" hidden="false" customHeight="false" outlineLevel="0" collapsed="false">
      <c r="A2495" s="9" t="n">
        <v>2493</v>
      </c>
      <c r="B2495" s="25" t="s">
        <v>7595</v>
      </c>
      <c r="C2495" s="26" t="s">
        <v>7596</v>
      </c>
      <c r="D2495" s="26" t="s">
        <v>7597</v>
      </c>
      <c r="E2495" s="19"/>
      <c r="F2495" s="25"/>
      <c r="G2495" s="23"/>
    </row>
    <row r="2496" s="2" customFormat="true" ht="13.5" hidden="false" customHeight="false" outlineLevel="0" collapsed="false">
      <c r="A2496" s="9" t="n">
        <v>2494</v>
      </c>
      <c r="B2496" s="25" t="s">
        <v>7598</v>
      </c>
      <c r="C2496" s="26" t="s">
        <v>7599</v>
      </c>
      <c r="D2496" s="26" t="s">
        <v>7533</v>
      </c>
      <c r="E2496" s="19"/>
      <c r="F2496" s="25"/>
      <c r="G2496" s="23"/>
    </row>
    <row r="2497" s="2" customFormat="true" ht="13.5" hidden="false" customHeight="false" outlineLevel="0" collapsed="false">
      <c r="A2497" s="9" t="n">
        <v>2495</v>
      </c>
      <c r="B2497" s="25" t="s">
        <v>7600</v>
      </c>
      <c r="C2497" s="26" t="s">
        <v>7601</v>
      </c>
      <c r="D2497" s="26" t="s">
        <v>7530</v>
      </c>
      <c r="E2497" s="19"/>
      <c r="F2497" s="25"/>
      <c r="G2497" s="23"/>
    </row>
    <row r="2498" s="2" customFormat="true" ht="13.5" hidden="false" customHeight="false" outlineLevel="0" collapsed="false">
      <c r="A2498" s="9" t="n">
        <v>2496</v>
      </c>
      <c r="B2498" s="25" t="s">
        <v>7602</v>
      </c>
      <c r="C2498" s="26" t="s">
        <v>7603</v>
      </c>
      <c r="D2498" s="26" t="s">
        <v>7533</v>
      </c>
      <c r="E2498" s="19"/>
      <c r="F2498" s="25"/>
      <c r="G2498" s="23"/>
    </row>
    <row r="2499" s="2" customFormat="true" ht="13.5" hidden="false" customHeight="false" outlineLevel="0" collapsed="false">
      <c r="A2499" s="9" t="n">
        <v>2497</v>
      </c>
      <c r="B2499" s="25" t="s">
        <v>7604</v>
      </c>
      <c r="C2499" s="26" t="s">
        <v>7605</v>
      </c>
      <c r="D2499" s="26" t="s">
        <v>7533</v>
      </c>
      <c r="E2499" s="19"/>
      <c r="F2499" s="25"/>
      <c r="G2499" s="23"/>
    </row>
    <row r="2500" s="2" customFormat="true" ht="13.5" hidden="false" customHeight="false" outlineLevel="0" collapsed="false">
      <c r="A2500" s="9" t="n">
        <v>2498</v>
      </c>
      <c r="B2500" s="25" t="s">
        <v>7606</v>
      </c>
      <c r="C2500" s="26" t="s">
        <v>7607</v>
      </c>
      <c r="D2500" s="26" t="s">
        <v>7608</v>
      </c>
      <c r="E2500" s="19"/>
      <c r="F2500" s="25"/>
      <c r="G2500" s="23"/>
    </row>
    <row r="2501" s="2" customFormat="true" ht="13.5" hidden="false" customHeight="false" outlineLevel="0" collapsed="false">
      <c r="A2501" s="9" t="n">
        <v>2499</v>
      </c>
      <c r="B2501" s="25" t="s">
        <v>7609</v>
      </c>
      <c r="C2501" s="26" t="s">
        <v>7610</v>
      </c>
      <c r="D2501" s="26" t="s">
        <v>7557</v>
      </c>
      <c r="E2501" s="19"/>
      <c r="F2501" s="25"/>
      <c r="G2501" s="23"/>
    </row>
    <row r="2502" s="2" customFormat="true" ht="13.5" hidden="false" customHeight="false" outlineLevel="0" collapsed="false">
      <c r="A2502" s="9" t="n">
        <v>2500</v>
      </c>
      <c r="B2502" s="25" t="s">
        <v>7611</v>
      </c>
      <c r="C2502" s="26" t="s">
        <v>7612</v>
      </c>
      <c r="D2502" s="26" t="s">
        <v>7613</v>
      </c>
      <c r="E2502" s="19"/>
      <c r="F2502" s="25"/>
      <c r="G2502" s="23"/>
    </row>
    <row r="2503" s="2" customFormat="true" ht="13.5" hidden="false" customHeight="false" outlineLevel="0" collapsed="false">
      <c r="A2503" s="9" t="n">
        <v>2501</v>
      </c>
      <c r="B2503" s="25" t="s">
        <v>7614</v>
      </c>
      <c r="C2503" s="26" t="s">
        <v>7615</v>
      </c>
      <c r="D2503" s="26" t="s">
        <v>7616</v>
      </c>
      <c r="E2503" s="19"/>
      <c r="F2503" s="25"/>
      <c r="G2503" s="23"/>
    </row>
    <row r="2504" s="2" customFormat="true" ht="13.5" hidden="false" customHeight="false" outlineLevel="0" collapsed="false">
      <c r="A2504" s="9" t="n">
        <v>2502</v>
      </c>
      <c r="B2504" s="25" t="s">
        <v>7617</v>
      </c>
      <c r="C2504" s="26" t="s">
        <v>7618</v>
      </c>
      <c r="D2504" s="26" t="s">
        <v>7619</v>
      </c>
      <c r="E2504" s="19"/>
      <c r="F2504" s="25"/>
      <c r="G2504" s="23"/>
    </row>
    <row r="2505" s="2" customFormat="true" ht="13.5" hidden="false" customHeight="false" outlineLevel="0" collapsed="false">
      <c r="A2505" s="9" t="n">
        <v>2503</v>
      </c>
      <c r="B2505" s="25" t="s">
        <v>7620</v>
      </c>
      <c r="C2505" s="26" t="s">
        <v>7621</v>
      </c>
      <c r="D2505" s="26" t="s">
        <v>7622</v>
      </c>
      <c r="E2505" s="19"/>
      <c r="F2505" s="25"/>
      <c r="G2505" s="23"/>
    </row>
    <row r="2506" s="2" customFormat="true" ht="13.5" hidden="false" customHeight="false" outlineLevel="0" collapsed="false">
      <c r="A2506" s="9" t="n">
        <v>2504</v>
      </c>
      <c r="B2506" s="25" t="s">
        <v>7623</v>
      </c>
      <c r="C2506" s="26" t="s">
        <v>7624</v>
      </c>
      <c r="D2506" s="26" t="s">
        <v>7625</v>
      </c>
      <c r="E2506" s="19"/>
      <c r="F2506" s="25"/>
      <c r="G2506" s="23"/>
    </row>
    <row r="2507" s="2" customFormat="true" ht="13.5" hidden="false" customHeight="false" outlineLevel="0" collapsed="false">
      <c r="A2507" s="9" t="n">
        <v>2505</v>
      </c>
      <c r="B2507" s="25" t="s">
        <v>7626</v>
      </c>
      <c r="C2507" s="26" t="s">
        <v>7627</v>
      </c>
      <c r="D2507" s="26" t="s">
        <v>7557</v>
      </c>
      <c r="E2507" s="19"/>
      <c r="F2507" s="25"/>
      <c r="G2507" s="23"/>
    </row>
    <row r="2508" s="2" customFormat="true" ht="13.5" hidden="false" customHeight="false" outlineLevel="0" collapsed="false">
      <c r="A2508" s="9" t="n">
        <v>2506</v>
      </c>
      <c r="B2508" s="25" t="s">
        <v>7628</v>
      </c>
      <c r="C2508" s="26" t="s">
        <v>7629</v>
      </c>
      <c r="D2508" s="26" t="s">
        <v>7613</v>
      </c>
      <c r="E2508" s="19"/>
      <c r="F2508" s="25"/>
      <c r="G2508" s="23"/>
    </row>
    <row r="2509" s="2" customFormat="true" ht="13.5" hidden="false" customHeight="false" outlineLevel="0" collapsed="false">
      <c r="A2509" s="9" t="n">
        <v>2507</v>
      </c>
      <c r="B2509" s="25" t="s">
        <v>7630</v>
      </c>
      <c r="C2509" s="26" t="s">
        <v>7631</v>
      </c>
      <c r="D2509" s="26" t="s">
        <v>7552</v>
      </c>
      <c r="E2509" s="19"/>
      <c r="F2509" s="25"/>
      <c r="G2509" s="23"/>
    </row>
    <row r="2510" s="2" customFormat="true" ht="13.5" hidden="false" customHeight="false" outlineLevel="0" collapsed="false">
      <c r="A2510" s="9" t="n">
        <v>2508</v>
      </c>
      <c r="B2510" s="25" t="s">
        <v>7632</v>
      </c>
      <c r="C2510" s="26" t="s">
        <v>7633</v>
      </c>
      <c r="D2510" s="26" t="s">
        <v>7510</v>
      </c>
      <c r="E2510" s="19"/>
      <c r="F2510" s="25"/>
      <c r="G2510" s="23"/>
    </row>
    <row r="2511" s="2" customFormat="true" ht="13.5" hidden="false" customHeight="false" outlineLevel="0" collapsed="false">
      <c r="A2511" s="9" t="n">
        <v>2509</v>
      </c>
      <c r="B2511" s="25" t="s">
        <v>7634</v>
      </c>
      <c r="C2511" s="26" t="s">
        <v>7635</v>
      </c>
      <c r="D2511" s="26" t="s">
        <v>7552</v>
      </c>
      <c r="E2511" s="19"/>
      <c r="F2511" s="25"/>
      <c r="G2511" s="23"/>
    </row>
    <row r="2512" s="2" customFormat="true" ht="13.5" hidden="false" customHeight="false" outlineLevel="0" collapsed="false">
      <c r="A2512" s="9" t="n">
        <v>2510</v>
      </c>
      <c r="B2512" s="25" t="s">
        <v>7636</v>
      </c>
      <c r="C2512" s="26" t="s">
        <v>7637</v>
      </c>
      <c r="D2512" s="26" t="s">
        <v>7516</v>
      </c>
      <c r="E2512" s="19"/>
      <c r="F2512" s="25"/>
      <c r="G2512" s="23"/>
    </row>
    <row r="2513" s="2" customFormat="true" ht="13.5" hidden="false" customHeight="false" outlineLevel="0" collapsed="false">
      <c r="A2513" s="9" t="n">
        <v>2511</v>
      </c>
      <c r="B2513" s="25" t="s">
        <v>7638</v>
      </c>
      <c r="C2513" s="26" t="s">
        <v>7639</v>
      </c>
      <c r="D2513" s="26" t="s">
        <v>7510</v>
      </c>
      <c r="E2513" s="19"/>
      <c r="F2513" s="25"/>
      <c r="G2513" s="23"/>
    </row>
    <row r="2514" s="2" customFormat="true" ht="13.5" hidden="false" customHeight="false" outlineLevel="0" collapsed="false">
      <c r="A2514" s="9" t="n">
        <v>2512</v>
      </c>
      <c r="B2514" s="25" t="s">
        <v>7640</v>
      </c>
      <c r="C2514" s="26" t="s">
        <v>7641</v>
      </c>
      <c r="D2514" s="26" t="s">
        <v>7516</v>
      </c>
      <c r="E2514" s="19"/>
      <c r="F2514" s="25"/>
      <c r="G2514" s="23"/>
    </row>
    <row r="2515" s="2" customFormat="true" ht="13.5" hidden="false" customHeight="false" outlineLevel="0" collapsed="false">
      <c r="A2515" s="9" t="n">
        <v>2513</v>
      </c>
      <c r="B2515" s="25" t="s">
        <v>7642</v>
      </c>
      <c r="C2515" s="26" t="s">
        <v>7643</v>
      </c>
      <c r="D2515" s="26" t="s">
        <v>7530</v>
      </c>
      <c r="E2515" s="19"/>
      <c r="F2515" s="25"/>
      <c r="G2515" s="23"/>
    </row>
    <row r="2516" s="2" customFormat="true" ht="13.5" hidden="false" customHeight="false" outlineLevel="0" collapsed="false">
      <c r="A2516" s="9" t="n">
        <v>2514</v>
      </c>
      <c r="B2516" s="25" t="s">
        <v>7644</v>
      </c>
      <c r="C2516" s="26" t="s">
        <v>7645</v>
      </c>
      <c r="D2516" s="26" t="s">
        <v>7530</v>
      </c>
      <c r="E2516" s="19"/>
      <c r="F2516" s="25"/>
      <c r="G2516" s="23"/>
    </row>
    <row r="2517" s="2" customFormat="true" ht="13.5" hidden="false" customHeight="false" outlineLevel="0" collapsed="false">
      <c r="A2517" s="9" t="n">
        <v>2515</v>
      </c>
      <c r="B2517" s="25" t="s">
        <v>7646</v>
      </c>
      <c r="C2517" s="26" t="s">
        <v>7647</v>
      </c>
      <c r="D2517" s="26" t="s">
        <v>7533</v>
      </c>
      <c r="E2517" s="19"/>
      <c r="F2517" s="25"/>
      <c r="G2517" s="23"/>
    </row>
    <row r="2518" s="2" customFormat="true" ht="13.5" hidden="false" customHeight="false" outlineLevel="0" collapsed="false">
      <c r="A2518" s="9" t="n">
        <v>2516</v>
      </c>
      <c r="B2518" s="25" t="s">
        <v>7648</v>
      </c>
      <c r="C2518" s="26" t="s">
        <v>7649</v>
      </c>
      <c r="D2518" s="26" t="s">
        <v>7552</v>
      </c>
      <c r="E2518" s="19"/>
      <c r="F2518" s="25"/>
      <c r="G2518" s="23"/>
    </row>
    <row r="2519" s="2" customFormat="true" ht="13.5" hidden="false" customHeight="false" outlineLevel="0" collapsed="false">
      <c r="A2519" s="9" t="n">
        <v>2517</v>
      </c>
      <c r="B2519" s="25" t="s">
        <v>7650</v>
      </c>
      <c r="C2519" s="26" t="s">
        <v>7651</v>
      </c>
      <c r="D2519" s="26" t="s">
        <v>7557</v>
      </c>
      <c r="E2519" s="19"/>
      <c r="F2519" s="25"/>
      <c r="G2519" s="23"/>
    </row>
    <row r="2520" s="2" customFormat="true" ht="13.5" hidden="false" customHeight="false" outlineLevel="0" collapsed="false">
      <c r="A2520" s="9" t="n">
        <v>2518</v>
      </c>
      <c r="B2520" s="25" t="s">
        <v>7652</v>
      </c>
      <c r="C2520" s="26" t="s">
        <v>7653</v>
      </c>
      <c r="D2520" s="26" t="s">
        <v>7654</v>
      </c>
      <c r="E2520" s="19"/>
      <c r="F2520" s="25"/>
      <c r="G2520" s="23"/>
    </row>
    <row r="2521" s="2" customFormat="true" ht="13.5" hidden="false" customHeight="false" outlineLevel="0" collapsed="false">
      <c r="A2521" s="9" t="n">
        <v>2519</v>
      </c>
      <c r="B2521" s="25" t="s">
        <v>7655</v>
      </c>
      <c r="C2521" s="26" t="s">
        <v>7656</v>
      </c>
      <c r="D2521" s="26" t="s">
        <v>7657</v>
      </c>
      <c r="E2521" s="19"/>
      <c r="F2521" s="25"/>
      <c r="G2521" s="23"/>
    </row>
    <row r="2522" s="2" customFormat="true" ht="13.5" hidden="false" customHeight="false" outlineLevel="0" collapsed="false">
      <c r="A2522" s="9" t="n">
        <v>2520</v>
      </c>
      <c r="B2522" s="25" t="s">
        <v>7658</v>
      </c>
      <c r="C2522" s="26" t="s">
        <v>7659</v>
      </c>
      <c r="D2522" s="26" t="s">
        <v>7557</v>
      </c>
      <c r="E2522" s="19"/>
      <c r="F2522" s="25"/>
      <c r="G2522" s="23"/>
    </row>
    <row r="2523" s="2" customFormat="true" ht="13.5" hidden="false" customHeight="false" outlineLevel="0" collapsed="false">
      <c r="A2523" s="9" t="n">
        <v>2521</v>
      </c>
      <c r="B2523" s="25" t="s">
        <v>7660</v>
      </c>
      <c r="C2523" s="26" t="s">
        <v>7661</v>
      </c>
      <c r="D2523" s="26" t="s">
        <v>7533</v>
      </c>
      <c r="E2523" s="19"/>
      <c r="F2523" s="25"/>
      <c r="G2523" s="23"/>
    </row>
    <row r="2524" s="38" customFormat="true" ht="13.5" hidden="false" customHeight="true" outlineLevel="0" collapsed="false">
      <c r="A2524" s="9" t="n">
        <v>2522</v>
      </c>
      <c r="B2524" s="36" t="s">
        <v>995</v>
      </c>
      <c r="C2524" s="37" t="s">
        <v>996</v>
      </c>
      <c r="D2524" s="37" t="s">
        <v>7662</v>
      </c>
      <c r="E2524" s="36" t="e">
        <f aca="false">VLOOKUP(C2524:C2581,#REF!,2,FALSE())</f>
        <v>#REF!</v>
      </c>
    </row>
    <row r="2525" s="38" customFormat="true" ht="13.5" hidden="false" customHeight="true" outlineLevel="0" collapsed="false">
      <c r="A2525" s="9" t="n">
        <v>2523</v>
      </c>
      <c r="B2525" s="36" t="s">
        <v>972</v>
      </c>
      <c r="C2525" s="37" t="s">
        <v>973</v>
      </c>
      <c r="D2525" s="37" t="s">
        <v>7662</v>
      </c>
      <c r="E2525" s="36" t="e">
        <f aca="false">VLOOKUP(C2525:C2582,#REF!,2,FALSE())</f>
        <v>#REF!</v>
      </c>
    </row>
    <row r="2526" s="38" customFormat="true" ht="13.5" hidden="false" customHeight="true" outlineLevel="0" collapsed="false">
      <c r="A2526" s="9" t="n">
        <v>2524</v>
      </c>
      <c r="B2526" s="36" t="s">
        <v>979</v>
      </c>
      <c r="C2526" s="37" t="s">
        <v>980</v>
      </c>
      <c r="D2526" s="37" t="s">
        <v>7662</v>
      </c>
      <c r="E2526" s="36" t="e">
        <f aca="false">VLOOKUP(C2526:C2582,#REF!,2,FALSE())</f>
        <v>#REF!</v>
      </c>
    </row>
    <row r="2527" s="38" customFormat="true" ht="13.5" hidden="false" customHeight="true" outlineLevel="0" collapsed="false">
      <c r="A2527" s="9" t="n">
        <v>2525</v>
      </c>
      <c r="B2527" s="36" t="s">
        <v>976</v>
      </c>
      <c r="C2527" s="37" t="s">
        <v>977</v>
      </c>
      <c r="D2527" s="37" t="s">
        <v>7662</v>
      </c>
      <c r="E2527" s="36" t="e">
        <f aca="false">VLOOKUP(C2527:C2582,#REF!,2,FALSE())</f>
        <v>#REF!</v>
      </c>
    </row>
    <row r="2528" s="38" customFormat="true" ht="13.5" hidden="false" customHeight="true" outlineLevel="0" collapsed="false">
      <c r="A2528" s="9" t="n">
        <v>2526</v>
      </c>
      <c r="B2528" s="36" t="s">
        <v>7663</v>
      </c>
      <c r="C2528" s="37" t="s">
        <v>7664</v>
      </c>
      <c r="D2528" s="37" t="s">
        <v>7665</v>
      </c>
      <c r="E2528" s="36" t="e">
        <f aca="false">VLOOKUP(C2528:C2582,#REF!,2,FALSE())</f>
        <v>#REF!</v>
      </c>
    </row>
    <row r="2529" s="38" customFormat="true" ht="13.5" hidden="false" customHeight="true" outlineLevel="0" collapsed="false">
      <c r="A2529" s="9" t="n">
        <v>2527</v>
      </c>
      <c r="B2529" s="36" t="s">
        <v>7666</v>
      </c>
      <c r="C2529" s="37" t="s">
        <v>7667</v>
      </c>
      <c r="D2529" s="37" t="s">
        <v>7668</v>
      </c>
      <c r="E2529" s="36" t="e">
        <f aca="false">VLOOKUP(C2529:C2582,#REF!,2,FALSE())</f>
        <v>#REF!</v>
      </c>
    </row>
    <row r="2530" s="38" customFormat="true" ht="13.5" hidden="false" customHeight="true" outlineLevel="0" collapsed="false">
      <c r="A2530" s="9" t="n">
        <v>2528</v>
      </c>
      <c r="B2530" s="36" t="s">
        <v>7669</v>
      </c>
      <c r="C2530" s="37" t="s">
        <v>7670</v>
      </c>
      <c r="D2530" s="37" t="s">
        <v>7671</v>
      </c>
      <c r="E2530" s="36" t="e">
        <f aca="false">VLOOKUP(C2530:C2582,#REF!,2,FALSE())</f>
        <v>#REF!</v>
      </c>
    </row>
    <row r="2531" s="38" customFormat="true" ht="13.5" hidden="false" customHeight="true" outlineLevel="0" collapsed="false">
      <c r="A2531" s="9" t="n">
        <v>2529</v>
      </c>
      <c r="B2531" s="36" t="s">
        <v>7672</v>
      </c>
      <c r="C2531" s="37" t="s">
        <v>7673</v>
      </c>
      <c r="D2531" s="37" t="s">
        <v>7674</v>
      </c>
      <c r="E2531" s="36" t="e">
        <f aca="false">VLOOKUP(C2531:C2586,#REF!,2,FALSE())</f>
        <v>#REF!</v>
      </c>
    </row>
    <row r="2532" s="38" customFormat="true" ht="13.5" hidden="false" customHeight="true" outlineLevel="0" collapsed="false">
      <c r="A2532" s="9" t="n">
        <v>2530</v>
      </c>
      <c r="B2532" s="36" t="s">
        <v>7675</v>
      </c>
      <c r="C2532" s="37" t="s">
        <v>7676</v>
      </c>
      <c r="D2532" s="37" t="s">
        <v>7674</v>
      </c>
      <c r="E2532" s="36" t="e">
        <f aca="false">VLOOKUP(C2532:C2587,#REF!,2,FALSE())</f>
        <v>#REF!</v>
      </c>
    </row>
    <row r="2533" s="38" customFormat="true" ht="13.5" hidden="false" customHeight="true" outlineLevel="0" collapsed="false">
      <c r="A2533" s="9" t="n">
        <v>2531</v>
      </c>
      <c r="B2533" s="36" t="s">
        <v>7677</v>
      </c>
      <c r="C2533" s="37" t="s">
        <v>7678</v>
      </c>
      <c r="D2533" s="37" t="s">
        <v>7674</v>
      </c>
      <c r="E2533" s="36" t="e">
        <f aca="false">VLOOKUP(C2533:C2588,#REF!,2,FALSE())</f>
        <v>#REF!</v>
      </c>
    </row>
    <row r="2534" s="38" customFormat="true" ht="13.5" hidden="false" customHeight="true" outlineLevel="0" collapsed="false">
      <c r="A2534" s="9" t="n">
        <v>2532</v>
      </c>
      <c r="B2534" s="36" t="s">
        <v>7679</v>
      </c>
      <c r="C2534" s="37" t="s">
        <v>7680</v>
      </c>
      <c r="D2534" s="37" t="s">
        <v>7681</v>
      </c>
      <c r="E2534" s="36" t="e">
        <f aca="false">VLOOKUP(C2534:C2590,#REF!,2,FALSE())</f>
        <v>#REF!</v>
      </c>
    </row>
    <row r="2535" s="38" customFormat="true" ht="13.5" hidden="false" customHeight="true" outlineLevel="0" collapsed="false">
      <c r="A2535" s="9" t="n">
        <v>2533</v>
      </c>
      <c r="B2535" s="36" t="s">
        <v>7682</v>
      </c>
      <c r="C2535" s="37" t="s">
        <v>7683</v>
      </c>
      <c r="D2535" s="37" t="s">
        <v>7684</v>
      </c>
      <c r="E2535" s="36" t="e">
        <f aca="false">VLOOKUP(C2535:C2590,#REF!,2,FALSE())</f>
        <v>#REF!</v>
      </c>
    </row>
    <row r="2536" s="38" customFormat="true" ht="13.5" hidden="false" customHeight="true" outlineLevel="0" collapsed="false">
      <c r="A2536" s="9" t="n">
        <v>2534</v>
      </c>
      <c r="B2536" s="36" t="s">
        <v>7685</v>
      </c>
      <c r="C2536" s="37" t="s">
        <v>7686</v>
      </c>
      <c r="D2536" s="37" t="s">
        <v>2477</v>
      </c>
      <c r="E2536" s="36" t="e">
        <f aca="false">VLOOKUP(C2536:C2579,#REF!,2,FALSE())</f>
        <v>#REF!</v>
      </c>
    </row>
    <row r="2537" s="38" customFormat="true" ht="13.5" hidden="false" customHeight="true" outlineLevel="0" collapsed="false">
      <c r="A2537" s="9" t="n">
        <v>2535</v>
      </c>
      <c r="B2537" s="36" t="s">
        <v>7687</v>
      </c>
      <c r="C2537" s="37" t="s">
        <v>7688</v>
      </c>
      <c r="D2537" s="37" t="s">
        <v>7689</v>
      </c>
      <c r="E2537" s="36" t="e">
        <f aca="false">VLOOKUP(C2537:C2592,#REF!,2,FALSE())</f>
        <v>#REF!</v>
      </c>
    </row>
    <row r="2538" s="38" customFormat="true" ht="13.5" hidden="false" customHeight="true" outlineLevel="0" collapsed="false">
      <c r="A2538" s="9" t="n">
        <v>2536</v>
      </c>
      <c r="B2538" s="36" t="s">
        <v>7690</v>
      </c>
      <c r="C2538" s="37" t="s">
        <v>7691</v>
      </c>
      <c r="D2538" s="37" t="s">
        <v>7692</v>
      </c>
      <c r="E2538" s="36" t="e">
        <f aca="false">VLOOKUP(C2538:C2593,#REF!,2,FALSE())</f>
        <v>#REF!</v>
      </c>
    </row>
    <row r="2539" s="38" customFormat="true" ht="13.5" hidden="false" customHeight="true" outlineLevel="0" collapsed="false">
      <c r="A2539" s="9" t="n">
        <v>2537</v>
      </c>
      <c r="B2539" s="36" t="s">
        <v>7693</v>
      </c>
      <c r="C2539" s="37" t="s">
        <v>7694</v>
      </c>
      <c r="D2539" s="37" t="s">
        <v>7692</v>
      </c>
      <c r="E2539" s="36" t="e">
        <f aca="false">VLOOKUP(C2539:C2594,#REF!,2,FALSE())</f>
        <v>#REF!</v>
      </c>
    </row>
    <row r="2540" s="38" customFormat="true" ht="13.5" hidden="false" customHeight="true" outlineLevel="0" collapsed="false">
      <c r="A2540" s="9" t="n">
        <v>2538</v>
      </c>
      <c r="B2540" s="36" t="s">
        <v>7695</v>
      </c>
      <c r="C2540" s="37" t="s">
        <v>7696</v>
      </c>
      <c r="D2540" s="37" t="s">
        <v>7697</v>
      </c>
      <c r="E2540" s="36" t="e">
        <f aca="false">VLOOKUP(C2540:C2581,#REF!,2,FALSE())</f>
        <v>#REF!</v>
      </c>
    </row>
    <row r="2541" s="38" customFormat="true" ht="13.5" hidden="false" customHeight="true" outlineLevel="0" collapsed="false">
      <c r="A2541" s="9" t="n">
        <v>2539</v>
      </c>
      <c r="B2541" s="36" t="s">
        <v>7698</v>
      </c>
      <c r="C2541" s="37" t="s">
        <v>7699</v>
      </c>
      <c r="D2541" s="37" t="s">
        <v>7700</v>
      </c>
      <c r="E2541" s="36" t="e">
        <f aca="false">VLOOKUP(C2541:C2595,#REF!,2,FALSE())</f>
        <v>#REF!</v>
      </c>
    </row>
    <row r="2542" s="38" customFormat="true" ht="13.5" hidden="false" customHeight="true" outlineLevel="0" collapsed="false">
      <c r="A2542" s="9" t="n">
        <v>2540</v>
      </c>
      <c r="B2542" s="36" t="s">
        <v>7701</v>
      </c>
      <c r="C2542" s="37" t="s">
        <v>7702</v>
      </c>
      <c r="D2542" s="37" t="s">
        <v>7703</v>
      </c>
      <c r="E2542" s="36" t="e">
        <f aca="false">VLOOKUP(C2542:C2582,#REF!,2,FALSE())</f>
        <v>#REF!</v>
      </c>
    </row>
    <row r="2543" s="38" customFormat="true" ht="13.5" hidden="false" customHeight="true" outlineLevel="0" collapsed="false">
      <c r="A2543" s="9" t="n">
        <v>2541</v>
      </c>
      <c r="B2543" s="36" t="s">
        <v>7704</v>
      </c>
      <c r="C2543" s="37" t="s">
        <v>7705</v>
      </c>
      <c r="D2543" s="37" t="s">
        <v>7706</v>
      </c>
      <c r="E2543" s="36" t="e">
        <f aca="false">VLOOKUP(C2543:C2582,#REF!,2,FALSE())</f>
        <v>#REF!</v>
      </c>
    </row>
    <row r="2544" s="38" customFormat="true" ht="13.5" hidden="false" customHeight="true" outlineLevel="0" collapsed="false">
      <c r="A2544" s="9" t="n">
        <v>2542</v>
      </c>
      <c r="B2544" s="36" t="s">
        <v>7707</v>
      </c>
      <c r="C2544" s="37" t="s">
        <v>7708</v>
      </c>
      <c r="D2544" s="37" t="s">
        <v>7709</v>
      </c>
      <c r="E2544" s="36" t="e">
        <f aca="false">VLOOKUP(C2544:C2598,#REF!,2,FALSE())</f>
        <v>#REF!</v>
      </c>
    </row>
    <row r="2545" s="38" customFormat="true" ht="13.5" hidden="false" customHeight="true" outlineLevel="0" collapsed="false">
      <c r="A2545" s="9" t="n">
        <v>2543</v>
      </c>
      <c r="B2545" s="36" t="s">
        <v>7710</v>
      </c>
      <c r="C2545" s="37" t="s">
        <v>7711</v>
      </c>
      <c r="D2545" s="37" t="s">
        <v>7712</v>
      </c>
      <c r="E2545" s="36" t="e">
        <f aca="false">VLOOKUP(C2545:C2605,#REF!,2,FALSE())</f>
        <v>#REF!</v>
      </c>
    </row>
    <row r="2546" s="38" customFormat="true" ht="13.5" hidden="false" customHeight="true" outlineLevel="0" collapsed="false">
      <c r="A2546" s="9" t="n">
        <v>2544</v>
      </c>
      <c r="B2546" s="36" t="s">
        <v>7713</v>
      </c>
      <c r="C2546" s="37" t="s">
        <v>7714</v>
      </c>
      <c r="D2546" s="37" t="s">
        <v>7712</v>
      </c>
      <c r="E2546" s="36" t="e">
        <f aca="false">VLOOKUP(C2546:C2606,#REF!,2,FALSE())</f>
        <v>#REF!</v>
      </c>
    </row>
    <row r="2547" s="38" customFormat="true" ht="13.5" hidden="false" customHeight="true" outlineLevel="0" collapsed="false">
      <c r="A2547" s="9" t="n">
        <v>2545</v>
      </c>
      <c r="B2547" s="36" t="s">
        <v>7715</v>
      </c>
      <c r="C2547" s="37" t="s">
        <v>7716</v>
      </c>
      <c r="D2547" s="37" t="s">
        <v>7712</v>
      </c>
      <c r="E2547" s="36" t="e">
        <f aca="false">VLOOKUP(C2547:C2607,#REF!,2,FALSE())</f>
        <v>#REF!</v>
      </c>
    </row>
    <row r="2548" s="38" customFormat="true" ht="13.5" hidden="false" customHeight="true" outlineLevel="0" collapsed="false">
      <c r="A2548" s="9" t="n">
        <v>2546</v>
      </c>
      <c r="B2548" s="36" t="s">
        <v>7717</v>
      </c>
      <c r="C2548" s="37" t="s">
        <v>7718</v>
      </c>
      <c r="D2548" s="37" t="s">
        <v>7712</v>
      </c>
      <c r="E2548" s="36" t="e">
        <f aca="false">VLOOKUP(C2548:C2608,#REF!,2,FALSE())</f>
        <v>#REF!</v>
      </c>
    </row>
    <row r="2549" s="38" customFormat="true" ht="13.5" hidden="false" customHeight="true" outlineLevel="0" collapsed="false">
      <c r="A2549" s="9" t="n">
        <v>2547</v>
      </c>
      <c r="B2549" s="36" t="s">
        <v>7719</v>
      </c>
      <c r="C2549" s="37" t="s">
        <v>7720</v>
      </c>
      <c r="D2549" s="37" t="s">
        <v>7721</v>
      </c>
      <c r="E2549" s="36" t="e">
        <f aca="false">VLOOKUP(C2549:C2610,#REF!,2,FALSE())</f>
        <v>#REF!</v>
      </c>
    </row>
    <row r="2550" s="38" customFormat="true" ht="13.5" hidden="false" customHeight="true" outlineLevel="0" collapsed="false">
      <c r="A2550" s="9" t="n">
        <v>2548</v>
      </c>
      <c r="B2550" s="36" t="s">
        <v>7722</v>
      </c>
      <c r="C2550" s="37" t="s">
        <v>7723</v>
      </c>
      <c r="D2550" s="37" t="s">
        <v>7724</v>
      </c>
      <c r="E2550" s="36" t="e">
        <f aca="false">VLOOKUP(C2550:C2591,#REF!,2,FALSE())</f>
        <v>#REF!</v>
      </c>
    </row>
    <row r="2551" s="38" customFormat="true" ht="13.5" hidden="false" customHeight="true" outlineLevel="0" collapsed="false">
      <c r="A2551" s="9" t="n">
        <v>2549</v>
      </c>
      <c r="B2551" s="36" t="s">
        <v>7725</v>
      </c>
      <c r="C2551" s="37" t="s">
        <v>7726</v>
      </c>
      <c r="D2551" s="37" t="s">
        <v>7727</v>
      </c>
      <c r="E2551" s="36" t="e">
        <f aca="false">VLOOKUP(C2551:C2629,#REF!,2,FALSE())</f>
        <v>#REF!</v>
      </c>
    </row>
    <row r="2552" s="38" customFormat="true" ht="13.5" hidden="false" customHeight="true" outlineLevel="0" collapsed="false">
      <c r="A2552" s="9" t="n">
        <v>2550</v>
      </c>
      <c r="B2552" s="36" t="s">
        <v>7728</v>
      </c>
      <c r="C2552" s="37" t="s">
        <v>7729</v>
      </c>
      <c r="D2552" s="37" t="s">
        <v>7727</v>
      </c>
      <c r="E2552" s="36" t="e">
        <f aca="false">VLOOKUP(C2552:C2630,#REF!,2,FALSE())</f>
        <v>#REF!</v>
      </c>
    </row>
    <row r="2553" s="38" customFormat="true" ht="13.5" hidden="false" customHeight="true" outlineLevel="0" collapsed="false">
      <c r="A2553" s="9" t="n">
        <v>2551</v>
      </c>
      <c r="B2553" s="36" t="s">
        <v>7730</v>
      </c>
      <c r="C2553" s="37" t="s">
        <v>7731</v>
      </c>
      <c r="D2553" s="37" t="s">
        <v>7727</v>
      </c>
      <c r="E2553" s="36" t="e">
        <f aca="false">VLOOKUP(C2553:C2631,#REF!,2,FALSE())</f>
        <v>#REF!</v>
      </c>
    </row>
    <row r="2554" s="38" customFormat="true" ht="13.5" hidden="false" customHeight="true" outlineLevel="0" collapsed="false">
      <c r="A2554" s="9" t="n">
        <v>2552</v>
      </c>
      <c r="B2554" s="36" t="s">
        <v>7732</v>
      </c>
      <c r="C2554" s="37" t="s">
        <v>7733</v>
      </c>
      <c r="D2554" s="37" t="s">
        <v>7727</v>
      </c>
      <c r="E2554" s="36" t="e">
        <f aca="false">VLOOKUP(C2554:C2632,#REF!,2,FALSE())</f>
        <v>#REF!</v>
      </c>
    </row>
    <row r="2555" s="38" customFormat="true" ht="13.5" hidden="false" customHeight="true" outlineLevel="0" collapsed="false">
      <c r="A2555" s="9" t="n">
        <v>2553</v>
      </c>
      <c r="B2555" s="36" t="s">
        <v>7734</v>
      </c>
      <c r="C2555" s="37" t="s">
        <v>7735</v>
      </c>
      <c r="D2555" s="37" t="s">
        <v>7727</v>
      </c>
      <c r="E2555" s="36" t="e">
        <f aca="false">VLOOKUP(C2555:C2633,#REF!,2,FALSE())</f>
        <v>#REF!</v>
      </c>
    </row>
    <row r="2556" s="38" customFormat="true" ht="13.5" hidden="false" customHeight="true" outlineLevel="0" collapsed="false">
      <c r="A2556" s="9" t="n">
        <v>2554</v>
      </c>
      <c r="B2556" s="36" t="s">
        <v>7736</v>
      </c>
      <c r="C2556" s="37" t="s">
        <v>7737</v>
      </c>
      <c r="D2556" s="37" t="s">
        <v>7727</v>
      </c>
      <c r="E2556" s="36" t="e">
        <f aca="false">VLOOKUP(C2556:C2634,#REF!,2,FALSE())</f>
        <v>#REF!</v>
      </c>
    </row>
    <row r="2557" s="38" customFormat="true" ht="13.5" hidden="false" customHeight="true" outlineLevel="0" collapsed="false">
      <c r="A2557" s="9" t="n">
        <v>2555</v>
      </c>
      <c r="B2557" s="36" t="s">
        <v>7738</v>
      </c>
      <c r="C2557" s="37" t="s">
        <v>7739</v>
      </c>
      <c r="D2557" s="37" t="s">
        <v>7727</v>
      </c>
      <c r="E2557" s="36" t="e">
        <f aca="false">VLOOKUP(C2557:C2635,#REF!,2,FALSE())</f>
        <v>#REF!</v>
      </c>
    </row>
    <row r="2558" s="38" customFormat="true" ht="13.5" hidden="false" customHeight="true" outlineLevel="0" collapsed="false">
      <c r="A2558" s="9" t="n">
        <v>2556</v>
      </c>
      <c r="B2558" s="36" t="s">
        <v>7740</v>
      </c>
      <c r="C2558" s="37" t="s">
        <v>7741</v>
      </c>
      <c r="D2558" s="37" t="s">
        <v>7727</v>
      </c>
      <c r="E2558" s="36" t="e">
        <f aca="false">VLOOKUP(C2558:C2636,#REF!,2,FALSE())</f>
        <v>#REF!</v>
      </c>
    </row>
    <row r="2559" s="38" customFormat="true" ht="13.5" hidden="false" customHeight="true" outlineLevel="0" collapsed="false">
      <c r="A2559" s="9" t="n">
        <v>2557</v>
      </c>
      <c r="B2559" s="36" t="s">
        <v>7742</v>
      </c>
      <c r="C2559" s="37" t="s">
        <v>7743</v>
      </c>
      <c r="D2559" s="37" t="s">
        <v>7727</v>
      </c>
      <c r="E2559" s="36" t="e">
        <f aca="false">VLOOKUP(C2559:C2637,#REF!,2,FALSE())</f>
        <v>#REF!</v>
      </c>
    </row>
    <row r="2560" s="38" customFormat="true" ht="13.5" hidden="false" customHeight="true" outlineLevel="0" collapsed="false">
      <c r="A2560" s="9" t="n">
        <v>2558</v>
      </c>
      <c r="B2560" s="36" t="s">
        <v>7744</v>
      </c>
      <c r="C2560" s="37" t="s">
        <v>7745</v>
      </c>
      <c r="D2560" s="37" t="s">
        <v>7727</v>
      </c>
      <c r="E2560" s="36" t="e">
        <f aca="false">VLOOKUP(C2560:C2638,#REF!,2,FALSE())</f>
        <v>#REF!</v>
      </c>
    </row>
    <row r="2561" s="38" customFormat="true" ht="13.5" hidden="false" customHeight="true" outlineLevel="0" collapsed="false">
      <c r="A2561" s="9" t="n">
        <v>2559</v>
      </c>
      <c r="B2561" s="36" t="s">
        <v>7746</v>
      </c>
      <c r="C2561" s="37" t="s">
        <v>7747</v>
      </c>
      <c r="D2561" s="37" t="s">
        <v>7727</v>
      </c>
      <c r="E2561" s="36" t="e">
        <f aca="false">VLOOKUP(C2561:C2639,#REF!,2,FALSE())</f>
        <v>#REF!</v>
      </c>
    </row>
    <row r="2562" s="38" customFormat="true" ht="13.5" hidden="false" customHeight="true" outlineLevel="0" collapsed="false">
      <c r="A2562" s="9" t="n">
        <v>2560</v>
      </c>
      <c r="B2562" s="36" t="s">
        <v>7748</v>
      </c>
      <c r="C2562" s="37" t="s">
        <v>7749</v>
      </c>
      <c r="D2562" s="37" t="s">
        <v>7727</v>
      </c>
      <c r="E2562" s="36" t="e">
        <f aca="false">VLOOKUP(C2562:C2640,#REF!,2,FALSE())</f>
        <v>#REF!</v>
      </c>
    </row>
    <row r="2563" s="38" customFormat="true" ht="13.5" hidden="false" customHeight="true" outlineLevel="0" collapsed="false">
      <c r="A2563" s="9" t="n">
        <v>2561</v>
      </c>
      <c r="B2563" s="36" t="s">
        <v>7750</v>
      </c>
      <c r="C2563" s="37" t="s">
        <v>7751</v>
      </c>
      <c r="D2563" s="37" t="s">
        <v>7727</v>
      </c>
      <c r="E2563" s="36" t="e">
        <f aca="false">VLOOKUP(C2563:C2641,#REF!,2,FALSE())</f>
        <v>#REF!</v>
      </c>
    </row>
    <row r="2564" s="38" customFormat="true" ht="13.5" hidden="false" customHeight="true" outlineLevel="0" collapsed="false">
      <c r="A2564" s="9" t="n">
        <v>2562</v>
      </c>
      <c r="B2564" s="36" t="s">
        <v>7752</v>
      </c>
      <c r="C2564" s="37" t="s">
        <v>7753</v>
      </c>
      <c r="D2564" s="37" t="s">
        <v>7727</v>
      </c>
      <c r="E2564" s="36" t="e">
        <f aca="false">VLOOKUP(C2564:C2642,#REF!,2,FALSE())</f>
        <v>#REF!</v>
      </c>
    </row>
    <row r="2565" s="38" customFormat="true" ht="13.5" hidden="false" customHeight="true" outlineLevel="0" collapsed="false">
      <c r="A2565" s="9" t="n">
        <v>2563</v>
      </c>
      <c r="B2565" s="36" t="s">
        <v>7754</v>
      </c>
      <c r="C2565" s="37" t="s">
        <v>7755</v>
      </c>
      <c r="D2565" s="37" t="s">
        <v>7727</v>
      </c>
      <c r="E2565" s="36" t="e">
        <f aca="false">VLOOKUP(C2565:C2643,#REF!,2,FALSE())</f>
        <v>#REF!</v>
      </c>
    </row>
    <row r="2566" s="38" customFormat="true" ht="13.5" hidden="false" customHeight="true" outlineLevel="0" collapsed="false">
      <c r="A2566" s="9" t="n">
        <v>2564</v>
      </c>
      <c r="B2566" s="36" t="s">
        <v>7756</v>
      </c>
      <c r="C2566" s="37" t="s">
        <v>7757</v>
      </c>
      <c r="D2566" s="37" t="s">
        <v>7727</v>
      </c>
      <c r="E2566" s="36" t="e">
        <f aca="false">VLOOKUP(C2566:C2644,#REF!,2,FALSE())</f>
        <v>#REF!</v>
      </c>
    </row>
    <row r="2567" s="38" customFormat="true" ht="13.5" hidden="false" customHeight="true" outlineLevel="0" collapsed="false">
      <c r="A2567" s="9" t="n">
        <v>2565</v>
      </c>
      <c r="B2567" s="36" t="s">
        <v>7758</v>
      </c>
      <c r="C2567" s="37" t="s">
        <v>7759</v>
      </c>
      <c r="D2567" s="37" t="s">
        <v>7760</v>
      </c>
      <c r="E2567" s="36" t="e">
        <f aca="false">VLOOKUP(C2567:C2648,#REF!,2,FALSE())</f>
        <v>#REF!</v>
      </c>
    </row>
    <row r="2568" s="38" customFormat="true" ht="13.5" hidden="false" customHeight="true" outlineLevel="0" collapsed="false">
      <c r="A2568" s="9" t="n">
        <v>2566</v>
      </c>
      <c r="B2568" s="36" t="s">
        <v>7761</v>
      </c>
      <c r="C2568" s="37" t="s">
        <v>7762</v>
      </c>
      <c r="D2568" s="37" t="s">
        <v>7760</v>
      </c>
      <c r="E2568" s="36" t="e">
        <f aca="false">VLOOKUP(C2568:C2649,#REF!,2,FALSE())</f>
        <v>#REF!</v>
      </c>
    </row>
    <row r="2569" s="38" customFormat="true" ht="13.5" hidden="false" customHeight="true" outlineLevel="0" collapsed="false">
      <c r="A2569" s="9" t="n">
        <v>2567</v>
      </c>
      <c r="B2569" s="36" t="s">
        <v>7763</v>
      </c>
      <c r="C2569" s="37" t="s">
        <v>7764</v>
      </c>
      <c r="D2569" s="37" t="s">
        <v>7760</v>
      </c>
      <c r="E2569" s="36" t="e">
        <f aca="false">VLOOKUP(C2569:C2650,#REF!,2,FALSE())</f>
        <v>#REF!</v>
      </c>
    </row>
    <row r="2570" s="38" customFormat="true" ht="13.5" hidden="false" customHeight="true" outlineLevel="0" collapsed="false">
      <c r="A2570" s="9" t="n">
        <v>2568</v>
      </c>
      <c r="B2570" s="36" t="s">
        <v>7765</v>
      </c>
      <c r="C2570" s="37" t="s">
        <v>7766</v>
      </c>
      <c r="D2570" s="37" t="s">
        <v>7767</v>
      </c>
      <c r="E2570" s="36" t="e">
        <f aca="false">VLOOKUP(C2570:C2652,#REF!,2,FALSE())</f>
        <v>#REF!</v>
      </c>
    </row>
    <row r="2571" s="38" customFormat="true" ht="13.5" hidden="false" customHeight="true" outlineLevel="0" collapsed="false">
      <c r="A2571" s="9" t="n">
        <v>2569</v>
      </c>
      <c r="B2571" s="36" t="s">
        <v>7768</v>
      </c>
      <c r="C2571" s="37" t="s">
        <v>7769</v>
      </c>
      <c r="D2571" s="37" t="s">
        <v>7770</v>
      </c>
      <c r="E2571" s="36" t="e">
        <f aca="false">VLOOKUP(C2571:C2654,#REF!,2,FALSE())</f>
        <v>#REF!</v>
      </c>
    </row>
    <row r="2572" s="38" customFormat="true" ht="13.5" hidden="false" customHeight="true" outlineLevel="0" collapsed="false">
      <c r="A2572" s="9" t="n">
        <v>2570</v>
      </c>
      <c r="B2572" s="36" t="s">
        <v>7771</v>
      </c>
      <c r="C2572" s="37" t="s">
        <v>7772</v>
      </c>
      <c r="D2572" s="37" t="s">
        <v>7773</v>
      </c>
      <c r="E2572" s="36" t="e">
        <f aca="false">VLOOKUP(C2572:C2657,#REF!,2,FALSE())</f>
        <v>#REF!</v>
      </c>
    </row>
    <row r="2573" s="38" customFormat="true" ht="13.5" hidden="false" customHeight="true" outlineLevel="0" collapsed="false">
      <c r="A2573" s="9" t="n">
        <v>2571</v>
      </c>
      <c r="B2573" s="36" t="s">
        <v>7774</v>
      </c>
      <c r="C2573" s="37" t="s">
        <v>7775</v>
      </c>
      <c r="D2573" s="37" t="s">
        <v>7773</v>
      </c>
      <c r="E2573" s="36" t="e">
        <f aca="false">VLOOKUP(C2573:C2658,#REF!,2,FALSE())</f>
        <v>#REF!</v>
      </c>
    </row>
    <row r="2574" s="38" customFormat="true" ht="13.5" hidden="false" customHeight="true" outlineLevel="0" collapsed="false">
      <c r="A2574" s="9" t="n">
        <v>2572</v>
      </c>
      <c r="B2574" s="36" t="s">
        <v>7776</v>
      </c>
      <c r="C2574" s="37" t="s">
        <v>7777</v>
      </c>
      <c r="D2574" s="37" t="s">
        <v>7778</v>
      </c>
      <c r="E2574" s="36" t="e">
        <f aca="false">VLOOKUP(C2574:C2662,#REF!,2,FALSE())</f>
        <v>#REF!</v>
      </c>
    </row>
    <row r="2575" s="38" customFormat="true" ht="13.5" hidden="false" customHeight="true" outlineLevel="0" collapsed="false">
      <c r="A2575" s="9" t="n">
        <v>2573</v>
      </c>
      <c r="B2575" s="36" t="s">
        <v>7779</v>
      </c>
      <c r="C2575" s="37" t="s">
        <v>7780</v>
      </c>
      <c r="D2575" s="37" t="s">
        <v>7778</v>
      </c>
      <c r="E2575" s="36" t="e">
        <f aca="false">VLOOKUP(C2575:C2663,#REF!,2,FALSE())</f>
        <v>#REF!</v>
      </c>
    </row>
    <row r="2576" s="38" customFormat="true" ht="13.5" hidden="false" customHeight="true" outlineLevel="0" collapsed="false">
      <c r="A2576" s="9" t="n">
        <v>2574</v>
      </c>
      <c r="B2576" s="36" t="s">
        <v>7781</v>
      </c>
      <c r="C2576" s="37" t="s">
        <v>7782</v>
      </c>
      <c r="D2576" s="37" t="s">
        <v>7778</v>
      </c>
      <c r="E2576" s="36" t="e">
        <f aca="false">VLOOKUP(C2576:C2664,#REF!,2,FALSE())</f>
        <v>#REF!</v>
      </c>
    </row>
    <row r="2577" s="38" customFormat="true" ht="13.5" hidden="false" customHeight="true" outlineLevel="0" collapsed="false">
      <c r="A2577" s="9" t="n">
        <v>2575</v>
      </c>
      <c r="B2577" s="36" t="s">
        <v>7783</v>
      </c>
      <c r="C2577" s="37" t="s">
        <v>7784</v>
      </c>
      <c r="D2577" s="37" t="s">
        <v>7785</v>
      </c>
      <c r="E2577" s="36" t="e">
        <f aca="false">VLOOKUP(C2577:C2666,#REF!,2,FALSE())</f>
        <v>#REF!</v>
      </c>
    </row>
    <row r="2578" s="38" customFormat="true" ht="13.5" hidden="false" customHeight="true" outlineLevel="0" collapsed="false">
      <c r="A2578" s="9" t="n">
        <v>2576</v>
      </c>
      <c r="B2578" s="36" t="s">
        <v>7786</v>
      </c>
      <c r="C2578" s="37" t="s">
        <v>7787</v>
      </c>
      <c r="D2578" s="37" t="s">
        <v>7788</v>
      </c>
      <c r="E2578" s="36" t="e">
        <f aca="false">VLOOKUP(C2578:C2668,#REF!,2,FALSE())</f>
        <v>#REF!</v>
      </c>
    </row>
    <row r="2579" s="38" customFormat="true" ht="13.5" hidden="false" customHeight="true" outlineLevel="0" collapsed="false">
      <c r="A2579" s="9" t="n">
        <v>2577</v>
      </c>
      <c r="B2579" s="36" t="s">
        <v>7789</v>
      </c>
      <c r="C2579" s="37" t="s">
        <v>7790</v>
      </c>
      <c r="D2579" s="37" t="s">
        <v>7791</v>
      </c>
      <c r="E2579" s="36" t="e">
        <f aca="false">VLOOKUP(C2579:C2671,#REF!,2,FALSE())</f>
        <v>#REF!</v>
      </c>
    </row>
    <row r="2580" s="38" customFormat="true" ht="13.5" hidden="false" customHeight="true" outlineLevel="0" collapsed="false">
      <c r="A2580" s="9" t="n">
        <v>2578</v>
      </c>
      <c r="B2580" s="36" t="s">
        <v>7792</v>
      </c>
      <c r="C2580" s="37" t="s">
        <v>7793</v>
      </c>
      <c r="D2580" s="37" t="s">
        <v>7791</v>
      </c>
      <c r="E2580" s="36" t="e">
        <f aca="false">VLOOKUP(C2580:C2672,#REF!,2,FALSE())</f>
        <v>#REF!</v>
      </c>
    </row>
    <row r="2581" s="38" customFormat="true" ht="13.5" hidden="false" customHeight="true" outlineLevel="0" collapsed="false">
      <c r="A2581" s="9" t="n">
        <v>2579</v>
      </c>
      <c r="B2581" s="36" t="s">
        <v>7794</v>
      </c>
      <c r="C2581" s="37" t="s">
        <v>7795</v>
      </c>
      <c r="D2581" s="37" t="s">
        <v>7796</v>
      </c>
      <c r="E2581" s="36" t="e">
        <f aca="false">VLOOKUP(C2581:C2678,#REF!,2,FALSE())</f>
        <v>#REF!</v>
      </c>
    </row>
    <row r="2582" s="38" customFormat="true" ht="13.5" hidden="false" customHeight="true" outlineLevel="0" collapsed="false">
      <c r="A2582" s="9" t="n">
        <v>2580</v>
      </c>
      <c r="B2582" s="36" t="s">
        <v>7797</v>
      </c>
      <c r="C2582" s="37" t="s">
        <v>7798</v>
      </c>
      <c r="D2582" s="37" t="s">
        <v>7799</v>
      </c>
      <c r="E2582" s="36" t="e">
        <f aca="false">VLOOKUP(C2582:C2680,#REF!,2,FALSE())</f>
        <v>#REF!</v>
      </c>
    </row>
    <row r="2583" s="38" customFormat="true" ht="13.5" hidden="false" customHeight="true" outlineLevel="0" collapsed="false">
      <c r="A2583" s="9" t="n">
        <v>2581</v>
      </c>
      <c r="B2583" s="36" t="s">
        <v>7800</v>
      </c>
      <c r="C2583" s="37" t="s">
        <v>7801</v>
      </c>
      <c r="D2583" s="37" t="s">
        <v>7802</v>
      </c>
      <c r="E2583" s="36" t="e">
        <f aca="false">VLOOKUP(C2583:C2689,#REF!,2,FALSE())</f>
        <v>#REF!</v>
      </c>
    </row>
    <row r="2584" s="38" customFormat="true" ht="13.5" hidden="false" customHeight="true" outlineLevel="0" collapsed="false">
      <c r="A2584" s="9" t="n">
        <v>2582</v>
      </c>
      <c r="B2584" s="36" t="s">
        <v>7803</v>
      </c>
      <c r="C2584" s="37" t="s">
        <v>7804</v>
      </c>
      <c r="D2584" s="37" t="s">
        <v>7802</v>
      </c>
      <c r="E2584" s="36" t="e">
        <f aca="false">VLOOKUP(C2584:C2690,#REF!,2,FALSE())</f>
        <v>#REF!</v>
      </c>
    </row>
    <row r="2585" s="38" customFormat="true" ht="13.5" hidden="false" customHeight="true" outlineLevel="0" collapsed="false">
      <c r="A2585" s="9" t="n">
        <v>2583</v>
      </c>
      <c r="B2585" s="36" t="s">
        <v>7805</v>
      </c>
      <c r="C2585" s="37" t="s">
        <v>7806</v>
      </c>
      <c r="D2585" s="37" t="s">
        <v>7802</v>
      </c>
      <c r="E2585" s="36" t="e">
        <f aca="false">VLOOKUP(C2585:C2691,#REF!,2,FALSE())</f>
        <v>#REF!</v>
      </c>
    </row>
    <row r="2586" s="38" customFormat="true" ht="13.5" hidden="false" customHeight="true" outlineLevel="0" collapsed="false">
      <c r="A2586" s="9" t="n">
        <v>2584</v>
      </c>
      <c r="B2586" s="36" t="s">
        <v>7807</v>
      </c>
      <c r="C2586" s="37" t="s">
        <v>7808</v>
      </c>
      <c r="D2586" s="37" t="s">
        <v>7802</v>
      </c>
      <c r="E2586" s="36" t="e">
        <f aca="false">VLOOKUP(C2586:C2692,#REF!,2,FALSE())</f>
        <v>#REF!</v>
      </c>
    </row>
    <row r="2587" s="38" customFormat="true" ht="13.5" hidden="false" customHeight="true" outlineLevel="0" collapsed="false">
      <c r="A2587" s="9" t="n">
        <v>2585</v>
      </c>
      <c r="B2587" s="36" t="s">
        <v>7809</v>
      </c>
      <c r="C2587" s="37" t="s">
        <v>7810</v>
      </c>
      <c r="D2587" s="37" t="s">
        <v>7802</v>
      </c>
      <c r="E2587" s="36" t="e">
        <f aca="false">VLOOKUP(C2587:C2693,#REF!,2,FALSE())</f>
        <v>#REF!</v>
      </c>
    </row>
    <row r="2588" s="38" customFormat="true" ht="13.5" hidden="false" customHeight="true" outlineLevel="0" collapsed="false">
      <c r="A2588" s="9" t="n">
        <v>2586</v>
      </c>
      <c r="B2588" s="36" t="s">
        <v>7811</v>
      </c>
      <c r="C2588" s="37" t="s">
        <v>7812</v>
      </c>
      <c r="D2588" s="37" t="s">
        <v>7802</v>
      </c>
      <c r="E2588" s="36" t="e">
        <f aca="false">VLOOKUP(C2588:C2694,#REF!,2,FALSE())</f>
        <v>#REF!</v>
      </c>
    </row>
    <row r="2589" s="38" customFormat="true" ht="13.5" hidden="false" customHeight="true" outlineLevel="0" collapsed="false">
      <c r="A2589" s="9" t="n">
        <v>2587</v>
      </c>
      <c r="B2589" s="36" t="s">
        <v>7813</v>
      </c>
      <c r="C2589" s="37" t="s">
        <v>7814</v>
      </c>
      <c r="D2589" s="37" t="s">
        <v>7802</v>
      </c>
      <c r="E2589" s="36" t="e">
        <f aca="false">VLOOKUP(C2589:C2695,#REF!,2,FALSE())</f>
        <v>#REF!</v>
      </c>
    </row>
    <row r="2590" s="38" customFormat="true" ht="13.5" hidden="false" customHeight="true" outlineLevel="0" collapsed="false">
      <c r="A2590" s="9" t="n">
        <v>2588</v>
      </c>
      <c r="B2590" s="36" t="s">
        <v>7815</v>
      </c>
      <c r="C2590" s="37" t="s">
        <v>7816</v>
      </c>
      <c r="D2590" s="37" t="s">
        <v>7802</v>
      </c>
      <c r="E2590" s="36" t="e">
        <f aca="false">VLOOKUP(C2590:C2696,#REF!,2,FALSE())</f>
        <v>#REF!</v>
      </c>
    </row>
    <row r="2591" s="38" customFormat="true" ht="13.5" hidden="false" customHeight="true" outlineLevel="0" collapsed="false">
      <c r="A2591" s="9" t="n">
        <v>2589</v>
      </c>
      <c r="B2591" s="36" t="s">
        <v>7817</v>
      </c>
      <c r="C2591" s="37" t="s">
        <v>7818</v>
      </c>
      <c r="D2591" s="37" t="s">
        <v>7819</v>
      </c>
      <c r="E2591" s="36" t="e">
        <f aca="false">VLOOKUP(C2591:C2700,#REF!,2,FALSE())</f>
        <v>#REF!</v>
      </c>
    </row>
    <row r="2592" s="38" customFormat="true" ht="13.5" hidden="false" customHeight="true" outlineLevel="0" collapsed="false">
      <c r="A2592" s="9" t="n">
        <v>2590</v>
      </c>
      <c r="B2592" s="36" t="s">
        <v>7420</v>
      </c>
      <c r="C2592" s="37" t="s">
        <v>7421</v>
      </c>
      <c r="D2592" s="37" t="s">
        <v>7820</v>
      </c>
      <c r="E2592" s="36" t="e">
        <f aca="false">VLOOKUP(C2592:C2702,#REF!,2,FALSE())</f>
        <v>#REF!</v>
      </c>
    </row>
    <row r="2593" s="38" customFormat="true" ht="13.5" hidden="false" customHeight="true" outlineLevel="0" collapsed="false">
      <c r="A2593" s="9" t="n">
        <v>2591</v>
      </c>
      <c r="B2593" s="36" t="s">
        <v>7821</v>
      </c>
      <c r="C2593" s="37" t="s">
        <v>7822</v>
      </c>
      <c r="D2593" s="37" t="s">
        <v>7823</v>
      </c>
      <c r="E2593" s="36" t="e">
        <f aca="false">VLOOKUP(C2593:C2705,#REF!,2,FALSE())</f>
        <v>#REF!</v>
      </c>
    </row>
    <row r="2594" s="38" customFormat="true" ht="13.5" hidden="false" customHeight="true" outlineLevel="0" collapsed="false">
      <c r="A2594" s="9" t="n">
        <v>2592</v>
      </c>
      <c r="B2594" s="36" t="s">
        <v>7824</v>
      </c>
      <c r="C2594" s="37" t="s">
        <v>7825</v>
      </c>
      <c r="D2594" s="37" t="s">
        <v>7823</v>
      </c>
      <c r="E2594" s="36" t="e">
        <f aca="false">VLOOKUP(C2594:C2706,#REF!,2,FALSE())</f>
        <v>#REF!</v>
      </c>
    </row>
    <row r="2595" s="38" customFormat="true" ht="13.5" hidden="false" customHeight="true" outlineLevel="0" collapsed="false">
      <c r="A2595" s="9" t="n">
        <v>2593</v>
      </c>
      <c r="B2595" s="36" t="s">
        <v>7826</v>
      </c>
      <c r="C2595" s="37" t="s">
        <v>7827</v>
      </c>
      <c r="D2595" s="37" t="s">
        <v>7828</v>
      </c>
      <c r="E2595" s="36" t="e">
        <f aca="false">VLOOKUP(C2595:C2679,#REF!,2,FALSE())</f>
        <v>#REF!</v>
      </c>
    </row>
    <row r="2596" s="38" customFormat="true" ht="13.5" hidden="false" customHeight="true" outlineLevel="0" collapsed="false">
      <c r="A2596" s="9" t="n">
        <v>2594</v>
      </c>
      <c r="B2596" s="36" t="s">
        <v>7829</v>
      </c>
      <c r="C2596" s="37" t="s">
        <v>7830</v>
      </c>
      <c r="D2596" s="37" t="s">
        <v>7831</v>
      </c>
      <c r="E2596" s="36" t="e">
        <f aca="false">VLOOKUP(C2596:C2713,#REF!,2,FALSE())</f>
        <v>#REF!</v>
      </c>
    </row>
    <row r="2597" s="38" customFormat="true" ht="13.5" hidden="false" customHeight="true" outlineLevel="0" collapsed="false">
      <c r="A2597" s="9" t="n">
        <v>2595</v>
      </c>
      <c r="B2597" s="36" t="s">
        <v>7832</v>
      </c>
      <c r="C2597" s="37" t="s">
        <v>7833</v>
      </c>
      <c r="D2597" s="37" t="s">
        <v>7834</v>
      </c>
      <c r="E2597" s="36" t="e">
        <f aca="false">VLOOKUP(C2597:C2715,#REF!,2,FALSE())</f>
        <v>#REF!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ld</dc:creator>
  <dc:description/>
  <dc:language>en-US</dc:language>
  <cp:lastModifiedBy>北冰洋</cp:lastModifiedBy>
  <dcterms:modified xsi:type="dcterms:W3CDTF">2021-04-28T07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846E597874C2CB2CB96E5C1E2436B</vt:lpwstr>
  </property>
  <property fmtid="{D5CDD505-2E9C-101B-9397-08002B2CF9AE}" pid="3" name="KSOProductBuildVer">
    <vt:lpwstr>2052-11.1.0.10463</vt:lpwstr>
  </property>
</Properties>
</file>