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3863">
  <si>
    <r>
      <rPr>
        <b val="true"/>
        <sz val="14"/>
        <rFont val="宋体"/>
        <family val="0"/>
        <charset val="134"/>
      </rPr>
      <t xml:space="preserve">2022</t>
    </r>
    <r>
      <rPr>
        <b val="true"/>
        <sz val="14"/>
        <rFont val="Noto Sans"/>
        <family val="2"/>
      </rPr>
      <t xml:space="preserve">年沈阳市医疗器械经营企业二级监管目录（</t>
    </r>
    <r>
      <rPr>
        <b val="true"/>
        <sz val="14"/>
        <rFont val="宋体"/>
        <family val="0"/>
        <charset val="134"/>
      </rPr>
      <t xml:space="preserve">3846</t>
    </r>
    <r>
      <rPr>
        <b val="true"/>
        <sz val="14"/>
        <rFont val="Noto Sans"/>
        <family val="2"/>
      </rPr>
      <t xml:space="preserve">家）</t>
    </r>
  </si>
  <si>
    <t xml:space="preserve">序号</t>
  </si>
  <si>
    <t xml:space="preserve">企业名称</t>
  </si>
  <si>
    <t xml:space="preserve">沈阳市</t>
  </si>
  <si>
    <t xml:space="preserve">辽宁康迪医药有限公司</t>
  </si>
  <si>
    <t xml:space="preserve">沈阳泰伦药业有限公司</t>
  </si>
  <si>
    <t xml:space="preserve">辽宁医药物资有限公司</t>
  </si>
  <si>
    <t xml:space="preserve">和平区</t>
  </si>
  <si>
    <t xml:space="preserve">沈阳市绿洲药房有限公司</t>
  </si>
  <si>
    <t xml:space="preserve">沈阳正东医疗器械有限公司</t>
  </si>
  <si>
    <t xml:space="preserve">沈阳宜冉医疗器械有限公司</t>
  </si>
  <si>
    <t xml:space="preserve">辽宁中置易健医疗器械有限公司</t>
  </si>
  <si>
    <t xml:space="preserve">罗森（沈阳）便利有限公司中海国际店</t>
  </si>
  <si>
    <t xml:space="preserve">辽宁众慧盈品牌运营管理有限公司</t>
  </si>
  <si>
    <t xml:space="preserve">沈阳聚鑫源商贸有限公司</t>
  </si>
  <si>
    <t xml:space="preserve">沈阳海之声医疗器械销售有限公司</t>
  </si>
  <si>
    <t xml:space="preserve">沈阳明眸义眼医疗器械有限公司</t>
  </si>
  <si>
    <t xml:space="preserve">沈阳东投商贸有限公司</t>
  </si>
  <si>
    <t xml:space="preserve">沈阳大威帝电子科技有限公司</t>
  </si>
  <si>
    <t xml:space="preserve">沈阳乐达贸易有限公司</t>
  </si>
  <si>
    <t xml:space="preserve">沈阳光明康爱医疗科技有限公司</t>
  </si>
  <si>
    <t xml:space="preserve">辽宁碧艾欧商贸有限公司</t>
  </si>
  <si>
    <t xml:space="preserve">罗森（沈阳）便利有限公司</t>
  </si>
  <si>
    <t xml:space="preserve">沈阳市惠诚堂商业连锁有限公司</t>
  </si>
  <si>
    <t xml:space="preserve">辽宁众智盈商贸有限公司</t>
  </si>
  <si>
    <t xml:space="preserve">罗森（沈阳）便利有限公司工业展览馆店</t>
  </si>
  <si>
    <t xml:space="preserve">辽宁大恒眼镜连锁有限公司</t>
  </si>
  <si>
    <t xml:space="preserve">沈阳中右网络贸易有限公司</t>
  </si>
  <si>
    <t xml:space="preserve">清也商贸（沈阳）有限公司</t>
  </si>
  <si>
    <t xml:space="preserve">国中康健（辽宁）健康管理有限公司</t>
  </si>
  <si>
    <t xml:space="preserve">沈阳天恒商贸有限公司</t>
  </si>
  <si>
    <t xml:space="preserve">沈阳乐科医疗器械有限公司</t>
  </si>
  <si>
    <t xml:space="preserve">沈阳福康源保健用品销售有限公司</t>
  </si>
  <si>
    <t xml:space="preserve">沈阳康之健商贸有限公司</t>
  </si>
  <si>
    <t xml:space="preserve">沈阳福源商贸有限公司</t>
  </si>
  <si>
    <t xml:space="preserve">沈阳奇鑫奇医疗器械有限公司</t>
  </si>
  <si>
    <t xml:space="preserve">沈阳创鑫达商贸有限公司</t>
  </si>
  <si>
    <t xml:space="preserve">沈阳诺特医疗器械有限公司</t>
  </si>
  <si>
    <t xml:space="preserve">沈阳宏斌医疗器械经销中心</t>
  </si>
  <si>
    <t xml:space="preserve">辽宁舍为尔医疗器械有限公司</t>
  </si>
  <si>
    <t xml:space="preserve">沈阳荣千医疗器械销售有限公司</t>
  </si>
  <si>
    <t xml:space="preserve">沈阳唐氏生物科技有限公司</t>
  </si>
  <si>
    <t xml:space="preserve">沈阳凯施洁科贸有限公司</t>
  </si>
  <si>
    <t xml:space="preserve">沈阳润之通医疗器械有限公司</t>
  </si>
  <si>
    <t xml:space="preserve">沈阳嘉合伟业商贸有限公司</t>
  </si>
  <si>
    <t xml:space="preserve">沈阳辉昂医疗器械有限公司</t>
  </si>
  <si>
    <t xml:space="preserve">沈阳中庆医疗器械有限公司</t>
  </si>
  <si>
    <t xml:space="preserve">沈阳市华研电子有限公司</t>
  </si>
  <si>
    <t xml:space="preserve">辽宁珍草医药科技有限公司</t>
  </si>
  <si>
    <t xml:space="preserve">沈阳益康天成商贸有限公司</t>
  </si>
  <si>
    <t xml:space="preserve">沈阳康德医疗科技有限公司</t>
  </si>
  <si>
    <t xml:space="preserve">沈阳睿慈诚商贸有限公司</t>
  </si>
  <si>
    <t xml:space="preserve">沈阳隆东月丽商贸有限公司</t>
  </si>
  <si>
    <t xml:space="preserve">沈阳大慈科技有限公司</t>
  </si>
  <si>
    <t xml:space="preserve">沈阳金润星科技有限公司</t>
  </si>
  <si>
    <t xml:space="preserve">沈阳润思特商贸有限公司</t>
  </si>
  <si>
    <t xml:space="preserve">沈阳维妮鑫航商贸有限公司</t>
  </si>
  <si>
    <t xml:space="preserve">沈阳隆艺达运科技有限公司</t>
  </si>
  <si>
    <t xml:space="preserve">沈阳嵘润科技有限公司</t>
  </si>
  <si>
    <t xml:space="preserve">沈阳罗杰商贸有限公司</t>
  </si>
  <si>
    <t xml:space="preserve">沈阳珈晟原医疗器械有限公司</t>
  </si>
  <si>
    <t xml:space="preserve">沈阳天盛医疗器械有限公司</t>
  </si>
  <si>
    <t xml:space="preserve">辽宁凯胧医疗科技有限公司</t>
  </si>
  <si>
    <t xml:space="preserve">沈阳新仕科技有限公司</t>
  </si>
  <si>
    <t xml:space="preserve">沈阳富翔瑞商贸有限公司</t>
  </si>
  <si>
    <t xml:space="preserve">沈阳盛帝奥医疗器械有限公司</t>
  </si>
  <si>
    <t xml:space="preserve">辽宁华润万家生活超市有限公司沈阳青年大街店</t>
  </si>
  <si>
    <t xml:space="preserve">沈阳欧亚电子科技有限公司</t>
  </si>
  <si>
    <t xml:space="preserve">沈阳市赣瞳医疗器械销售有限公司</t>
  </si>
  <si>
    <t xml:space="preserve">沈阳远蓝医疗器械有限公司</t>
  </si>
  <si>
    <t xml:space="preserve">沈阳久顺云达商贸有限公司</t>
  </si>
  <si>
    <t xml:space="preserve">沈阳朗斯利科技有限公司</t>
  </si>
  <si>
    <t xml:space="preserve">沈阳毅泓恺科技有限公司</t>
  </si>
  <si>
    <t xml:space="preserve">大连市骏丰生物科技有限公司沈阳和平分公司</t>
  </si>
  <si>
    <t xml:space="preserve">沈阳湫釜商贸有限公司</t>
  </si>
  <si>
    <t xml:space="preserve">沈阳三惠医疗器械有限公司</t>
  </si>
  <si>
    <t xml:space="preserve">沈阳众兴医疗科技发展有限公司</t>
  </si>
  <si>
    <t xml:space="preserve">沈阳兴齐眼科医院有限公司</t>
  </si>
  <si>
    <t xml:space="preserve">沈阳佳雨医疗器械销售有限公司</t>
  </si>
  <si>
    <t xml:space="preserve">沈阳迈格菲绅商贸有限公司</t>
  </si>
  <si>
    <t xml:space="preserve">沈阳融乙商贸有限公司</t>
  </si>
  <si>
    <t xml:space="preserve">沈阳广源康建医疗器械有限公司</t>
  </si>
  <si>
    <t xml:space="preserve">罗森（沈阳）便利有限公司尚景新世界分店</t>
  </si>
  <si>
    <t xml:space="preserve">沈阳聚缘康医疗器械销售有限公司</t>
  </si>
  <si>
    <t xml:space="preserve">沈阳市展辉保健用品经销有限公司</t>
  </si>
  <si>
    <t xml:space="preserve">沈阳康弘盛医疗器械销售有限公司</t>
  </si>
  <si>
    <t xml:space="preserve">沈阳瑞科佳医疗器械有限公司</t>
  </si>
  <si>
    <t xml:space="preserve">沈阳俊洋医疗器械销售有限公司</t>
  </si>
  <si>
    <t xml:space="preserve">沈阳易永元商贸有限公司</t>
  </si>
  <si>
    <t xml:space="preserve">沈阳康禄医疗科技有限公司</t>
  </si>
  <si>
    <t xml:space="preserve">亿维医疗器械销售（沈阳）有限公司</t>
  </si>
  <si>
    <t xml:space="preserve">沈阳艾瑞兴医学仪器有限公司</t>
  </si>
  <si>
    <t xml:space="preserve">豪士拓（辽宁）医疗科技有限公司</t>
  </si>
  <si>
    <t xml:space="preserve">沈阳济元堂生物科技有限公司</t>
  </si>
  <si>
    <t xml:space="preserve">沈阳福臻商贸有限公司</t>
  </si>
  <si>
    <t xml:space="preserve">沈阳麦考瑞商贸有限公司</t>
  </si>
  <si>
    <t xml:space="preserve">沈阳都旭峰商贸有限公司</t>
  </si>
  <si>
    <t xml:space="preserve">三优（沈阳）生物科技有限公司</t>
  </si>
  <si>
    <t xml:space="preserve">沈阳市鑫瑞达医疗器械有限公司</t>
  </si>
  <si>
    <t xml:space="preserve">辽宁祈美康医疗器械有限公司</t>
  </si>
  <si>
    <t xml:space="preserve">沈阳中达医疗科技有限公司</t>
  </si>
  <si>
    <t xml:space="preserve">沈阳舒盛彦商贸有限公司</t>
  </si>
  <si>
    <t xml:space="preserve">沈阳德基商贸有限公司</t>
  </si>
  <si>
    <t xml:space="preserve">沈阳海康科技有限公司</t>
  </si>
  <si>
    <t xml:space="preserve">沈阳都挺好医疗科技有限公司</t>
  </si>
  <si>
    <t xml:space="preserve">辽宁立天世纪医药科技有限公司</t>
  </si>
  <si>
    <t xml:space="preserve">辽宁峰力听力技术有限公司</t>
  </si>
  <si>
    <t xml:space="preserve">沈阳佳华生物科技有限公司</t>
  </si>
  <si>
    <t xml:space="preserve">沈阳市伟亚爱耳听力助听器销售中心</t>
  </si>
  <si>
    <t xml:space="preserve">辽宁省医药公司誉福药品分公司</t>
  </si>
  <si>
    <t xml:space="preserve">沈阳缘贞商贸有限公司</t>
  </si>
  <si>
    <t xml:space="preserve">沈阳聆音助听器有限公司</t>
  </si>
  <si>
    <t xml:space="preserve">沈阳益美康医疗器械有限公司</t>
  </si>
  <si>
    <t xml:space="preserve">沈阳雷云商贸有限公司</t>
  </si>
  <si>
    <t xml:space="preserve">辽宁凯斯达医疗器械有限公司</t>
  </si>
  <si>
    <t xml:space="preserve">沈阳市星宇腾医疗器械有限公司</t>
  </si>
  <si>
    <t xml:space="preserve">辽宁省艾普科技有限公司</t>
  </si>
  <si>
    <t xml:space="preserve">沈阳市博效医疗科技有限公司</t>
  </si>
  <si>
    <t xml:space="preserve">沈阳蒂斯成商贸有限公司</t>
  </si>
  <si>
    <t xml:space="preserve">沈阳市圣康医疗器械有限公司</t>
  </si>
  <si>
    <t xml:space="preserve">沈阳优仕泰医疗器械有限公司</t>
  </si>
  <si>
    <t xml:space="preserve">大连屈臣氏个人用品有限公司沈阳和平区博览路分店</t>
  </si>
  <si>
    <t xml:space="preserve">沈阳添美科技有限公司</t>
  </si>
  <si>
    <t xml:space="preserve">沈阳动必成商贸有限公司</t>
  </si>
  <si>
    <t xml:space="preserve">辽宁活力生物工程有限公司</t>
  </si>
  <si>
    <t xml:space="preserve">沈阳市凯格瑞商贸有限公司</t>
  </si>
  <si>
    <t xml:space="preserve">沈阳维达康商贸有限公司</t>
  </si>
  <si>
    <t xml:space="preserve">沈阳海慧天成商贸有限公司</t>
  </si>
  <si>
    <t xml:space="preserve">罗森（沈阳）便利有限公司太原北街分店</t>
  </si>
  <si>
    <t xml:space="preserve">沈阳炎森医疗器械有限公司</t>
  </si>
  <si>
    <t xml:space="preserve">沈阳和桥商贸有限公司</t>
  </si>
  <si>
    <t xml:space="preserve">沈阳晟煜仓储物流设备销售有限公司</t>
  </si>
  <si>
    <t xml:space="preserve">沈阳淡水科技有限公司</t>
  </si>
  <si>
    <t xml:space="preserve">沈阳市旗宇先锋医疗器械销售有限公司</t>
  </si>
  <si>
    <t xml:space="preserve">辽宁誉平福医疗器械贸易有限公司</t>
  </si>
  <si>
    <t xml:space="preserve">沈阳仕轮商贸有限公司</t>
  </si>
  <si>
    <t xml:space="preserve">沈阳迪安伟业商贸有限公司</t>
  </si>
  <si>
    <t xml:space="preserve">沈阳绮年运时商贸有限公司</t>
  </si>
  <si>
    <t xml:space="preserve">沈阳福特恩商贸有限公司</t>
  </si>
  <si>
    <t xml:space="preserve">沈阳洁瑞生物技术有限公司</t>
  </si>
  <si>
    <t xml:space="preserve">沈阳金汇康商贸有限公司</t>
  </si>
  <si>
    <t xml:space="preserve">沈阳拓普康仪器科技有限公司</t>
  </si>
  <si>
    <t xml:space="preserve">沈阳英利中桥商贸有限公司</t>
  </si>
  <si>
    <t xml:space="preserve">沈阳昌顺缘商贸有限公司</t>
  </si>
  <si>
    <t xml:space="preserve">晶智医疗器械（沈阳）有限公司</t>
  </si>
  <si>
    <t xml:space="preserve">沈阳伯恩医疗器械有限公司</t>
  </si>
  <si>
    <t xml:space="preserve">沈阳和平雍禾医疗美容诊所有限公司</t>
  </si>
  <si>
    <t xml:space="preserve">沈阳俄中商贸有限公司</t>
  </si>
  <si>
    <t xml:space="preserve">沈阳鸣一科技有限公司</t>
  </si>
  <si>
    <t xml:space="preserve">辽宁九玖猫贸易有限公司</t>
  </si>
  <si>
    <t xml:space="preserve">沈阳砂山医疗器械有限公司</t>
  </si>
  <si>
    <t xml:space="preserve">辽宁昂上商贸有限公司</t>
  </si>
  <si>
    <t xml:space="preserve">沈阳阶梯商贸有限公司</t>
  </si>
  <si>
    <t xml:space="preserve">沈阳华创医疗科技有限公司</t>
  </si>
  <si>
    <t xml:space="preserve">沈阳天兴科技贸易有限公司</t>
  </si>
  <si>
    <t xml:space="preserve">沈阳森笛连锁企业经营管理有限公司</t>
  </si>
  <si>
    <t xml:space="preserve">沈阳莲莲达商贸有限公司</t>
  </si>
  <si>
    <r>
      <rPr>
        <sz val="12"/>
        <color rgb="FF000000"/>
        <rFont val="Noto Sans"/>
        <family val="2"/>
      </rPr>
      <t xml:space="preserve">大班圣海</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科技发展有限公司</t>
    </r>
  </si>
  <si>
    <t xml:space="preserve">沈阳康元吉业医疗器械有限公司</t>
  </si>
  <si>
    <t xml:space="preserve">辽宁崇森益和商贸有限公司</t>
  </si>
  <si>
    <t xml:space="preserve">沈阳兴鑫源商贸有限公司</t>
  </si>
  <si>
    <t xml:space="preserve">沈阳平安好医医学影像诊断中心有限公司</t>
  </si>
  <si>
    <t xml:space="preserve">沈阳百世康宇医疗科技有限公司</t>
  </si>
  <si>
    <t xml:space="preserve">沈阳源利康商贸有限公司</t>
  </si>
  <si>
    <t xml:space="preserve">沈阳维尊商贸有限公司</t>
  </si>
  <si>
    <t xml:space="preserve">沈阳恒中益合商贸有限公司</t>
  </si>
  <si>
    <t xml:space="preserve">沈阳汇佰生物科技有限公司</t>
  </si>
  <si>
    <t xml:space="preserve">辽宁富昌隆大药房连锁企业经营管理有限公司红椿路分店</t>
  </si>
  <si>
    <t xml:space="preserve">国药集团化学试剂沈阳有限公司</t>
  </si>
  <si>
    <t xml:space="preserve">沈阳民生康健医疗器械有限公司</t>
  </si>
  <si>
    <t xml:space="preserve">沈阳特康商贸有限公司</t>
  </si>
  <si>
    <t xml:space="preserve">沈阳壹家医疗器械有限公司</t>
  </si>
  <si>
    <t xml:space="preserve">沈阳海通鑫达商贸有限公司</t>
  </si>
  <si>
    <t xml:space="preserve">沈阳维丰医疗器械有限公司</t>
  </si>
  <si>
    <t xml:space="preserve">沈阳巨佳科技有限公司</t>
  </si>
  <si>
    <t xml:space="preserve">沈阳弘福泰进出口贸易有限公司</t>
  </si>
  <si>
    <t xml:space="preserve">沈阳沃尔玛百货有限公司太原街分店</t>
  </si>
  <si>
    <t xml:space="preserve">沈阳爱田商贸有限公司</t>
  </si>
  <si>
    <t xml:space="preserve">沈阳民耕科技有限公司</t>
  </si>
  <si>
    <t xml:space="preserve">沈阳以远医疗器械有限公司</t>
  </si>
  <si>
    <t xml:space="preserve">沈阳普能北方商贸有限公司</t>
  </si>
  <si>
    <t xml:space="preserve">沈阳通云医疗器械有限公司</t>
  </si>
  <si>
    <t xml:space="preserve">沈阳市享听助听器销售中心</t>
  </si>
  <si>
    <t xml:space="preserve">北京德医智联医疗科技有限公司沈阳分公司</t>
  </si>
  <si>
    <t xml:space="preserve">沈阳鹏旺医疗器械有限公司</t>
  </si>
  <si>
    <t xml:space="preserve">沈阳健航医疗科技有限公司</t>
  </si>
  <si>
    <t xml:space="preserve">沈阳市康善商贸有限公司</t>
  </si>
  <si>
    <t xml:space="preserve">沈阳瑞思迈科技有限公司</t>
  </si>
  <si>
    <t xml:space="preserve">京卓商贸（沈阳市）有限公司</t>
  </si>
  <si>
    <t xml:space="preserve">沈阳广乐航商贸有限公司</t>
  </si>
  <si>
    <t xml:space="preserve">沈阳地利商贸有限公司</t>
  </si>
  <si>
    <t xml:space="preserve">爱慕商贸（沧州）有限公司沈阳和平区分公司</t>
  </si>
  <si>
    <t xml:space="preserve">沈阳和平大麦专业美容美发有限责任公司</t>
  </si>
  <si>
    <t xml:space="preserve">沈阳升阳医疗器械有限公司</t>
  </si>
  <si>
    <t xml:space="preserve">罗森（沈阳）便利有限公司和平西塔店</t>
  </si>
  <si>
    <t xml:space="preserve">沈阳市京瑞齿科器材有限公司</t>
  </si>
  <si>
    <t xml:space="preserve">沈阳远胜商贸有限公司</t>
  </si>
  <si>
    <t xml:space="preserve">沈阳福新源商贸有限公司</t>
  </si>
  <si>
    <t xml:space="preserve">沈阳宏宝源商贸有限公司</t>
  </si>
  <si>
    <t xml:space="preserve">辽宁星空达科技有限公司</t>
  </si>
  <si>
    <t xml:space="preserve">沈阳俊卓商贸有限公司</t>
  </si>
  <si>
    <t xml:space="preserve">沈阳市特素医学营养食品中心</t>
  </si>
  <si>
    <t xml:space="preserve">沈阳晋鹏医疗器械销售有限公司</t>
  </si>
  <si>
    <t xml:space="preserve">佰通医疗器械（沈阳）有限公司</t>
  </si>
  <si>
    <t xml:space="preserve">沈阳聚美医疗器械有限公司</t>
  </si>
  <si>
    <t xml:space="preserve">沈阳爱林华商贸有限公司</t>
  </si>
  <si>
    <t xml:space="preserve">大连屈臣氏个人用品有限公司沈阳和平区城开中心分店</t>
  </si>
  <si>
    <t xml:space="preserve">沈阳康荣华医疗设备有限公司</t>
  </si>
  <si>
    <t xml:space="preserve">沈阳镜雅眼镜有限公司</t>
  </si>
  <si>
    <t xml:space="preserve">沈阳市和平区利达全医疗器材经营部</t>
  </si>
  <si>
    <t xml:space="preserve">沈阳卓展光学眼镜设备有限公司</t>
  </si>
  <si>
    <t xml:space="preserve">沈阳市翰林医疗器械有限公司</t>
  </si>
  <si>
    <t xml:space="preserve">沈阳枫林医疗器械有限公司</t>
  </si>
  <si>
    <t xml:space="preserve">沈阳兴顺医疗器械有限公司</t>
  </si>
  <si>
    <t xml:space="preserve">沈阳东宾医疗器械有限公司</t>
  </si>
  <si>
    <t xml:space="preserve">沈阳佰嘉康商贸有限公司</t>
  </si>
  <si>
    <t xml:space="preserve">沈阳市同泽大药房</t>
  </si>
  <si>
    <t xml:space="preserve">沈阳佳安医疗器械有限公司</t>
  </si>
  <si>
    <t xml:space="preserve">沈阳华莹家商贸有限公司</t>
  </si>
  <si>
    <t xml:space="preserve">沈阳华枫康泰医疗器械有限公司</t>
  </si>
  <si>
    <t xml:space="preserve">沈阳吉顺平商贸有限公司</t>
  </si>
  <si>
    <t xml:space="preserve">沈阳市中泽明商贸有限公司</t>
  </si>
  <si>
    <t xml:space="preserve">沈阳继锋达商贸有限公司</t>
  </si>
  <si>
    <t xml:space="preserve">沈阳胜辉医疗器械有限公司</t>
  </si>
  <si>
    <t xml:space="preserve">沈阳阿斯泰来商贸有限公司</t>
  </si>
  <si>
    <t xml:space="preserve">沈阳平露医疗器械有限公司</t>
  </si>
  <si>
    <t xml:space="preserve">沈阳胜达飞医疗器械有限公司</t>
  </si>
  <si>
    <t xml:space="preserve">辽宁医工技术服务有限公司</t>
  </si>
  <si>
    <t xml:space="preserve">辽宁浩瀚保健品有限公司</t>
  </si>
  <si>
    <t xml:space="preserve">沈阳仁康达医疗器械有限公司</t>
  </si>
  <si>
    <t xml:space="preserve">沈阳翼宸熠商贸有限公司</t>
  </si>
  <si>
    <t xml:space="preserve">沈阳顺康医疗器械有限公司</t>
  </si>
  <si>
    <t xml:space="preserve">沈阳新康医疗器械有限公司</t>
  </si>
  <si>
    <t xml:space="preserve">沈阳同春和商贸有限公司</t>
  </si>
  <si>
    <t xml:space="preserve">沈阳兴康华商贸有限公司</t>
  </si>
  <si>
    <t xml:space="preserve">沈阳恒捷万鼎贸易有限公司</t>
  </si>
  <si>
    <t xml:space="preserve">沈阳恒永达医疗器械有限公司</t>
  </si>
  <si>
    <t xml:space="preserve">沈阳安富医疗科技发展有限公司</t>
  </si>
  <si>
    <t xml:space="preserve">沈阳福邦商贸有限公司</t>
  </si>
  <si>
    <t xml:space="preserve">沈阳鼎信德科贸有限公司</t>
  </si>
  <si>
    <t xml:space="preserve">沈阳呼吸堂科技有限公司</t>
  </si>
  <si>
    <t xml:space="preserve">沈阳卡萨欧罗商贸有限公司</t>
  </si>
  <si>
    <t xml:space="preserve">沈阳鑫佳承商贸有限公司</t>
  </si>
  <si>
    <t xml:space="preserve">沈阳市路欣保健品有限公司</t>
  </si>
  <si>
    <t xml:space="preserve">沈阳捷华医疗器械有限公司</t>
  </si>
  <si>
    <t xml:space="preserve">沈阳市鹏鑫医疗器械经销中心</t>
  </si>
  <si>
    <t xml:space="preserve">沈阳金康博大医疗器械销售有限公司</t>
  </si>
  <si>
    <t xml:space="preserve">辽宁四方达电子股份有限公司</t>
  </si>
  <si>
    <t xml:space="preserve">沈阳市和平区新华盛医疗用品商店</t>
  </si>
  <si>
    <t xml:space="preserve">辽宁省绿波商贸有限公司</t>
  </si>
  <si>
    <t xml:space="preserve">沈阳创辉医疗器械有限公司</t>
  </si>
  <si>
    <t xml:space="preserve">罗森（沈阳）便利有限公司三好街文体路分店</t>
  </si>
  <si>
    <t xml:space="preserve">大连屈臣氏个人用品有限公司沈阳和平区长白南路分店</t>
  </si>
  <si>
    <t xml:space="preserve">罗森（沈阳）便利有限公司汇景新世界分店</t>
  </si>
  <si>
    <t xml:space="preserve">沈阳普若菲森医疗器械有限公司</t>
  </si>
  <si>
    <t xml:space="preserve">沈阳冠瀛商贸有限责任公司</t>
  </si>
  <si>
    <t xml:space="preserve">沈阳明辉行商贸有限公司</t>
  </si>
  <si>
    <t xml:space="preserve">大连屈臣氏个人用品有限公司沈阳百盛购物中心分店</t>
  </si>
  <si>
    <t xml:space="preserve">沈阳显元商贸有限公司</t>
  </si>
  <si>
    <t xml:space="preserve">佛山市南海屈臣氏个人用品商店有限公司沈阳太原南街分公司</t>
  </si>
  <si>
    <t xml:space="preserve">沈阳术方科技有限公司</t>
  </si>
  <si>
    <t xml:space="preserve">昆明魂思商贸有限公司沈阳分公司</t>
  </si>
  <si>
    <t xml:space="preserve">沈阳莱安科贸有限公司</t>
  </si>
  <si>
    <t xml:space="preserve">沈阳启远威商贸有限公司</t>
  </si>
  <si>
    <t xml:space="preserve">沈阳美家福医疗器械有限公司</t>
  </si>
  <si>
    <t xml:space="preserve">沈阳浩瑞丰科技有限公司</t>
  </si>
  <si>
    <t xml:space="preserve">沈阳丽尔玛商贸有限公司</t>
  </si>
  <si>
    <t xml:space="preserve">沈阳禾光科技有限公司</t>
  </si>
  <si>
    <t xml:space="preserve">沈阳市丰启医疗器械有限公司</t>
  </si>
  <si>
    <t xml:space="preserve">沈阳麦司医疗器械有限公司</t>
  </si>
  <si>
    <t xml:space="preserve">沈阳佰川医疗器械销售有限公司</t>
  </si>
  <si>
    <t xml:space="preserve">沈阳市和平区奕好医疗器械经销部</t>
  </si>
  <si>
    <t xml:space="preserve">沈阳广源兴药房有限公司</t>
  </si>
  <si>
    <t xml:space="preserve">沈阳市和平区聆悦助听器验配销售中心</t>
  </si>
  <si>
    <t xml:space="preserve">沈阳振泽医疗器械有限公司</t>
  </si>
  <si>
    <t xml:space="preserve">沈阳市环亚保健品经销中心</t>
  </si>
  <si>
    <t xml:space="preserve">韵升听力仪器（大连）有限公司沈阳分公司</t>
  </si>
  <si>
    <t xml:space="preserve">沈阳市捷豪商贸有限公司</t>
  </si>
  <si>
    <t xml:space="preserve">辽宁法里奥机械设备有限公司</t>
  </si>
  <si>
    <t xml:space="preserve">辽宁百泽泰商贸有限公司</t>
  </si>
  <si>
    <t xml:space="preserve">沈阳恒屹实业有限公司</t>
  </si>
  <si>
    <t xml:space="preserve">沈阳华发生物科技有限公司</t>
  </si>
  <si>
    <t xml:space="preserve">沈阳凯隆商贸有限公司</t>
  </si>
  <si>
    <t xml:space="preserve">沈阳信成鑫医疗科技有限公司</t>
  </si>
  <si>
    <t xml:space="preserve">沈阳吕昌宏进出口贸易有限公司</t>
  </si>
  <si>
    <t xml:space="preserve">罗森（沈阳）便利有限公司御景新世界分店</t>
  </si>
  <si>
    <t xml:space="preserve">沈阳市参辉保健品经销处</t>
  </si>
  <si>
    <t xml:space="preserve">沈阳市和平区华鑫医疗器械销售中心</t>
  </si>
  <si>
    <t xml:space="preserve">沈阳齐心伟业贸易有限公司</t>
  </si>
  <si>
    <t xml:space="preserve">沈阳市和平区晋瑶医疗器械经销中心</t>
  </si>
  <si>
    <t xml:space="preserve">沈阳骏航医疗器械有限公司</t>
  </si>
  <si>
    <t xml:space="preserve">康祝（沈阳）医疗器械经营有限公司</t>
  </si>
  <si>
    <t xml:space="preserve">沈阳杰睿德商贸有限公司</t>
  </si>
  <si>
    <t xml:space="preserve">沈阳慧焱商贸有限公司</t>
  </si>
  <si>
    <t xml:space="preserve">沈阳宁远科技有限公司</t>
  </si>
  <si>
    <t xml:space="preserve">辽宁大器医药科技有限公司</t>
  </si>
  <si>
    <t xml:space="preserve">沈阳瑞普城医疗器械有限公司</t>
  </si>
  <si>
    <t xml:space="preserve">沈阳鸿鸣医疗科技有限公司</t>
  </si>
  <si>
    <t xml:space="preserve">刘暖（辽宁）健康管理有限公司</t>
  </si>
  <si>
    <t xml:space="preserve">沈阳健而全商贸有限公司</t>
  </si>
  <si>
    <t xml:space="preserve">辽宁省汇智健康数据科技有限公司</t>
  </si>
  <si>
    <t xml:space="preserve">沈阳驰铭医疗器械有限公司</t>
  </si>
  <si>
    <t xml:space="preserve">沈阳福祥康商贸有限公司</t>
  </si>
  <si>
    <t xml:space="preserve">罗森（沈阳）便利有限公司玖伍文化城分店</t>
  </si>
  <si>
    <t xml:space="preserve">沈阳视力嘉商贸有限公司</t>
  </si>
  <si>
    <t xml:space="preserve">辽宁心悦心理咨询服务有限公司</t>
  </si>
  <si>
    <t xml:space="preserve">沈阳博泰医疗器械销售有限公司</t>
  </si>
  <si>
    <t xml:space="preserve">辽宁炬升健康科技有限公司</t>
  </si>
  <si>
    <t xml:space="preserve">沈阳纵智通达科技有限公司</t>
  </si>
  <si>
    <t xml:space="preserve">辽宁天龙医药贸易有限公司</t>
  </si>
  <si>
    <t xml:space="preserve">沈阳明轩意航商贸有限公司</t>
  </si>
  <si>
    <t xml:space="preserve">辽宁广颖科技有限公司</t>
  </si>
  <si>
    <t xml:space="preserve">沈阳赣兴医疗器械有限公司</t>
  </si>
  <si>
    <t xml:space="preserve">沈阳汇兴视界宝岛眼镜有限公司太原街分公司</t>
  </si>
  <si>
    <t xml:space="preserve">辽宁鑫亚隆生物科技有限公司</t>
  </si>
  <si>
    <t xml:space="preserve">沈阳芃为科技有限公司和平区分公司</t>
  </si>
  <si>
    <t xml:space="preserve">沈阳千瑀医疗器械经营有限公司</t>
  </si>
  <si>
    <t xml:space="preserve">瞳美视（沈阳）医疗科技有限公司</t>
  </si>
  <si>
    <t xml:space="preserve">沈阳沃睿盛源商贸有限公司</t>
  </si>
  <si>
    <t xml:space="preserve">沈阳海丰兴业商贸有限公司</t>
  </si>
  <si>
    <t xml:space="preserve">沈阳龙盛泰医疗器械有限公司</t>
  </si>
  <si>
    <t xml:space="preserve">辽宁善之孚实业有限公司</t>
  </si>
  <si>
    <t xml:space="preserve">沈阳宝盈科技有限公司</t>
  </si>
  <si>
    <t xml:space="preserve">辽宁昊兴国际贸易有限公司</t>
  </si>
  <si>
    <t xml:space="preserve">沈阳艾美福康商贸有限公司</t>
  </si>
  <si>
    <t xml:space="preserve">沈阳维梦商贸有限公司</t>
  </si>
  <si>
    <t xml:space="preserve">辽宁省睿俪商贸有限公司</t>
  </si>
  <si>
    <t xml:space="preserve">沈阳洺达医疗器械有限公司</t>
  </si>
  <si>
    <t xml:space="preserve">沈阳欧菲斯办公伙伴商贸有限公司</t>
  </si>
  <si>
    <t xml:space="preserve">沈阳爱正商贸有限公司</t>
  </si>
  <si>
    <t xml:space="preserve">辽宁经纬医药科技有限公司</t>
  </si>
  <si>
    <t xml:space="preserve">沈阳市齐鑫医疗器械商行</t>
  </si>
  <si>
    <t xml:space="preserve">沈阳和顺康源商贸有限公司</t>
  </si>
  <si>
    <t xml:space="preserve">辽宁兰心科技有限公司</t>
  </si>
  <si>
    <t xml:space="preserve">沈阳市和平区仙笛丽声助听器服务中心</t>
  </si>
  <si>
    <t xml:space="preserve">沈阳昊临商贸有限公司</t>
  </si>
  <si>
    <t xml:space="preserve">沈阳润阳医疗器械有限公司</t>
  </si>
  <si>
    <t xml:space="preserve">沈阳东明顺贸易有限公司</t>
  </si>
  <si>
    <t xml:space="preserve">沈阳汇兴视界宝岛眼镜有限公司和康街分公司</t>
  </si>
  <si>
    <t xml:space="preserve">沈阳鑫涌来商贸有限公司</t>
  </si>
  <si>
    <t xml:space="preserve">沈阳华盛通商贸有限公司</t>
  </si>
  <si>
    <t xml:space="preserve">沈阳北方佳商贸有限公司</t>
  </si>
  <si>
    <t xml:space="preserve">沈阳天天乐大药房有限公司和平分店</t>
  </si>
  <si>
    <t xml:space="preserve">辽宁鸿驰医学科技有限公司</t>
  </si>
  <si>
    <t xml:space="preserve">沈阳市慧伊美商贸服务有限公司</t>
  </si>
  <si>
    <t xml:space="preserve">沈阳锁清秋商贸有限公司</t>
  </si>
  <si>
    <t xml:space="preserve">沈阳沈辽路东壮大药房</t>
  </si>
  <si>
    <t xml:space="preserve">辽宁禹之程商贸有限公司</t>
  </si>
  <si>
    <t xml:space="preserve">特众（沈阳）生物科技有限公司</t>
  </si>
  <si>
    <t xml:space="preserve">沈阳信结万方科技发展有限公司</t>
  </si>
  <si>
    <t xml:space="preserve">沈阳三钧医药科技有限公司</t>
  </si>
  <si>
    <t xml:space="preserve">沈阳锋云商贸有限公司</t>
  </si>
  <si>
    <t xml:space="preserve">沈阳瑞洲医疗器械有限公司</t>
  </si>
  <si>
    <t xml:space="preserve">沈阳万福医疗科技有限公司</t>
  </si>
  <si>
    <t xml:space="preserve">沈阳润鹏医疗器械有限公司</t>
  </si>
  <si>
    <t xml:space="preserve">沈阳洪善达商贸有限公司</t>
  </si>
  <si>
    <t xml:space="preserve">沈阳视拓恒鑫视光科技有限公司</t>
  </si>
  <si>
    <t xml:space="preserve">沈阳洲际医药科技有限公司</t>
  </si>
  <si>
    <t xml:space="preserve">沈阳天悦医药科技有限公司</t>
  </si>
  <si>
    <t xml:space="preserve">沈阳艺德彩印中心</t>
  </si>
  <si>
    <t xml:space="preserve">沈阳万森医疗器械有限公司</t>
  </si>
  <si>
    <t xml:space="preserve">罗森（沈阳）便利有限公司城开中心分店</t>
  </si>
  <si>
    <t xml:space="preserve">辽宁穗安商贸有限公司</t>
  </si>
  <si>
    <t xml:space="preserve">辽宁福尔康医疗器械销售有限公司</t>
  </si>
  <si>
    <t xml:space="preserve">沈阳智良传福堂医疗器械有限公司</t>
  </si>
  <si>
    <t xml:space="preserve">沈阳盛春安经贸有限公司</t>
  </si>
  <si>
    <t xml:space="preserve">辽宁百年好科技有限责任公司</t>
  </si>
  <si>
    <t xml:space="preserve">沈阳至诚商贸有限公司</t>
  </si>
  <si>
    <t xml:space="preserve">沈阳泓熙捷隆国际贸易有限公司</t>
  </si>
  <si>
    <t xml:space="preserve">沈阳昕盛源科技有限公司</t>
  </si>
  <si>
    <t xml:space="preserve">沈阳绍云医疗器械有限公司</t>
  </si>
  <si>
    <t xml:space="preserve">沈阳鑫五湖保健品营销有限公司</t>
  </si>
  <si>
    <t xml:space="preserve">沈阳缔元康健医疗科技发展有限公司</t>
  </si>
  <si>
    <t xml:space="preserve">沈阳新众泰合医疗器械经营有限公司</t>
  </si>
  <si>
    <t xml:space="preserve">沈阳明安医疗器械销售有限公司</t>
  </si>
  <si>
    <t xml:space="preserve">沈阳一合听力技术设备销售中心</t>
  </si>
  <si>
    <t xml:space="preserve">沈阳美择办公设备有限公司</t>
  </si>
  <si>
    <t xml:space="preserve">沈阳良尔科技有限公司</t>
  </si>
  <si>
    <t xml:space="preserve">沈阳新联高科电子有限公司</t>
  </si>
  <si>
    <t xml:space="preserve">沈阳康泽医疗器械有限公司</t>
  </si>
  <si>
    <t xml:space="preserve">辽宁五洲通大药房连锁有限公司沙岗西路分店</t>
  </si>
  <si>
    <t xml:space="preserve">沈阳万昌医疗器械有限公司</t>
  </si>
  <si>
    <t xml:space="preserve">沈阳宝康医疗器械有限公司</t>
  </si>
  <si>
    <t xml:space="preserve">沈阳思颐优科医疗科技有限公司</t>
  </si>
  <si>
    <t xml:space="preserve">辽宁万象天成科技有限公司</t>
  </si>
  <si>
    <t xml:space="preserve">沈阳伊美妮娜生物科技有限公司</t>
  </si>
  <si>
    <t xml:space="preserve">沈阳海通英特机械设备有限公司</t>
  </si>
  <si>
    <t xml:space="preserve">沈阳爱耳亿声听觉技术有限责任公司</t>
  </si>
  <si>
    <t xml:space="preserve">沈阳威怡康商贸有限公司</t>
  </si>
  <si>
    <t xml:space="preserve">沈阳蓝天数码科技有限公司和平分公司</t>
  </si>
  <si>
    <t xml:space="preserve">沈阳市宏福生物科技有限公司</t>
  </si>
  <si>
    <t xml:space="preserve">辽宁维辰科技有限公司</t>
  </si>
  <si>
    <t xml:space="preserve">沈阳金贸医药集团有限公司第一大药房</t>
  </si>
  <si>
    <t xml:space="preserve">恒佳科技（沈阳）有限公司</t>
  </si>
  <si>
    <t xml:space="preserve">辽宁洪瑞鑫诚医疗器械有限公司</t>
  </si>
  <si>
    <t xml:space="preserve">沈阳鑫视通商贸有限公司</t>
  </si>
  <si>
    <t xml:space="preserve">沈阳心电信息监测咨询服务有限公司</t>
  </si>
  <si>
    <t xml:space="preserve">沈阳蕴康智能科技有限公司</t>
  </si>
  <si>
    <t xml:space="preserve">沈阳泓道中和商贸有限公司</t>
  </si>
  <si>
    <t xml:space="preserve">沈阳伊欣向荣商贸有限公司</t>
  </si>
  <si>
    <t xml:space="preserve">辽宁省华诺菲医疗器械贸易有限公司</t>
  </si>
  <si>
    <t xml:space="preserve">沈阳诚亿商贸有限公司</t>
  </si>
  <si>
    <t xml:space="preserve">辽宁拓谱森医疗科技有限公司</t>
  </si>
  <si>
    <t xml:space="preserve">罗森（沈阳）便利有限公司和平富丽华分店</t>
  </si>
  <si>
    <t xml:space="preserve">沈阳君林医疗管理有限公司</t>
  </si>
  <si>
    <t xml:space="preserve">沈阳淳亿医疗器械有限公司</t>
  </si>
  <si>
    <t xml:space="preserve">沈阳太和信联光电科技有限公司</t>
  </si>
  <si>
    <t xml:space="preserve">沈阳创视界眼镜有限公司</t>
  </si>
  <si>
    <t xml:space="preserve">沈阳民心医疗科技有限公司</t>
  </si>
  <si>
    <t xml:space="preserve">沈阳康杰大药房有限责任公司</t>
  </si>
  <si>
    <t xml:space="preserve">沈阳回眸一笑贸易有限公司</t>
  </si>
  <si>
    <t xml:space="preserve">沈阳易达康医疗器械销售有限公司</t>
  </si>
  <si>
    <t xml:space="preserve">沈阳东毅亨通商贸有限公司</t>
  </si>
  <si>
    <t xml:space="preserve">沈阳中铭科技发展有限公司</t>
  </si>
  <si>
    <t xml:space="preserve">沈阳晟源鑫商贸有限公司</t>
  </si>
  <si>
    <t xml:space="preserve">沈阳欣晟特商贸有限公司</t>
  </si>
  <si>
    <t xml:space="preserve">沈阳市铁西区董家骨科医疗器械有限公司和平分公司</t>
  </si>
  <si>
    <t xml:space="preserve">沈阳钧睿商贸有限公司</t>
  </si>
  <si>
    <t xml:space="preserve">沈阳阿珂索健康管理咨询有限公司</t>
  </si>
  <si>
    <t xml:space="preserve">沈阳奥展齐医疗器械销售有限公司</t>
  </si>
  <si>
    <t xml:space="preserve">沈阳金乐康医疗器械有限公司</t>
  </si>
  <si>
    <t xml:space="preserve">沈阳屹申生物科技有限公司</t>
  </si>
  <si>
    <t xml:space="preserve">德源（辽宁）冷链物流有限公司</t>
  </si>
  <si>
    <t xml:space="preserve">沈阳启汇医疗科技有限公司</t>
  </si>
  <si>
    <t xml:space="preserve">沈阳金池可心德富科技有限公司</t>
  </si>
  <si>
    <t xml:space="preserve">沈阳严必选电子商务有限公司</t>
  </si>
  <si>
    <t xml:space="preserve">辽宁一线达通电子商务有限公司</t>
  </si>
  <si>
    <t xml:space="preserve">沈阳皓元生物技术有限公司</t>
  </si>
  <si>
    <t xml:space="preserve">辽宁丰雷生物科技有限公司</t>
  </si>
  <si>
    <t xml:space="preserve">沈阳鑫悦雷科技有限公司</t>
  </si>
  <si>
    <t xml:space="preserve">沈阳天圣豪服装有限公司</t>
  </si>
  <si>
    <t xml:space="preserve">沈阳君友商贸有限公司</t>
  </si>
  <si>
    <t xml:space="preserve">沈阳市庆康医疗器械销售有限公司</t>
  </si>
  <si>
    <t xml:space="preserve">辽宁戎翼科技有限公司</t>
  </si>
  <si>
    <t xml:space="preserve">沈阳寒军医疗器械销售有限公司</t>
  </si>
  <si>
    <t xml:space="preserve">沈阳维我商贸有限公司</t>
  </si>
  <si>
    <t xml:space="preserve">沈阳维尔仕达商贸有限公司</t>
  </si>
  <si>
    <t xml:space="preserve">辽宁翔越医疗器械有限公司</t>
  </si>
  <si>
    <t xml:space="preserve">沈阳拉普思克商贸有限公司</t>
  </si>
  <si>
    <t xml:space="preserve">沈阳中山菲特医疗器械有限公司</t>
  </si>
  <si>
    <t xml:space="preserve">沈阳市和平区自然之声助听器店</t>
  </si>
  <si>
    <t xml:space="preserve">沈阳旺鸿网络科技有限公司</t>
  </si>
  <si>
    <t xml:space="preserve">沈阳和骏源商贸有限公司</t>
  </si>
  <si>
    <t xml:space="preserve">沈阳博优仪器科技有限公司</t>
  </si>
  <si>
    <t xml:space="preserve">沈阳恒生医疗器械有限公司</t>
  </si>
  <si>
    <t xml:space="preserve">沈阳壹品康网络科技有限公司</t>
  </si>
  <si>
    <t xml:space="preserve">沈阳泽瑞康医疗科技有限公司</t>
  </si>
  <si>
    <t xml:space="preserve">沈阳威马医疗器械有限公司</t>
  </si>
  <si>
    <t xml:space="preserve">沈阳酝起医疗器械有限公司</t>
  </si>
  <si>
    <t xml:space="preserve">沈阳轩祥医疗器械有限公司</t>
  </si>
  <si>
    <t xml:space="preserve">沈阳苏氏易通商贸有限公司</t>
  </si>
  <si>
    <t xml:space="preserve">沈阳东联百泰科技有限公司</t>
  </si>
  <si>
    <t xml:space="preserve">颐百会（辽宁）养老管理有限公司</t>
  </si>
  <si>
    <t xml:space="preserve">沈阳昇驰医疗系统有限公司</t>
  </si>
  <si>
    <t xml:space="preserve">沈阳浩宁商贸有限公司</t>
  </si>
  <si>
    <t xml:space="preserve">沈阳中创健康管理有限公司</t>
  </si>
  <si>
    <t xml:space="preserve">罗森（沈阳）便利有限公司太原南街店</t>
  </si>
  <si>
    <t xml:space="preserve">沈阳清奥美口腔镶复技术有限公司</t>
  </si>
  <si>
    <t xml:space="preserve">沈阳凡欲科技有限公司</t>
  </si>
  <si>
    <t xml:space="preserve">辽宁生物医学工程技术开发中心</t>
  </si>
  <si>
    <t xml:space="preserve">沈阳科瑞永兴化玻仪器有限公司</t>
  </si>
  <si>
    <t xml:space="preserve">沈阳辰煜健康咨询有限公司</t>
  </si>
  <si>
    <t xml:space="preserve">沈阳市善亦道医疗科技有限公司</t>
  </si>
  <si>
    <t xml:space="preserve">沈阳华光精密仪器股份有限公司</t>
  </si>
  <si>
    <t xml:space="preserve">沈阳明翔盛源商贸有限公司</t>
  </si>
  <si>
    <t xml:space="preserve">沈阳比优特商贸有限公司</t>
  </si>
  <si>
    <t xml:space="preserve">沈阳颐智国际贸易有限公司</t>
  </si>
  <si>
    <t xml:space="preserve">沈阳鸿利源医疗器械有限公司</t>
  </si>
  <si>
    <t xml:space="preserve">罗森（沈阳）便利有限公司城市广场店</t>
  </si>
  <si>
    <t xml:space="preserve">沈阳尚宝科技有限公司太原南街分公司</t>
  </si>
  <si>
    <t xml:space="preserve">罗森（沈阳）便利有限公司和平北约客店</t>
  </si>
  <si>
    <t xml:space="preserve">沈阳惠众康医药信息咨询有限公司</t>
  </si>
  <si>
    <t xml:space="preserve">沈阳市裕润鑫富商贸有限公司</t>
  </si>
  <si>
    <t xml:space="preserve">沈阳因普尔仪器销售有限公司</t>
  </si>
  <si>
    <t xml:space="preserve">沈阳施特雷商贸有限公司</t>
  </si>
  <si>
    <t xml:space="preserve">沈阳庆奉德生物科技有限公司</t>
  </si>
  <si>
    <t xml:space="preserve">沈阳德克森科技有限公司</t>
  </si>
  <si>
    <t xml:space="preserve">沈阳一粒籽商贸有限公司</t>
  </si>
  <si>
    <t xml:space="preserve">沈阳北方医药采购供应站第一经营部</t>
  </si>
  <si>
    <t xml:space="preserve">辽宁品控时代科技有限公司</t>
  </si>
  <si>
    <t xml:space="preserve">辽宁爱丰科技有限公司</t>
  </si>
  <si>
    <t xml:space="preserve">辽宁锐恩商贸有限公司</t>
  </si>
  <si>
    <t xml:space="preserve">辽宁博达创新科技有限公司</t>
  </si>
  <si>
    <t xml:space="preserve">辽宁诺盾科技有限公司</t>
  </si>
  <si>
    <t xml:space="preserve">沈阳晟乔医疗器械有限公司</t>
  </si>
  <si>
    <t xml:space="preserve">沈阳市泽竑安商贸有限公司</t>
  </si>
  <si>
    <t xml:space="preserve">沈阳市三圆医疗器械销售有限公司</t>
  </si>
  <si>
    <t xml:space="preserve">沈阳亿铭佳医疗器械销售有限公司</t>
  </si>
  <si>
    <t xml:space="preserve">辽宁中置盛京老年病医院有限公司</t>
  </si>
  <si>
    <t xml:space="preserve">沈阳安宇顺技术咨询服务有限公司</t>
  </si>
  <si>
    <t xml:space="preserve">沈阳大润发商业有限公司</t>
  </si>
  <si>
    <t xml:space="preserve">沈阳豪鑫医疗器械有限公司</t>
  </si>
  <si>
    <t xml:space="preserve">罗森（沈阳）便利有限公司和平今旅店</t>
  </si>
  <si>
    <t xml:space="preserve">辽宁省鞠郎中医药科技有限公司</t>
  </si>
  <si>
    <t xml:space="preserve">沈阳凌云科技有限公司</t>
  </si>
  <si>
    <t xml:space="preserve">沈阳雨滴商贸有限公司</t>
  </si>
  <si>
    <t xml:space="preserve">昆山润华商业有限公司沈阳分公司</t>
  </si>
  <si>
    <t xml:space="preserve">德林义肢矫型器（北京）有限公司沈阳分公司</t>
  </si>
  <si>
    <t xml:space="preserve">沈阳东腾运恒商贸有限公司</t>
  </si>
  <si>
    <t xml:space="preserve">沈阳御兴堂大药房</t>
  </si>
  <si>
    <t xml:space="preserve">沈阳妙生科技有限公司</t>
  </si>
  <si>
    <t xml:space="preserve">沈阳大脉商贸有限公司</t>
  </si>
  <si>
    <t xml:space="preserve">沈阳伊林医疗器械有限责任公司</t>
  </si>
  <si>
    <t xml:space="preserve">沈阳康景医疗器械销售有限公司</t>
  </si>
  <si>
    <t xml:space="preserve">中科博瑞（辽宁）实验装备有限公司</t>
  </si>
  <si>
    <t xml:space="preserve">沈阳美思达科技有限公司</t>
  </si>
  <si>
    <t xml:space="preserve">沈阳嘉云腾净化工程有限公司</t>
  </si>
  <si>
    <t xml:space="preserve">沈阳瑞成伟业商贸有限公司</t>
  </si>
  <si>
    <t xml:space="preserve">沈阳市国仁医疗器械有限公司</t>
  </si>
  <si>
    <t xml:space="preserve">沈阳市鱼水成人用品文体西路分店</t>
  </si>
  <si>
    <t xml:space="preserve">沈河区</t>
  </si>
  <si>
    <t xml:space="preserve">辽宁养天和北药家大药房连锁有限公司沈河越秀分店</t>
  </si>
  <si>
    <t xml:space="preserve">成大方圆（辽宁）新药特药连锁有限公司中金启城一分店</t>
  </si>
  <si>
    <t xml:space="preserve">罗森（沈阳）便利有限公司五爱大厦店</t>
  </si>
  <si>
    <t xml:space="preserve">沈阳红太阳大药房连锁有限公司大诚店</t>
  </si>
  <si>
    <t xml:space="preserve">罗森（沈阳）便利有限公司市府恒隆店</t>
  </si>
  <si>
    <t xml:space="preserve">沈阳益惠堂大药房有限公司沈河店</t>
  </si>
  <si>
    <t xml:space="preserve">辽宁嘉和大药房连锁有限公司五爱分店</t>
  </si>
  <si>
    <t xml:space="preserve">沈阳康博纳商贸有限公司</t>
  </si>
  <si>
    <t xml:space="preserve">大连屈臣氏个人用品有限公司沈阳百联购物中心分店</t>
  </si>
  <si>
    <t xml:space="preserve">北京同仁堂辽宁药店连锁有限责任公司河畔分店</t>
  </si>
  <si>
    <t xml:space="preserve">沈阳图安华商贸有限公司</t>
  </si>
  <si>
    <t xml:space="preserve">沈阳市沈河区博一大药房</t>
  </si>
  <si>
    <t xml:space="preserve">罗森（沈阳）便利有限公司财富中心店</t>
  </si>
  <si>
    <t xml:space="preserve">沈阳奉天堂大药房连锁有限公司文萃路二店</t>
  </si>
  <si>
    <t xml:space="preserve">沈阳伊夫骜桀商贸有限公司</t>
  </si>
  <si>
    <t xml:space="preserve">沈阳市来康新药特药阳光店</t>
  </si>
  <si>
    <t xml:space="preserve">沈阳盛康医学科技有限公司</t>
  </si>
  <si>
    <t xml:space="preserve">沈阳健兴医疗器械有限公司</t>
  </si>
  <si>
    <t xml:space="preserve">沈阳珉康祖商贸有限公司</t>
  </si>
  <si>
    <t xml:space="preserve">沈阳宏都科技有限公司</t>
  </si>
  <si>
    <t xml:space="preserve">沈阳国美电器有限公司</t>
  </si>
  <si>
    <t xml:space="preserve">辽宁百草益寿中药房连锁有限责任公司大南店</t>
  </si>
  <si>
    <t xml:space="preserve">沈阳康启迎科技有限公司</t>
  </si>
  <si>
    <t xml:space="preserve">沈阳启跃生物技术有限公司</t>
  </si>
  <si>
    <t xml:space="preserve">沈阳汇兴视界宝岛眼镜有限公司</t>
  </si>
  <si>
    <t xml:space="preserve">沈阳汇鑫丽妍商贸有限公司</t>
  </si>
  <si>
    <t xml:space="preserve">沈阳维康医药连锁有限公司东陵路店</t>
  </si>
  <si>
    <t xml:space="preserve">沈阳糖客医疗科技有限公司</t>
  </si>
  <si>
    <t xml:space="preserve">沈阳维康医药连锁有限公司泉园大药房</t>
  </si>
  <si>
    <t xml:space="preserve">沈阳市紫云堂大药房有限公司</t>
  </si>
  <si>
    <t xml:space="preserve">沈阳海王星辰医药有限公司小南分店</t>
  </si>
  <si>
    <t xml:space="preserve">沈阳红太阳大药房连锁有限公司水晶城店</t>
  </si>
  <si>
    <t xml:space="preserve">辽宁心向民健康药店连锁有限公司东陵路分店</t>
  </si>
  <si>
    <t xml:space="preserve">沈阳红太阳大药房连锁有限公司奉天店</t>
  </si>
  <si>
    <t xml:space="preserve">辽宁五洲通大药房连锁有限公司文艺路店</t>
  </si>
  <si>
    <t xml:space="preserve">沈阳红太阳大药房连锁有限公司沈水店</t>
  </si>
  <si>
    <t xml:space="preserve">沈阳斯诺德商贸有限公司</t>
  </si>
  <si>
    <t xml:space="preserve">沈阳市仁人康商贸有限公司</t>
  </si>
  <si>
    <t xml:space="preserve">沈阳荣视明天商贸有限公司</t>
  </si>
  <si>
    <t xml:space="preserve">辽宁艾格美医疗康复器具开发有限公司</t>
  </si>
  <si>
    <t xml:space="preserve">辽宁富昌隆大药房连锁企业经营管理有限公司万莲店</t>
  </si>
  <si>
    <t xml:space="preserve">沈阳海王星辰医药有限公司沈河中心分店</t>
  </si>
  <si>
    <t xml:space="preserve">辽宁恒康大药房连锁有限公司</t>
  </si>
  <si>
    <t xml:space="preserve">沈阳海王星辰医药有限公司沈州路分店</t>
  </si>
  <si>
    <t xml:space="preserve">辽宁华润万家生活超市有限公司沈阳市府店</t>
  </si>
  <si>
    <t xml:space="preserve">辽宁五洲通大药房连锁有限公司省医院分店</t>
  </si>
  <si>
    <t xml:space="preserve">沈阳全心大药房医药连锁有限公司文艺路店</t>
  </si>
  <si>
    <t xml:space="preserve">沈阳汇恒康贝药房有限公司</t>
  </si>
  <si>
    <t xml:space="preserve">沈阳益惠堂大药房有限公司长青店</t>
  </si>
  <si>
    <t xml:space="preserve">国药控股国大药房沈阳连锁有限公司中心店</t>
  </si>
  <si>
    <t xml:space="preserve">沈阳汇好教育科技有限公司</t>
  </si>
  <si>
    <t xml:space="preserve">沈阳弘德中医院有限公司</t>
  </si>
  <si>
    <t xml:space="preserve">辽宁奥吉娜药店有限公司沈河华府分公司</t>
  </si>
  <si>
    <t xml:space="preserve">国药辽宁专业药房连锁有限公司一方广场店</t>
  </si>
  <si>
    <t xml:space="preserve">辽宁国瑞新特药药房连锁有限公司小南街店</t>
  </si>
  <si>
    <t xml:space="preserve">辽宁五洲通大药房连锁有限公司北热闹路店</t>
  </si>
  <si>
    <t xml:space="preserve">国药控股国大药房沈阳连锁有限公司东平路分店</t>
  </si>
  <si>
    <t xml:space="preserve">成大方圆（辽宁）新药特药连锁有限公司天坛一街分店</t>
  </si>
  <si>
    <t xml:space="preserve">沈阳百联大药房连锁有限公司方文路店</t>
  </si>
  <si>
    <t xml:space="preserve">沈阳裕隆坤商贸有限公司</t>
  </si>
  <si>
    <t xml:space="preserve">沈阳红太阳大药房连锁有限公司齐贤店</t>
  </si>
  <si>
    <t xml:space="preserve">沈阳德福瑞商贸有限公司</t>
  </si>
  <si>
    <t xml:space="preserve">山田电机（沈阳）商业有限公司</t>
  </si>
  <si>
    <t xml:space="preserve">国药控股国大药房沈阳连锁有限公司万莲路分店</t>
  </si>
  <si>
    <t xml:space="preserve">沈阳奉天堂大药房连锁有限公司中房店</t>
  </si>
  <si>
    <t xml:space="preserve">辽宁天士力大药房连锁有限公司沈阳富民街分店</t>
  </si>
  <si>
    <t xml:space="preserve">辽宁嘉和大药房连锁有限公司希望店</t>
  </si>
  <si>
    <t xml:space="preserve">沈阳东北大药房连锁有限公司富民街分店</t>
  </si>
  <si>
    <t xml:space="preserve">沈阳市紫云堂大药房有限公司南塔店</t>
  </si>
  <si>
    <t xml:space="preserve">沈阳国康大药房有限公司</t>
  </si>
  <si>
    <t xml:space="preserve">沈阳智鸿医疗器械有限公司</t>
  </si>
  <si>
    <t xml:space="preserve">沈阳百联大药房连锁有限公司方凌路店</t>
  </si>
  <si>
    <t xml:space="preserve">沈阳市天寿隆新药特药连锁有限公司十二纬路店</t>
  </si>
  <si>
    <t xml:space="preserve">沈阳百联大药房连锁有限公司泉园分店</t>
  </si>
  <si>
    <t xml:space="preserve">沈阳佳奥假肢矫形康复中心</t>
  </si>
  <si>
    <t xml:space="preserve">辽宁成大方圆医药连锁有限公司沈阳顺通分店</t>
  </si>
  <si>
    <t xml:space="preserve">沈阳弘儒商贸有限公司</t>
  </si>
  <si>
    <t xml:space="preserve">沈阳鸿志康华机电科技有限公司</t>
  </si>
  <si>
    <t xml:space="preserve">沈阳亮美颜健康信息咨询有限公司</t>
  </si>
  <si>
    <t xml:space="preserve">沈阳康加美商贸有限公司</t>
  </si>
  <si>
    <t xml:space="preserve">沈阳市沈河区德瑞心新药特药药房</t>
  </si>
  <si>
    <t xml:space="preserve">沈阳尚医大药房有限公司</t>
  </si>
  <si>
    <t xml:space="preserve">沈阳正原普惠科技有限公司</t>
  </si>
  <si>
    <t xml:space="preserve">辽宁浩岳商贸有限公司</t>
  </si>
  <si>
    <t xml:space="preserve">吉林天籁之音医疗科技有限公司沈阳分公司</t>
  </si>
  <si>
    <t xml:space="preserve">沈阳恒太商贸有限公司</t>
  </si>
  <si>
    <t xml:space="preserve">辽宁五洲通大药房连锁有限公司万莲路店</t>
  </si>
  <si>
    <t xml:space="preserve">沈阳华璋商贸有限公司</t>
  </si>
  <si>
    <t xml:space="preserve">沈阳亿昊沅商贸有限公司</t>
  </si>
  <si>
    <t xml:space="preserve">沈阳隆顺星商贸有限公司</t>
  </si>
  <si>
    <t xml:space="preserve">辽宁五洲通大药房连锁有限公司沈水东路店</t>
  </si>
  <si>
    <t xml:space="preserve">沈阳市好药师大药房连锁有限公司保利店</t>
  </si>
  <si>
    <t xml:space="preserve">沈阳康尔稳大药房有限公司</t>
  </si>
  <si>
    <t xml:space="preserve">沈阳汇恒康军总药房有限公司</t>
  </si>
  <si>
    <t xml:space="preserve">沈阳怀爱生物科技有限公司</t>
  </si>
  <si>
    <t xml:space="preserve">辽宁联达大药房连锁有限公司五爱街店</t>
  </si>
  <si>
    <t xml:space="preserve">永康视光科技集团有限公司</t>
  </si>
  <si>
    <t xml:space="preserve">辽宁富昌隆大药房连锁企业经营管理有限公司沈河店</t>
  </si>
  <si>
    <t xml:space="preserve">沈阳愽沣康科技有限公司</t>
  </si>
  <si>
    <t xml:space="preserve">辽宁五洲通大药房连锁有限公司万泉店</t>
  </si>
  <si>
    <t xml:space="preserve">沈阳安盛商贸有限公司</t>
  </si>
  <si>
    <t xml:space="preserve">沈阳万家康大药房连锁有限公司富民街店</t>
  </si>
  <si>
    <t xml:space="preserve">沈阳市一生好大药房</t>
  </si>
  <si>
    <t xml:space="preserve">辽宁天士力大药房连锁有限公司沈阳泉园二路分店</t>
  </si>
  <si>
    <t xml:space="preserve">沈阳市星禹亿宏达商贸有限公司</t>
  </si>
  <si>
    <t xml:space="preserve">沈阳万家康大药房连锁有限公司保利店</t>
  </si>
  <si>
    <t xml:space="preserve">沈阳市泰安大药房连锁有限公司沈河沈水路店</t>
  </si>
  <si>
    <t xml:space="preserve">沈阳市好药师大药房连锁有限公司御龙店</t>
  </si>
  <si>
    <t xml:space="preserve">辽宁成大方圆医药连锁有限公司沈阳泉园广场分店</t>
  </si>
  <si>
    <t xml:space="preserve">沈阳一诺亿生物科技有限公司</t>
  </si>
  <si>
    <t xml:space="preserve">沈阳杰易贸易有限公司</t>
  </si>
  <si>
    <t xml:space="preserve">沈阳市嘉继源商贸中心</t>
  </si>
  <si>
    <t xml:space="preserve">沈阳端康大药房有限公司</t>
  </si>
  <si>
    <t xml:space="preserve">沈阳百联大药房连锁有限公司文化东路分店</t>
  </si>
  <si>
    <t xml:space="preserve">沈阳翔科金瑞商贸有限公司</t>
  </si>
  <si>
    <t xml:space="preserve">沈阳唐人医药连锁有限公司沈阳大西店</t>
  </si>
  <si>
    <t xml:space="preserve">沈阳盛方大药房连锁企业经营管理有限公司泉园二路店</t>
  </si>
  <si>
    <t xml:space="preserve">辽宁五洲通大药房连锁有限公司农科院分店</t>
  </si>
  <si>
    <t xml:space="preserve">沈阳互宜达科技有限公司</t>
  </si>
  <si>
    <t xml:space="preserve">辽宁诺华大药房连锁有限公司泉园分店</t>
  </si>
  <si>
    <t xml:space="preserve">沈阳神码科技有限公司</t>
  </si>
  <si>
    <t xml:space="preserve">沈阳沢沣商贸有限公司</t>
  </si>
  <si>
    <t xml:space="preserve">辽宁晓通科技有限公司</t>
  </si>
  <si>
    <t xml:space="preserve">辽宁五洲通大药房连锁有限公司杏林店</t>
  </si>
  <si>
    <t xml:space="preserve">辽宁嘉和大药房连锁有限公司长青店</t>
  </si>
  <si>
    <t xml:space="preserve">辽宁五洲通大药房连锁有限公司中山店</t>
  </si>
  <si>
    <t xml:space="preserve">沈阳唐人医药连锁有限公司沈阳小西路店</t>
  </si>
  <si>
    <t xml:space="preserve">沈阳汇阳经贸发展有限公司</t>
  </si>
  <si>
    <t xml:space="preserve">沈阳万家康大药房连锁有限公司文萃店</t>
  </si>
  <si>
    <t xml:space="preserve">沈阳利康美瑞医药科技有限公司</t>
  </si>
  <si>
    <t xml:space="preserve">沈阳盛方大药房连锁企业经营管理有限公司东贸路店</t>
  </si>
  <si>
    <t xml:space="preserve">沈阳普爱医疗器械有限公司</t>
  </si>
  <si>
    <t xml:space="preserve">辽宁五洲通大药房连锁有限公司沈阳路店</t>
  </si>
  <si>
    <t xml:space="preserve">成大方圆（辽宁）新药特药连锁有限公司小西分店</t>
  </si>
  <si>
    <t xml:space="preserve">辽宁成大方圆医药连锁有限公司沈阳文艺路一分店</t>
  </si>
  <si>
    <t xml:space="preserve">沈阳市正泰和龙净大药房</t>
  </si>
  <si>
    <t xml:space="preserve">沈阳市好药师大药房连锁有限公司万莲店</t>
  </si>
  <si>
    <t xml:space="preserve">沈阳骏诚永宏贸易有限公司</t>
  </si>
  <si>
    <t xml:space="preserve">辽宁成大方圆医药连锁有限公司沈阳文化东路分店</t>
  </si>
  <si>
    <t xml:space="preserve">沈阳红太阳大药房连锁有限公司东陵店</t>
  </si>
  <si>
    <t xml:space="preserve">沈阳镒森医疗器械有限公司</t>
  </si>
  <si>
    <t xml:space="preserve">沈阳市九州康大药房南塔店</t>
  </si>
  <si>
    <t xml:space="preserve">辽宁鑫康达电子科技有限责任公司</t>
  </si>
  <si>
    <t xml:space="preserve">辽宁百思特医药连锁有限公司景星分店</t>
  </si>
  <si>
    <t xml:space="preserve">沈阳市佳和兴业医疗器械有限公司</t>
  </si>
  <si>
    <t xml:space="preserve">沈阳市康之洁医疗器械有限公司</t>
  </si>
  <si>
    <t xml:space="preserve">沈阳北科医疗设备有限公司</t>
  </si>
  <si>
    <t xml:space="preserve">沈阳百联大药房连锁有限公司广昌路店</t>
  </si>
  <si>
    <t xml:space="preserve">沈阳奥莱医疗器械科技有限公司</t>
  </si>
  <si>
    <t xml:space="preserve">国药控股国大药房沈阳连锁有限公司泉园分店</t>
  </si>
  <si>
    <t xml:space="preserve">沈阳珠润医疗器械有限公司</t>
  </si>
  <si>
    <t xml:space="preserve">沈阳东北大药房连锁有限公司杏林街分店</t>
  </si>
  <si>
    <t xml:space="preserve">鑫德茂（沈阳）信息科技有限公司</t>
  </si>
  <si>
    <t xml:space="preserve">辽宁唐朝科技有限公司</t>
  </si>
  <si>
    <t xml:space="preserve">成大方圆（辽宁）新药特药连锁有限公司南塔街分店</t>
  </si>
  <si>
    <t xml:space="preserve">沈阳全民健大药房有限公司</t>
  </si>
  <si>
    <t xml:space="preserve">沈阳红太阳大药房连锁有限公司马官桥店</t>
  </si>
  <si>
    <t xml:space="preserve">沈阳市天寿隆新药特药连锁有限公司贰零伍店</t>
  </si>
  <si>
    <t xml:space="preserve">沈阳市沈河区悦之声助听器销售部</t>
  </si>
  <si>
    <t xml:space="preserve">辽宁浩泽商贸有限公司</t>
  </si>
  <si>
    <t xml:space="preserve">辽宁玖方堂生物科技有限公司</t>
  </si>
  <si>
    <t xml:space="preserve">沈阳国正科技有限公司</t>
  </si>
  <si>
    <t xml:space="preserve">沈阳星予商贸有限公司</t>
  </si>
  <si>
    <t xml:space="preserve">国药控股国大药房沈阳连锁有限公司文化店</t>
  </si>
  <si>
    <t xml:space="preserve">沈阳东北大药房连锁有限公司正阳分店</t>
  </si>
  <si>
    <t xml:space="preserve">沈阳法沃德贸易有限公司</t>
  </si>
  <si>
    <t xml:space="preserve">沈阳新利安德医药连锁有限公司先农坛路店</t>
  </si>
  <si>
    <t xml:space="preserve">辽宁富昌隆大药房连锁企业经营管理有限公司东陵西路店</t>
  </si>
  <si>
    <t xml:space="preserve">辽宁健宇医药连锁经营有限公司沈阳文萃路店</t>
  </si>
  <si>
    <t xml:space="preserve">辽宁养天和北药家大药房连锁有限公司方家栏分店</t>
  </si>
  <si>
    <t xml:space="preserve">沈阳赛福尼斯商贸有限公司</t>
  </si>
  <si>
    <t xml:space="preserve">辽宁养天和北药家大药房连锁有限公司方兴路分店</t>
  </si>
  <si>
    <t xml:space="preserve">沈阳万家康大药房连锁有限公司天坛店</t>
  </si>
  <si>
    <t xml:space="preserve">国药控股国大药房沈阳连锁有限公司长青分店</t>
  </si>
  <si>
    <t xml:space="preserve">沈阳万家康大药房连锁有限公司北文萃路店</t>
  </si>
  <si>
    <t xml:space="preserve">辽宁隆达医药有限公司</t>
  </si>
  <si>
    <t xml:space="preserve">辽宁华人益寿堂大药房有限公司沈阳分公司</t>
  </si>
  <si>
    <t xml:space="preserve">成大方圆（辽宁）新药特药连锁有限公司青年公园分店</t>
  </si>
  <si>
    <t xml:space="preserve">沈阳德高商贸有限公司</t>
  </si>
  <si>
    <t xml:space="preserve">沈阳富桥恒业商贸有限公司</t>
  </si>
  <si>
    <t xml:space="preserve">沈阳利美康顺商贸有限公司</t>
  </si>
  <si>
    <t xml:space="preserve">国药控股国大药房沈阳连锁有限公司沈河良城美景店</t>
  </si>
  <si>
    <t xml:space="preserve">沈阳隆诚商贸有限公司</t>
  </si>
  <si>
    <t xml:space="preserve">辽宁诚惠百姓医药连锁有限公司中街店</t>
  </si>
  <si>
    <t xml:space="preserve">辽宁五洲通大药房连锁有限公司沈河南塔分店</t>
  </si>
  <si>
    <t xml:space="preserve">沈阳东北大药房连锁有限公司大南分店</t>
  </si>
  <si>
    <t xml:space="preserve">沈阳唐人医药连锁有限公司会武街分店</t>
  </si>
  <si>
    <t xml:space="preserve">沈阳市春天大药房</t>
  </si>
  <si>
    <t xml:space="preserve">沈阳科宝乐学软件信息科技有限公司</t>
  </si>
  <si>
    <t xml:space="preserve">辽宁健宇医药连锁经营有限公司沈阳方荣路店</t>
  </si>
  <si>
    <t xml:space="preserve">沈阳母邦商贸有限公司</t>
  </si>
  <si>
    <t xml:space="preserve">沈阳瑞隆医疗服务有限公司</t>
  </si>
  <si>
    <t xml:space="preserve">利奥（沈阳）医疗管理有限公司</t>
  </si>
  <si>
    <t xml:space="preserve">沈阳元合商贸有限公司</t>
  </si>
  <si>
    <t xml:space="preserve">沈阳宏达医疗设备有限公司</t>
  </si>
  <si>
    <t xml:space="preserve">沈阳盛京百姓药房有限公司</t>
  </si>
  <si>
    <t xml:space="preserve">辽宁嘉和大药房连锁有限公司广宜店</t>
  </si>
  <si>
    <t xml:space="preserve">辽宁朗高国际贸易有限公司</t>
  </si>
  <si>
    <t xml:space="preserve">成大方圆（辽宁）新药特药连锁有限公司朝阳街分店</t>
  </si>
  <si>
    <t xml:space="preserve">辽宁五洲通大药房连锁有限公司东陵路店</t>
  </si>
  <si>
    <t xml:space="preserve">沈阳善志德医疗器械有限公司</t>
  </si>
  <si>
    <t xml:space="preserve">沈阳万家康大药房连锁有限公司东郡分店</t>
  </si>
  <si>
    <t xml:space="preserve">辽宁国瑞新特药药房连锁有限公司中山路店</t>
  </si>
  <si>
    <t xml:space="preserve">沈阳万家康大药房连锁有限公司南关路店</t>
  </si>
  <si>
    <t xml:space="preserve">沈阳汇恒康金秋药房有限公司</t>
  </si>
  <si>
    <t xml:space="preserve">沈阳万家康大药房连锁有限公司春河里店</t>
  </si>
  <si>
    <t xml:space="preserve">恩元（沈阳）医疗科技有限公司</t>
  </si>
  <si>
    <t xml:space="preserve">辽宁国一药大药房连锁有限公司文化路店</t>
  </si>
  <si>
    <t xml:space="preserve">辽宁省鑫贸益健大药房有限公司</t>
  </si>
  <si>
    <t xml:space="preserve">辽宁五洲通大药房连锁有限公司方青北店</t>
  </si>
  <si>
    <t xml:space="preserve">辽宁建联医药连锁有限公司沈阳小南店</t>
  </si>
  <si>
    <t xml:space="preserve">辽宁五洲通大药房连锁有限公司南二经街店</t>
  </si>
  <si>
    <t xml:space="preserve">沈阳市天寿隆新药特药连锁有限公司惠工店</t>
  </si>
  <si>
    <t xml:space="preserve">辽宁五洲通大药房连锁有限公司沈阳方家栏店</t>
  </si>
  <si>
    <t xml:space="preserve">沈阳红太阳大药房连锁有限公司热闹路店</t>
  </si>
  <si>
    <t xml:space="preserve">沈阳盛京国大药房连锁有限公司方凌路分店</t>
  </si>
  <si>
    <t xml:space="preserve">沈阳杰森医疗器械有限公司</t>
  </si>
  <si>
    <t xml:space="preserve">辽宁嘉和大药房连锁有限公司富民店</t>
  </si>
  <si>
    <t xml:space="preserve">沈阳红太阳大药房连锁有限公司东方华宇店</t>
  </si>
  <si>
    <t xml:space="preserve">国药控股国大药房沈阳连锁有限公司文萃路店</t>
  </si>
  <si>
    <t xml:space="preserve">沈阳唐人医药连锁有限公司小南街店</t>
  </si>
  <si>
    <t xml:space="preserve">沈阳郝运德正大基因健康科技有限公司</t>
  </si>
  <si>
    <t xml:space="preserve">沈阳唐人医药连锁有限公司沈阳热闹路店</t>
  </si>
  <si>
    <t xml:space="preserve">沈阳腾翔警用装备有限公司</t>
  </si>
  <si>
    <t xml:space="preserve">沈阳海王星辰医药有限公司南三经街分店</t>
  </si>
  <si>
    <t xml:space="preserve">沈阳康捷医疗器械经营有限公司</t>
  </si>
  <si>
    <t xml:space="preserve">沈阳盛方大药房连锁企业经营管理有限公司文艺路店</t>
  </si>
  <si>
    <t xml:space="preserve">辽宁省可峰医疗器械科技有限公司</t>
  </si>
  <si>
    <t xml:space="preserve">沈阳海王星辰医药有限公司长青店</t>
  </si>
  <si>
    <t xml:space="preserve">沈阳米可眼镜有限公司</t>
  </si>
  <si>
    <t xml:space="preserve">辽宁五洲通大药房连锁有限公司沈河令闻街店</t>
  </si>
  <si>
    <t xml:space="preserve">辽宁嘉和大药房连锁有限公司十二纬路店</t>
  </si>
  <si>
    <t xml:space="preserve">沈阳市华私语成人日用品经销部</t>
  </si>
  <si>
    <t xml:space="preserve">辽宁嘉和大药房连锁有限公司新立堡店</t>
  </si>
  <si>
    <t xml:space="preserve">辽宁养天和北药家大药房连锁有限公司沈河新宁街分店</t>
  </si>
  <si>
    <t xml:space="preserve">辽宁嘉和大药房连锁有限公司新宁分店</t>
  </si>
  <si>
    <t xml:space="preserve">沈阳海王星辰医药有限公司文艺路店</t>
  </si>
  <si>
    <t xml:space="preserve">沈阳英凡商贸有限公司</t>
  </si>
  <si>
    <t xml:space="preserve">辽宁富昌隆大药房连锁企业经营管理有限公司东陵路店</t>
  </si>
  <si>
    <t xml:space="preserve">沈阳特艺品对外贸易有限公司</t>
  </si>
  <si>
    <t xml:space="preserve">沈阳红太阳大药房连锁有限公司北一路店</t>
  </si>
  <si>
    <t xml:space="preserve">沈阳子尊科技有限公司</t>
  </si>
  <si>
    <t xml:space="preserve">沈阳恩格尔鑫电子科技有限公司</t>
  </si>
  <si>
    <t xml:space="preserve">辽宁省瀚宇林圣医疗器械有限公司</t>
  </si>
  <si>
    <t xml:space="preserve">国药控股国大药房沈阳连锁有限公司东顺城街店</t>
  </si>
  <si>
    <t xml:space="preserve">沈阳宏之琪商贸有限公司</t>
  </si>
  <si>
    <t xml:space="preserve">沈阳市正修堂大药房</t>
  </si>
  <si>
    <t xml:space="preserve">沈阳博纳医疗器械有限公司</t>
  </si>
  <si>
    <t xml:space="preserve">沈阳东福康大药房连锁有限责任公司新泰街店</t>
  </si>
  <si>
    <t xml:space="preserve">辽宁钟意华人益寿堂健康管理有限公司</t>
  </si>
  <si>
    <t xml:space="preserve">沈阳市和谐美好药房</t>
  </si>
  <si>
    <t xml:space="preserve">沈阳乾诚似锦文化交流有限公司</t>
  </si>
  <si>
    <t xml:space="preserve">沈阳市天寿隆新药特药连锁有限公司泉元店</t>
  </si>
  <si>
    <t xml:space="preserve">辽宁五洲通大药房连锁有限公司沈阳保利香槟分店</t>
  </si>
  <si>
    <t xml:space="preserve">辽宁珍草祥药房有限公司</t>
  </si>
  <si>
    <t xml:space="preserve">辽宁嘉和大药房连锁有限公司益康店</t>
  </si>
  <si>
    <t xml:space="preserve">辽宁富昌隆大药房连锁企业经营管理有限公司方家栏路店</t>
  </si>
  <si>
    <t xml:space="preserve">辽宁嘉和大药房连锁有限公司二十七中学分店</t>
  </si>
  <si>
    <t xml:space="preserve">辽宁来尔康医药连锁有限公司大南店</t>
  </si>
  <si>
    <t xml:space="preserve">辽宁富昌隆大药房连锁企业经营管理有限公司柳林街店</t>
  </si>
  <si>
    <t xml:space="preserve">沈阳广佳经贸有限公司</t>
  </si>
  <si>
    <t xml:space="preserve">沈阳芳萱商贸有限公司</t>
  </si>
  <si>
    <t xml:space="preserve">沈阳红太阳大药房连锁有限公司泉园店</t>
  </si>
  <si>
    <t xml:space="preserve">沈阳汉尔森医疗器械管理有限公司</t>
  </si>
  <si>
    <t xml:space="preserve">沈阳市奥迪康助听器验配服务中心</t>
  </si>
  <si>
    <t xml:space="preserve">辽宁成大方圆医药连锁有限公司沈阳中韩大厦一分店</t>
  </si>
  <si>
    <t xml:space="preserve">沈阳红太阳大药房连锁有限公司保利店</t>
  </si>
  <si>
    <t xml:space="preserve">辽宁成大方圆医药连锁有限公司沈阳华府新天地一分店</t>
  </si>
  <si>
    <t xml:space="preserve">沈阳弘慈贸易有限公司</t>
  </si>
  <si>
    <t xml:space="preserve">沈阳万家康大药房连锁有限公司水晶城店</t>
  </si>
  <si>
    <t xml:space="preserve">辽宁富昌隆大药房连锁企业经营管理有限公司奉天街店</t>
  </si>
  <si>
    <t xml:space="preserve">沈阳东和大药房农大店</t>
  </si>
  <si>
    <t xml:space="preserve">沈阳市吉祥药房</t>
  </si>
  <si>
    <t xml:space="preserve">辽宁和泰康源科技有限公司</t>
  </si>
  <si>
    <t xml:space="preserve">沈阳合众远业科技有限公司</t>
  </si>
  <si>
    <t xml:space="preserve">沈阳佰优中草药有限公司</t>
  </si>
  <si>
    <t xml:space="preserve">沈阳创未精选医疗器械有限公司</t>
  </si>
  <si>
    <t xml:space="preserve">沈阳宜年商贸有限公司</t>
  </si>
  <si>
    <t xml:space="preserve">沈阳鸿祥德医疗器械有限公司</t>
  </si>
  <si>
    <t xml:space="preserve">辽宁嘉和大药房连锁有限公司小南街分店</t>
  </si>
  <si>
    <t xml:space="preserve">沈阳新浩森医疗器械有限公司</t>
  </si>
  <si>
    <t xml:space="preserve">辽宁五洲通大药房连锁有限公司祥顺分店</t>
  </si>
  <si>
    <t xml:space="preserve">沈阳卓信医疗器械有限公司</t>
  </si>
  <si>
    <t xml:space="preserve">沈阳瑞格医疗器械销售有限责任公司</t>
  </si>
  <si>
    <t xml:space="preserve">沈阳亿雄医用科技有限公司</t>
  </si>
  <si>
    <t xml:space="preserve">辽宁五洲通大药房连锁有限公司东陵西路分店</t>
  </si>
  <si>
    <t xml:space="preserve">沈阳瑞兰斯商贸有限公司</t>
  </si>
  <si>
    <t xml:space="preserve">沈阳林冠商贸有限公司</t>
  </si>
  <si>
    <t xml:space="preserve">沈阳臣仕康复设备有限公司</t>
  </si>
  <si>
    <t xml:space="preserve">辽宁嘉和大药房连锁有限公司惠工分店</t>
  </si>
  <si>
    <t xml:space="preserve">沈阳朴益堂药房一经街分店</t>
  </si>
  <si>
    <t xml:space="preserve">沈阳尚视潮派眼镜有限公司沈河分公司</t>
  </si>
  <si>
    <t xml:space="preserve">辽宁健宇医药连锁经营有限公司东贸路店</t>
  </si>
  <si>
    <t xml:space="preserve">沈阳市通泰达商贸有限公司</t>
  </si>
  <si>
    <t xml:space="preserve">沈阳赛飞英特商贸有限公司</t>
  </si>
  <si>
    <t xml:space="preserve">辽宁荟欣医药有限公司</t>
  </si>
  <si>
    <t xml:space="preserve">沈阳泉源医疗器械有限公司</t>
  </si>
  <si>
    <t xml:space="preserve">沈阳正信医疗有限公司</t>
  </si>
  <si>
    <t xml:space="preserve">沈阳财林商贸有限公司</t>
  </si>
  <si>
    <t xml:space="preserve">辽宁嘉和大药房连锁有限公司古井路店</t>
  </si>
  <si>
    <t xml:space="preserve">辽宁省春之声助听器经销有限公司沈阳沈河分公司</t>
  </si>
  <si>
    <t xml:space="preserve">沈阳天天康药房有限公司</t>
  </si>
  <si>
    <t xml:space="preserve">辽宁建联医药连锁有限公司沈阳吉康店</t>
  </si>
  <si>
    <t xml:space="preserve">沈阳鼎恒商贸有限公司</t>
  </si>
  <si>
    <t xml:space="preserve">沈阳唐人医药连锁有限公司沈阳令闻店</t>
  </si>
  <si>
    <t xml:space="preserve">沈阳盛京国大药房连锁有限公司团结路分店</t>
  </si>
  <si>
    <t xml:space="preserve">沈阳桔色商业零售有限公司</t>
  </si>
  <si>
    <t xml:space="preserve">沈阳腾翔科技有限公司</t>
  </si>
  <si>
    <t xml:space="preserve">国药控股国大药房沈阳连锁有限公司和泰店</t>
  </si>
  <si>
    <t xml:space="preserve">沈阳德安大药房有限公司</t>
  </si>
  <si>
    <t xml:space="preserve">国药控股国大药房沈阳连锁有限公司爱民店</t>
  </si>
  <si>
    <t xml:space="preserve">沈阳容禧商贸有限公司</t>
  </si>
  <si>
    <t xml:space="preserve">沈阳他爱她商贸有限公司</t>
  </si>
  <si>
    <t xml:space="preserve">沈阳瑞仁朗商贸有限公司</t>
  </si>
  <si>
    <t xml:space="preserve">沈阳康安衢医疗器械有限公司</t>
  </si>
  <si>
    <t xml:space="preserve">沈阳美之宸听觉康复有限公司</t>
  </si>
  <si>
    <t xml:space="preserve">辽宁五洲通大药房连锁有限公司沈河丰乐店</t>
  </si>
  <si>
    <t xml:space="preserve">辽宁金载进出口贸易有限公司</t>
  </si>
  <si>
    <t xml:space="preserve">沈阳湘盛医疗器械有限公司</t>
  </si>
  <si>
    <t xml:space="preserve">沈阳市泰诺商贸有限公司</t>
  </si>
  <si>
    <t xml:space="preserve">沈阳金科威电气有限公司</t>
  </si>
  <si>
    <t xml:space="preserve">辽宁嘉和大药房连锁有限公司小西路分店</t>
  </si>
  <si>
    <t xml:space="preserve">沈阳奉天堂大药房连锁有限公司泉园店</t>
  </si>
  <si>
    <t xml:space="preserve">沈阳恒信堂大药房有限公司长青街分店</t>
  </si>
  <si>
    <t xml:space="preserve">沈阳奉天堂大药房连锁有限公司文翠店</t>
  </si>
  <si>
    <t xml:space="preserve">沈阳永通医疗器械有限公司</t>
  </si>
  <si>
    <t xml:space="preserve">国药控股国大药房沈阳连锁有限公司文富店</t>
  </si>
  <si>
    <t xml:space="preserve">辽宁叡祺贸易有限公司</t>
  </si>
  <si>
    <t xml:space="preserve">沈阳喜蛛商贸有限公司</t>
  </si>
  <si>
    <t xml:space="preserve">辽宁君炜生物科技有限公司</t>
  </si>
  <si>
    <t xml:space="preserve">沈阳华恒商贸有限公司</t>
  </si>
  <si>
    <t xml:space="preserve">沈阳爱克斯威商贸有限公司</t>
  </si>
  <si>
    <t xml:space="preserve">沈阳赛生商贸有限公司</t>
  </si>
  <si>
    <t xml:space="preserve">辽宁中科博开科技有限公司</t>
  </si>
  <si>
    <t xml:space="preserve">沈阳智康医疗器械有限公司</t>
  </si>
  <si>
    <t xml:space="preserve">沈阳三合医疗器械有限公司</t>
  </si>
  <si>
    <t xml:space="preserve">沈阳徕尚生物科技有限公司</t>
  </si>
  <si>
    <t xml:space="preserve">省多多（辽宁）大药房有限公司</t>
  </si>
  <si>
    <t xml:space="preserve">辽宁百思特医药连锁有限公司沈河炮苑花都店</t>
  </si>
  <si>
    <t xml:space="preserve">沈阳海王星辰医药有限公司沈阳路分店</t>
  </si>
  <si>
    <t xml:space="preserve">沈阳骏熙弘业商贸有限公司</t>
  </si>
  <si>
    <t xml:space="preserve">辽宁嘉和大药房连锁有限公司文艺路店</t>
  </si>
  <si>
    <t xml:space="preserve">沈阳嘉利丹通讯设备有限公司</t>
  </si>
  <si>
    <t xml:space="preserve">沈阳市名扬医疗器械贸易有限公司</t>
  </si>
  <si>
    <t xml:space="preserve">沈阳市微听力助听器经营店</t>
  </si>
  <si>
    <t xml:space="preserve">沈阳海医雷科技有限公司</t>
  </si>
  <si>
    <t xml:space="preserve">辽宁富昌隆大药房连锁企业经营管理有限公司新宁街店</t>
  </si>
  <si>
    <t xml:space="preserve">沈阳鑫眼健医疗科技有限公司</t>
  </si>
  <si>
    <t xml:space="preserve">辽宁百草益寿中药房连锁有限责任公司沈河店</t>
  </si>
  <si>
    <t xml:space="preserve">辽宁乐兴医药有限公司</t>
  </si>
  <si>
    <t xml:space="preserve">沈阳特教教学康复设备有限公司</t>
  </si>
  <si>
    <t xml:space="preserve">铭榜福泰（辽宁）健康管理有限责任公司</t>
  </si>
  <si>
    <t xml:space="preserve">沈阳红太阳大药房连锁有限公司方兴路店</t>
  </si>
  <si>
    <t xml:space="preserve">沈阳达万科技有限公司</t>
  </si>
  <si>
    <t xml:space="preserve">沈阳金竹华鸣宝医疗器械销售有限公司</t>
  </si>
  <si>
    <t xml:space="preserve">沈阳沉享商贸有限公司</t>
  </si>
  <si>
    <t xml:space="preserve">沈阳市德瑷大药房</t>
  </si>
  <si>
    <t xml:space="preserve">辽宁昱阳科技有限公司</t>
  </si>
  <si>
    <t xml:space="preserve">辽宁富昌隆大药房连锁企业经营管理有限公司东大营店</t>
  </si>
  <si>
    <t xml:space="preserve">沈阳富泰克商贸有限公司</t>
  </si>
  <si>
    <t xml:space="preserve">辽宁乐金建设有限公司</t>
  </si>
  <si>
    <t xml:space="preserve">华悦（沈阳）医疗科技有限公司</t>
  </si>
  <si>
    <t xml:space="preserve">沈阳久极贸易有限公司</t>
  </si>
  <si>
    <t xml:space="preserve">沈阳维康医药连锁有限公司长青街一店</t>
  </si>
  <si>
    <t xml:space="preserve">沈阳昱康医药科技有限公司</t>
  </si>
  <si>
    <t xml:space="preserve">沈阳赛思乐其医疗器械有限公司</t>
  </si>
  <si>
    <t xml:space="preserve">沈阳百联大药房连锁有限公司南塔店</t>
  </si>
  <si>
    <t xml:space="preserve">辽宁亿锋科技有限公司</t>
  </si>
  <si>
    <t xml:space="preserve">沈阳丰宇医疗科技有限公司</t>
  </si>
  <si>
    <t xml:space="preserve">沈阳优诚口腔医疗科技有限公司</t>
  </si>
  <si>
    <t xml:space="preserve">沈阳百联大药房连锁有限公司团结路店</t>
  </si>
  <si>
    <t xml:space="preserve">沈阳天润紫辰国际贸易有限公司</t>
  </si>
  <si>
    <t xml:space="preserve">辽宁诺华大药房连锁有限公司马官桥分店</t>
  </si>
  <si>
    <t xml:space="preserve">沈阳辰杉商贸有限公司</t>
  </si>
  <si>
    <t xml:space="preserve">辽宁嘉和大药房连锁有限公司怀远门分店</t>
  </si>
  <si>
    <t xml:space="preserve">辽宁嘉和大药房连锁有限公司南通天街店</t>
  </si>
  <si>
    <t xml:space="preserve">沈阳家乐福商业有限公司青年店</t>
  </si>
  <si>
    <t xml:space="preserve">辽宁嘉和大药房连锁有限公司大南街分店</t>
  </si>
  <si>
    <t xml:space="preserve">沈阳家乐福商业有限公司北站店</t>
  </si>
  <si>
    <t xml:space="preserve">沈阳美玥商贸有限公司</t>
  </si>
  <si>
    <t xml:space="preserve">国药控股国大药房沈阳连锁有限公司药大店</t>
  </si>
  <si>
    <t xml:space="preserve">大连屈臣氏个人用品有限公司沈阳沈河区文化路店</t>
  </si>
  <si>
    <t xml:space="preserve">沈阳市生康堂大药房保利店</t>
  </si>
  <si>
    <t xml:space="preserve">罗森（沈阳）便利有限公司新地中心店</t>
  </si>
  <si>
    <t xml:space="preserve">辽宁五洲通大药房连锁有限公司南顺城路分店</t>
  </si>
  <si>
    <t xml:space="preserve">沈阳登楼商贸有限公司</t>
  </si>
  <si>
    <t xml:space="preserve">辽宁五洲通大药房连锁有限公司泉园店</t>
  </si>
  <si>
    <t xml:space="preserve">辽宁凯易医疗器械有限公司</t>
  </si>
  <si>
    <t xml:space="preserve">国药控股国大药房沈阳连锁有限公司泉园二路店</t>
  </si>
  <si>
    <t xml:space="preserve">轩汇沣（辽宁）科技发展有限公司</t>
  </si>
  <si>
    <t xml:space="preserve">沈阳新利安德医药连锁有限公司文艺路店</t>
  </si>
  <si>
    <t xml:space="preserve">沈阳海宇建辉商贸有限公司</t>
  </si>
  <si>
    <t xml:space="preserve">沈阳空气哥医疗器械有限公司</t>
  </si>
  <si>
    <t xml:space="preserve">辽宁嘉和大药房连锁有限公司文萃路分店</t>
  </si>
  <si>
    <t xml:space="preserve">辽宁环城科技有限公司</t>
  </si>
  <si>
    <t xml:space="preserve">辽宁沈通贸易有限公司</t>
  </si>
  <si>
    <t xml:space="preserve">辽宁省浩杨医疗器械有限公司</t>
  </si>
  <si>
    <t xml:space="preserve">辽宁嘉和大药房连锁有限公司广昌路分店</t>
  </si>
  <si>
    <t xml:space="preserve">沈阳戈登商贸有限公司</t>
  </si>
  <si>
    <t xml:space="preserve">沈阳麦若可药房有限责任公司文萃店</t>
  </si>
  <si>
    <t xml:space="preserve">辽宁养天和北药家大药房连锁有限公司沈河大南街分店</t>
  </si>
  <si>
    <t xml:space="preserve">辽宁嘉和大药房连锁有限公司令闻街分店</t>
  </si>
  <si>
    <t xml:space="preserve">辽宁五洲通大药房连锁有限公司北二经街店</t>
  </si>
  <si>
    <t xml:space="preserve">沈阳维康医药连锁有限公司维康大药房南塔街店</t>
  </si>
  <si>
    <t xml:space="preserve">沈阳邦国科技有限公司</t>
  </si>
  <si>
    <t xml:space="preserve">佛山市南海屈臣氏个人用品商店有限公司沈阳第四分公司</t>
  </si>
  <si>
    <t xml:space="preserve">沈阳德逸成商贸有限公司</t>
  </si>
  <si>
    <t xml:space="preserve">沈阳榆盛商贸有限公司</t>
  </si>
  <si>
    <t xml:space="preserve">沈阳晟博科技有限公司</t>
  </si>
  <si>
    <t xml:space="preserve">沈阳昊成童欣商贸有限公司</t>
  </si>
  <si>
    <t xml:space="preserve">沈阳盛康华医用科技有限公司</t>
  </si>
  <si>
    <t xml:space="preserve">沈阳盛京国大药房连锁有限公司中街分店</t>
  </si>
  <si>
    <t xml:space="preserve">沈阳沈河视康眼科门诊部有限公司</t>
  </si>
  <si>
    <t xml:space="preserve">辽宁嘉和大药房连锁有限公司南关路分店</t>
  </si>
  <si>
    <t xml:space="preserve">辽宁五洲通大药房连锁有限公司热闹路分店</t>
  </si>
  <si>
    <t xml:space="preserve">沈阳雷格医疗设备贸易有限责任公司</t>
  </si>
  <si>
    <t xml:space="preserve">国药控股国大药房沈阳连锁有限公司沈河市府大路分店</t>
  </si>
  <si>
    <t xml:space="preserve">辽宁嘉和大药房连锁有限公司文化东路分店</t>
  </si>
  <si>
    <t xml:space="preserve">沈阳美肌龄医疗科技有限公司</t>
  </si>
  <si>
    <t xml:space="preserve">沈阳唐人医药连锁有限公司五爱分店</t>
  </si>
  <si>
    <t xml:space="preserve">沈阳沐仁医疗科技有限公司</t>
  </si>
  <si>
    <t xml:space="preserve">沈阳何氏眼科医院有限公司沈河雅颂眼科诊所</t>
  </si>
  <si>
    <t xml:space="preserve">沈阳冠金龙商贸有限公司</t>
  </si>
  <si>
    <t xml:space="preserve">辽宁省国际经济技术合作集团有限责任公司</t>
  </si>
  <si>
    <t xml:space="preserve">辽宁省福森医疗器械有限公司</t>
  </si>
  <si>
    <t xml:space="preserve">沈阳顿日医疗器械有限公司</t>
  </si>
  <si>
    <t xml:space="preserve">辽宁药盛达药房有限公司</t>
  </si>
  <si>
    <t xml:space="preserve">辽宁达圣医疗设备有限公司</t>
  </si>
  <si>
    <t xml:space="preserve">辽宁省添月商贸有限公司</t>
  </si>
  <si>
    <t xml:space="preserve">辽宁养天和北药家大药房连锁有限公司文富路分店</t>
  </si>
  <si>
    <t xml:space="preserve">辽宁汇一科技有限公司</t>
  </si>
  <si>
    <t xml:space="preserve">沈阳医诺医疗健康科技有限公司</t>
  </si>
  <si>
    <t xml:space="preserve">沈阳市沈河区广宜眼镜店</t>
  </si>
  <si>
    <t xml:space="preserve">成大方圆（辽宁）新药特药连锁有限公司二零五分店</t>
  </si>
  <si>
    <t xml:space="preserve">罗森（沈阳）便利有限公司沈河小西路店</t>
  </si>
  <si>
    <t xml:space="preserve">辽宁古德麦商贸有限公司</t>
  </si>
  <si>
    <t xml:space="preserve">沈阳爱博琳科技有限公司</t>
  </si>
  <si>
    <t xml:space="preserve">沈阳盛方大药房连锁企业经营管理有限公司大南分店</t>
  </si>
  <si>
    <t xml:space="preserve">罗森（沈阳）便利有限公司沈河七中店</t>
  </si>
  <si>
    <t xml:space="preserve">沈阳佰励恒科技有限公司</t>
  </si>
  <si>
    <t xml:space="preserve">罗森（沈阳）便利有限公司健晖君悦店</t>
  </si>
  <si>
    <t xml:space="preserve">辽宁纳通医疗器械有限公司</t>
  </si>
  <si>
    <t xml:space="preserve">沈阳市沈河区大南康亦健理疗产品专营店</t>
  </si>
  <si>
    <t xml:space="preserve">沈阳斯琦丽康健康食品有限公司</t>
  </si>
  <si>
    <t xml:space="preserve">辽宁嘉和大药房连锁有限公司风雨坛街店</t>
  </si>
  <si>
    <t xml:space="preserve">辽宁万昕源医药连锁有限公司方明分店</t>
  </si>
  <si>
    <t xml:space="preserve">辽宁嘉和大药房连锁有限公司青年大街店</t>
  </si>
  <si>
    <t xml:space="preserve">辽宁嘉和大药房连锁有限公司丰乐分店</t>
  </si>
  <si>
    <t xml:space="preserve">沈阳丹纳森商贸有限公司</t>
  </si>
  <si>
    <t xml:space="preserve">沈阳何氏眼科医院有限公司长青眼科诊所</t>
  </si>
  <si>
    <t xml:space="preserve">沈阳一友医疗器械贸易有限公司</t>
  </si>
  <si>
    <t xml:space="preserve">沈阳星美臣大药房有限公司长青分店</t>
  </si>
  <si>
    <t xml:space="preserve">沈阳高谱医疗器械有限公司</t>
  </si>
  <si>
    <t xml:space="preserve">辽宁长岳科技有限公司</t>
  </si>
  <si>
    <t xml:space="preserve">沈阳新视点医疗科技有限公司</t>
  </si>
  <si>
    <t xml:space="preserve">辽宁宜佳电视购物有限公司</t>
  </si>
  <si>
    <t xml:space="preserve">沈阳悦祥大药房连锁有限公司</t>
  </si>
  <si>
    <t xml:space="preserve">辽宁养天和北药家大药房连锁有限公司令闻街分店</t>
  </si>
  <si>
    <t xml:space="preserve">沈阳乐兴园五洲通大药房有限公司</t>
  </si>
  <si>
    <t xml:space="preserve">沈阳高桥进出口贸易有限公司</t>
  </si>
  <si>
    <t xml:space="preserve">沈阳十好大药房连锁有限公司沈河大西分店</t>
  </si>
  <si>
    <t xml:space="preserve">国药控股国大药房沈阳连锁有限公司东寺分店</t>
  </si>
  <si>
    <t xml:space="preserve">沈阳市九州康大药房</t>
  </si>
  <si>
    <t xml:space="preserve">沈阳佰益堂大药房有限公司</t>
  </si>
  <si>
    <t xml:space="preserve">沈阳美合康健科技有限公司</t>
  </si>
  <si>
    <t xml:space="preserve">毕伐思（辽宁）医疗科技有限公司</t>
  </si>
  <si>
    <t xml:space="preserve">沈阳心益康新药特药大药房有限公司</t>
  </si>
  <si>
    <t xml:space="preserve">沈阳新利安德医药连锁有限公司和睦路分店</t>
  </si>
  <si>
    <t xml:space="preserve">沈阳盈嘉贸易有限公司</t>
  </si>
  <si>
    <t xml:space="preserve">沈阳赛客系商贸有限公司</t>
  </si>
  <si>
    <t xml:space="preserve">沈阳乐迪医疗科技有限公司</t>
  </si>
  <si>
    <t xml:space="preserve">沈阳中瑞达商贸有限公司</t>
  </si>
  <si>
    <t xml:space="preserve">沈阳沈城达商贸有限公司</t>
  </si>
  <si>
    <t xml:space="preserve">沈阳佳瑞康商贸有限公司</t>
  </si>
  <si>
    <t xml:space="preserve">沈阳金拓贸易有限公司</t>
  </si>
  <si>
    <t xml:space="preserve">沈阳瑞熙商贸有限公司</t>
  </si>
  <si>
    <t xml:space="preserve">沈阳全鑫医疗设备租赁有限公司</t>
  </si>
  <si>
    <t xml:space="preserve">辽宁养天和北药家大药房连锁有限公司沈水东路分店</t>
  </si>
  <si>
    <t xml:space="preserve">沈阳广益医药科技有限公司</t>
  </si>
  <si>
    <t xml:space="preserve">沈阳德承瑞医疗器材有限公司</t>
  </si>
  <si>
    <t xml:space="preserve">辽宁东奥科祥国际贸易有限公司</t>
  </si>
  <si>
    <t xml:space="preserve">辽宁中元医疗器械销售有限公司</t>
  </si>
  <si>
    <t xml:space="preserve">沈阳义博商贸有限公司</t>
  </si>
  <si>
    <t xml:space="preserve">沈阳汇兴视界宝岛眼镜有限公司文大分公司</t>
  </si>
  <si>
    <t xml:space="preserve">辽宁聚源保商贸有限公司</t>
  </si>
  <si>
    <t xml:space="preserve">沈阳市沈河区鑫瑶视光科技中心</t>
  </si>
  <si>
    <t xml:space="preserve">沈阳君正佰通商贸有限公司</t>
  </si>
  <si>
    <t xml:space="preserve">辽宁成大方圆医药连锁有限公司沈阳团结路分店</t>
  </si>
  <si>
    <t xml:space="preserve">沈阳合医大药房有限公司</t>
  </si>
  <si>
    <t xml:space="preserve">沈阳丰瑞霖商贸有限公司</t>
  </si>
  <si>
    <t xml:space="preserve">沈阳市精诚益眼镜城</t>
  </si>
  <si>
    <t xml:space="preserve">辽宁嘉和大药房连锁有限公司六合市场分店</t>
  </si>
  <si>
    <t xml:space="preserve">辽宁新起点国际贸易有限公司</t>
  </si>
  <si>
    <t xml:space="preserve">沈阳乾栢益商贸有限公司</t>
  </si>
  <si>
    <t xml:space="preserve">沈阳友邦经贸有限公司</t>
  </si>
  <si>
    <t xml:space="preserve">国药控股国大药房沈阳连锁有限公司风雨坛分店</t>
  </si>
  <si>
    <t xml:space="preserve">辽宁同奥盛科技有限公司</t>
  </si>
  <si>
    <t xml:space="preserve">辽宁五洲通大药房连锁有限公司沈阳新宁街分公司</t>
  </si>
  <si>
    <t xml:space="preserve">辽宁金昌亿商贸有限公司</t>
  </si>
  <si>
    <t xml:space="preserve">沈阳正达医疗器械有限公司</t>
  </si>
  <si>
    <t xml:space="preserve">辽宁庚启科技有限公司</t>
  </si>
  <si>
    <t xml:space="preserve">沈阳圣航商贸有限公司</t>
  </si>
  <si>
    <t xml:space="preserve">辽宁嘉和大药房连锁有限公司南顺城分店</t>
  </si>
  <si>
    <t xml:space="preserve">沈阳新生医疗器械科技有限公司</t>
  </si>
  <si>
    <t xml:space="preserve">辽宁嘉和大药房连锁有限公司南塔店</t>
  </si>
  <si>
    <t xml:space="preserve">沈阳浩洲商贸有限公司</t>
  </si>
  <si>
    <t xml:space="preserve">辽宁九灵医药生物科技有限公司</t>
  </si>
  <si>
    <t xml:space="preserve">辽宁养天和北药家大药房连锁有限公司小南街分店</t>
  </si>
  <si>
    <t xml:space="preserve">辽宁嘉和大药房连锁有限公司药王庙路店</t>
  </si>
  <si>
    <t xml:space="preserve">沈阳博鼎医疗科技有限公司</t>
  </si>
  <si>
    <t xml:space="preserve">辽宁养天和北药家大药房连锁有限公司沈河方荣路分店</t>
  </si>
  <si>
    <t xml:space="preserve">沈阳市众意愿大药房</t>
  </si>
  <si>
    <t xml:space="preserve">沈阳维康医药连锁有限公司和泰店</t>
  </si>
  <si>
    <t xml:space="preserve">辽宁嘉恒贸易有限公司</t>
  </si>
  <si>
    <t xml:space="preserve">沈阳万家康大药房连锁有限公司方家栏店</t>
  </si>
  <si>
    <t xml:space="preserve">沈阳蔚涞品牌管理有限公司</t>
  </si>
  <si>
    <t xml:space="preserve">辽宁芊芊医药连锁有限公司泉园三路店</t>
  </si>
  <si>
    <t xml:space="preserve">沈阳金岛医疗器械有限公司</t>
  </si>
  <si>
    <t xml:space="preserve">辽宁芊芊医药连锁有限公司和睦路第二分店</t>
  </si>
  <si>
    <t xml:space="preserve">辽宁华能电讯有限公司</t>
  </si>
  <si>
    <t xml:space="preserve">辽宁五洲通大药房连锁有限公司沈阳万寿寺店</t>
  </si>
  <si>
    <t xml:space="preserve">辽宁五洲通大药房连锁有限公司长青分店</t>
  </si>
  <si>
    <t xml:space="preserve">沈阳市芒果商贸综合有限公司</t>
  </si>
  <si>
    <t xml:space="preserve">辽宁五洲通大药房连锁有限公司富民街分店</t>
  </si>
  <si>
    <t xml:space="preserve">沈阳新松弘凯医疗科技有限公司</t>
  </si>
  <si>
    <t xml:space="preserve">辽宁五洲通大药房连锁有限公司联盛分店</t>
  </si>
  <si>
    <t xml:space="preserve">华健（沈阳）医疗科技有限公司</t>
  </si>
  <si>
    <t xml:space="preserve">沈阳海王星辰医药有限公司金帆中路分店</t>
  </si>
  <si>
    <t xml:space="preserve">沈阳君澳科技有限公司</t>
  </si>
  <si>
    <t xml:space="preserve">沈阳市老雪亮眼镜店</t>
  </si>
  <si>
    <t xml:space="preserve">沈阳一库猫电子商务有限公司</t>
  </si>
  <si>
    <t xml:space="preserve">辽宁咊舜商贸有限公司</t>
  </si>
  <si>
    <t xml:space="preserve">沈阳宽瑞辰杉医疗器械有限公司</t>
  </si>
  <si>
    <t xml:space="preserve">沈阳博进商贸有限公司</t>
  </si>
  <si>
    <t xml:space="preserve">大连屈臣氏个人用品有限公司沈阳市府恒隆广场分店</t>
  </si>
  <si>
    <t xml:space="preserve">辽宁医连体实业有限公司</t>
  </si>
  <si>
    <t xml:space="preserve">大连屈臣氏个人用品有限公司沈阳北站分店</t>
  </si>
  <si>
    <t xml:space="preserve">沈阳一方贸易有限公司</t>
  </si>
  <si>
    <t xml:space="preserve">皇姑区</t>
  </si>
  <si>
    <t xml:space="preserve">辽宁嘉和大药房连锁有限公司新汉城分店</t>
  </si>
  <si>
    <t xml:space="preserve">沈阳晟熙逸腾医疗科技有限公司</t>
  </si>
  <si>
    <t xml:space="preserve">沈阳东福康大药房连锁有限责任公司红旗店</t>
  </si>
  <si>
    <t xml:space="preserve">沈阳明威仪器有限公司</t>
  </si>
  <si>
    <t xml:space="preserve">沈阳九福堂药房</t>
  </si>
  <si>
    <t xml:space="preserve">沈阳信益元大药房有限公司</t>
  </si>
  <si>
    <t xml:space="preserve">辽宁嘉和大药房连锁有限公司大都会分店</t>
  </si>
  <si>
    <t xml:space="preserve">沈阳惠好大药房有限公司</t>
  </si>
  <si>
    <t xml:space="preserve">德润仁和医药连锁（沈阳）集团有限责任公司十一分店</t>
  </si>
  <si>
    <t xml:space="preserve">沈阳玖盈商贸有限公司</t>
  </si>
  <si>
    <t xml:space="preserve">御本堂（辽宁）医药连锁有限公司沈阳荆江街分店</t>
  </si>
  <si>
    <t xml:space="preserve">沈阳盛美生物科技有限公司</t>
  </si>
  <si>
    <t xml:space="preserve">沈阳畅响听力助听器中心</t>
  </si>
  <si>
    <t xml:space="preserve">沈阳优尔康商贸有限公司</t>
  </si>
  <si>
    <t xml:space="preserve">沈阳海王星辰医药有限公司海德分店</t>
  </si>
  <si>
    <t xml:space="preserve">沈阳市中优商贸有限公司</t>
  </si>
  <si>
    <t xml:space="preserve">沈阳红太阳大药房连锁有限公司长客店</t>
  </si>
  <si>
    <t xml:space="preserve">沈阳市康亦健百花医疗设备经营部</t>
  </si>
  <si>
    <t xml:space="preserve">沈阳红太阳大药房连锁有限公司林语店</t>
  </si>
  <si>
    <t xml:space="preserve">沈阳康硕商贸有限公司</t>
  </si>
  <si>
    <t xml:space="preserve">沈阳红太阳大药房连锁有限公司明廉店</t>
  </si>
  <si>
    <t xml:space="preserve">沈阳弦上科技有限公司</t>
  </si>
  <si>
    <t xml:space="preserve">沈阳忠康医疗器械有限公司</t>
  </si>
  <si>
    <t xml:space="preserve">沈阳百富勤贸易发展有限公司</t>
  </si>
  <si>
    <t xml:space="preserve">辽宁芊芊医药连锁有限公司香炉山路店</t>
  </si>
  <si>
    <t xml:space="preserve">沈阳泰科医疗器械经销有限公司</t>
  </si>
  <si>
    <t xml:space="preserve">辽宁百草益寿中药房连锁有限责任公司皇姑分店</t>
  </si>
  <si>
    <t xml:space="preserve">沈阳辰远经贸有限公司</t>
  </si>
  <si>
    <t xml:space="preserve">沈阳红太阳大药房连锁有限公司万方店</t>
  </si>
  <si>
    <t xml:space="preserve">沈阳市通宇商贸有限公司</t>
  </si>
  <si>
    <t xml:space="preserve">沈阳市金来康新药特药大药房富山店</t>
  </si>
  <si>
    <t xml:space="preserve">沈阳美丽心灵医疗器械有限公司</t>
  </si>
  <si>
    <t xml:space="preserve">沈阳市康伦大药房连锁有限公司城建北尚店</t>
  </si>
  <si>
    <t xml:space="preserve">沈阳尚德医疗器械有限公司</t>
  </si>
  <si>
    <t xml:space="preserve">沈阳市康伦大药房连锁有限公司天山分店</t>
  </si>
  <si>
    <t xml:space="preserve">沈阳和安医疗器械销售有限公司</t>
  </si>
  <si>
    <t xml:space="preserve">沈阳格润生物技术有限公司</t>
  </si>
  <si>
    <t xml:space="preserve">沈阳爱耳听力科技有限公司</t>
  </si>
  <si>
    <t xml:space="preserve">沈阳贵和医疗器械有限公司</t>
  </si>
  <si>
    <t xml:space="preserve">沈阳乾方大药房有限公司</t>
  </si>
  <si>
    <t xml:space="preserve">辽宁东安康大药房连锁有限公司沈阳学府店</t>
  </si>
  <si>
    <t xml:space="preserve">沈阳德泉仪器设备销售有限公司</t>
  </si>
  <si>
    <t xml:space="preserve">辽宁富昌隆大药房连锁企业经营管理有限公司保利店</t>
  </si>
  <si>
    <t xml:space="preserve">辽宁齐盛康商贸有限公司</t>
  </si>
  <si>
    <t xml:space="preserve">辽宁富昌隆大药房连锁企业经营管理有限公司长江南街店</t>
  </si>
  <si>
    <t xml:space="preserve">沈阳诺健商贸有限公司</t>
  </si>
  <si>
    <t xml:space="preserve">辽宁富昌隆大药房连锁企业经营管理有限公司环北店</t>
  </si>
  <si>
    <t xml:space="preserve">沈阳赞裕商贸有限公司</t>
  </si>
  <si>
    <t xml:space="preserve">沈阳市来康大药房西窑店</t>
  </si>
  <si>
    <t xml:space="preserve">沈阳森惠商贸有限公司</t>
  </si>
  <si>
    <t xml:space="preserve">沈阳市盛寿堂大药房</t>
  </si>
  <si>
    <t xml:space="preserve">沈阳金山医疗器械有限公司</t>
  </si>
  <si>
    <t xml:space="preserve">沈阳市泰安大药房连锁有限公司延河店</t>
  </si>
  <si>
    <t xml:space="preserve">沈阳众易丰商贸有限公司</t>
  </si>
  <si>
    <t xml:space="preserve">辽宁省天德堂大药房连锁有限公司太岳分店</t>
  </si>
  <si>
    <t xml:space="preserve">沈阳业由心科技有限公司</t>
  </si>
  <si>
    <t xml:space="preserve">沈阳市天寿隆新药特药连锁有限公司锦水店</t>
  </si>
  <si>
    <t xml:space="preserve">沈阳人和万象新药特药有限公司</t>
  </si>
  <si>
    <t xml:space="preserve">沈阳市鑫玉鑫药房</t>
  </si>
  <si>
    <t xml:space="preserve">沈阳华诚得邦药房连锁有限公司橡树湾店</t>
  </si>
  <si>
    <t xml:space="preserve">沈阳市鑫鑫声达助听器商店</t>
  </si>
  <si>
    <t xml:space="preserve">沈阳亚太医疗设备有限公司</t>
  </si>
  <si>
    <t xml:space="preserve">沈阳天天乐大药房有限公司</t>
  </si>
  <si>
    <t xml:space="preserve">沈阳日臻商贸有限公司</t>
  </si>
  <si>
    <t xml:space="preserve">沈阳天麒新药特药有限公司</t>
  </si>
  <si>
    <t xml:space="preserve">沈阳神蜂生物技术有限公司</t>
  </si>
  <si>
    <t xml:space="preserve">沈阳万家贴心药房有限公司</t>
  </si>
  <si>
    <t xml:space="preserve">沈阳西英商贸有限公司</t>
  </si>
  <si>
    <t xml:space="preserve">辽宁来尔康医药连锁有限公司北行店</t>
  </si>
  <si>
    <t xml:space="preserve">沈阳熙诚医疗器械有限公司</t>
  </si>
  <si>
    <t xml:space="preserve">辽宁来尔康医药连锁有限公司昆山店</t>
  </si>
  <si>
    <t xml:space="preserve">沈阳鑫康隆大药房</t>
  </si>
  <si>
    <t xml:space="preserve">沈阳海王星辰医药有限公司大都会分店</t>
  </si>
  <si>
    <t xml:space="preserve">沈阳董家骨科医疗器械销售有限公司</t>
  </si>
  <si>
    <t xml:space="preserve">沈阳盛京国大药房连锁有限公司陵园街分店</t>
  </si>
  <si>
    <t xml:space="preserve">沈阳市德安堂药房</t>
  </si>
  <si>
    <t xml:space="preserve">沈阳祥瑞新药特药大药房</t>
  </si>
  <si>
    <t xml:space="preserve">沈阳市皇姑区富仕康大药房</t>
  </si>
  <si>
    <t xml:space="preserve">沈阳市鸭绿江药房</t>
  </si>
  <si>
    <t xml:space="preserve">沈阳东福康大药房连锁有限责任公司新安江店</t>
  </si>
  <si>
    <t xml:space="preserve">沈阳市益盛商贸有限公司</t>
  </si>
  <si>
    <t xml:space="preserve">沈阳市钍源新药特药大药房有限公司</t>
  </si>
  <si>
    <t xml:space="preserve">辽宁开明商贸有限公司</t>
  </si>
  <si>
    <t xml:space="preserve">沈阳东装欣科技发展有限公司</t>
  </si>
  <si>
    <t xml:space="preserve">辽宁北方药检科技开发有限公司</t>
  </si>
  <si>
    <t xml:space="preserve">辽宁东安康大药房连锁有限公司沈阳万山路店</t>
  </si>
  <si>
    <t xml:space="preserve">沈阳市皇姑区科健医疗设备科技中心</t>
  </si>
  <si>
    <t xml:space="preserve">沈阳嘉实服饰有限公司</t>
  </si>
  <si>
    <t xml:space="preserve">辽宁药食同疗大健康科技（集团）有限公司</t>
  </si>
  <si>
    <t xml:space="preserve">辽宁医药经销有限公司</t>
  </si>
  <si>
    <t xml:space="preserve">沈阳瑞易康医疗器械有限公司</t>
  </si>
  <si>
    <t xml:space="preserve">沈阳莱润康达商贸有限公司</t>
  </si>
  <si>
    <t xml:space="preserve">沈阳桑莫尔商贸有限公司</t>
  </si>
  <si>
    <t xml:space="preserve">沈阳石氏大药房有限公司</t>
  </si>
  <si>
    <t xml:space="preserve">泽康（辽宁）医疗集团有限公司</t>
  </si>
  <si>
    <t xml:space="preserve">沈阳康迅科技有限公司</t>
  </si>
  <si>
    <t xml:space="preserve">沈阳特利诚科贸有限公司</t>
  </si>
  <si>
    <t xml:space="preserve">沈阳普凡申技术服务有限公司</t>
  </si>
  <si>
    <t xml:space="preserve">沈阳河山商贸有限公司</t>
  </si>
  <si>
    <t xml:space="preserve">沈阳养和医疗设备有限公司</t>
  </si>
  <si>
    <t xml:space="preserve">沈阳众晶商贸有限公司</t>
  </si>
  <si>
    <t xml:space="preserve">沈阳爱信福信息技术有限公司</t>
  </si>
  <si>
    <t xml:space="preserve">沈阳金源和商贸有限公司</t>
  </si>
  <si>
    <t xml:space="preserve">沈阳强龙商贸有限公司</t>
  </si>
  <si>
    <t xml:space="preserve">沈阳龚氏医疗器械有限公司</t>
  </si>
  <si>
    <t xml:space="preserve">沈阳立慈商贸有限公司</t>
  </si>
  <si>
    <t xml:space="preserve">沈阳市皇姑区范冬军钟表眼镜店</t>
  </si>
  <si>
    <t xml:space="preserve">沈阳惠宜大药房有限公司</t>
  </si>
  <si>
    <t xml:space="preserve">沈阳思迪康商贸有限公司</t>
  </si>
  <si>
    <t xml:space="preserve">沈阳安惠升商贸有限公司</t>
  </si>
  <si>
    <t xml:space="preserve">辽宁普同商务服务有限公司</t>
  </si>
  <si>
    <t xml:space="preserve">沈阳天山医疗器械有限公司</t>
  </si>
  <si>
    <t xml:space="preserve">沈阳家乐福商业有限公司塔湾店</t>
  </si>
  <si>
    <t xml:space="preserve">辽宁千之秋医疗器械有限公司</t>
  </si>
  <si>
    <t xml:space="preserve">沈阳健安堂新药特药大药房有限公司</t>
  </si>
  <si>
    <t xml:space="preserve">沈阳斯塔克商贸有限公司</t>
  </si>
  <si>
    <t xml:space="preserve">沈阳聚仁德大药房有限公司</t>
  </si>
  <si>
    <t xml:space="preserve">沈阳永泰医疗器械有限公司</t>
  </si>
  <si>
    <t xml:space="preserve">沈阳东福康大药房连锁有限责任公司万科店</t>
  </si>
  <si>
    <t xml:space="preserve">沈阳青松医疗器械有限公司</t>
  </si>
  <si>
    <t xml:space="preserve">沈阳东福康大药房连锁有限责任公司文大店</t>
  </si>
  <si>
    <t xml:space="preserve">沈阳市银鹏贸易有限公司</t>
  </si>
  <si>
    <t xml:space="preserve">沈阳市天寿隆新药特药连锁有限公司太平分店</t>
  </si>
  <si>
    <t xml:space="preserve">沈阳甄博商贸有限公司</t>
  </si>
  <si>
    <t xml:space="preserve">沈阳市幸福康亦健理疗产品经销处</t>
  </si>
  <si>
    <t xml:space="preserve">沈阳德赛医疗科技有限公司</t>
  </si>
  <si>
    <t xml:space="preserve">国药控股国大药房沈阳连锁有限公司鸭绿江街店</t>
  </si>
  <si>
    <t xml:space="preserve">沈阳佳世大药房有限公司</t>
  </si>
  <si>
    <t xml:space="preserve">辽宁成大方圆医药连锁有限公司沈阳向工街分店</t>
  </si>
  <si>
    <t xml:space="preserve">辽宁御之辰医疗科技有限公司</t>
  </si>
  <si>
    <t xml:space="preserve">沈阳市源之声助听器销售中心</t>
  </si>
  <si>
    <t xml:space="preserve">沈阳中合盛医疗器械有限公司</t>
  </si>
  <si>
    <t xml:space="preserve">沈阳市正参德草堂传统中药房</t>
  </si>
  <si>
    <t xml:space="preserve">沈阳康健口罩有限公司</t>
  </si>
  <si>
    <t xml:space="preserve">辽宁成大方圆医药连锁有限公司沈阳香炉山分店</t>
  </si>
  <si>
    <t xml:space="preserve">沈阳兴鑫医用设备有限公司</t>
  </si>
  <si>
    <t xml:space="preserve">沈阳东福康大药房连锁有限责任公司保利店</t>
  </si>
  <si>
    <t xml:space="preserve">沈阳优软科技发展有限公司</t>
  </si>
  <si>
    <t xml:space="preserve">沈阳东福康大药房连锁有限责任公司北塔店</t>
  </si>
  <si>
    <t xml:space="preserve">辽宁维美生物科技有限公司</t>
  </si>
  <si>
    <t xml:space="preserve">沈阳市皇姑区达视美钟表眼镜店</t>
  </si>
  <si>
    <t xml:space="preserve">沈阳金豪鑫商贸有限公司</t>
  </si>
  <si>
    <t xml:space="preserve">辽宁天裕医疗器械销售有限公司</t>
  </si>
  <si>
    <t xml:space="preserve">辽宁省聚力康健医疗科技有限公司</t>
  </si>
  <si>
    <t xml:space="preserve">辽宁与时医疗器械销售有限公司</t>
  </si>
  <si>
    <t xml:space="preserve">罗森（沈阳）便利有限公司皇姑亚洲城店</t>
  </si>
  <si>
    <t xml:space="preserve">沈阳骐晟商贸有限公司</t>
  </si>
  <si>
    <t xml:space="preserve">辽宁中梁文化传媒有限公司</t>
  </si>
  <si>
    <t xml:space="preserve">沈阳中奉华起科技有限公司</t>
  </si>
  <si>
    <t xml:space="preserve">沈阳乐购超市有限公司</t>
  </si>
  <si>
    <t xml:space="preserve">沈阳汇益宝药房有限公司</t>
  </si>
  <si>
    <t xml:space="preserve">沈阳青青新药特药大药房有限公司</t>
  </si>
  <si>
    <t xml:space="preserve">辽宁泽熙医疗有限责任公司</t>
  </si>
  <si>
    <t xml:space="preserve">辽宁养天和北药家大药房连锁有限公司万方分店</t>
  </si>
  <si>
    <t xml:space="preserve">罗森（沈阳）便利有限公司塔湾市场店</t>
  </si>
  <si>
    <t xml:space="preserve">沈阳博众医疗器械有限公司</t>
  </si>
  <si>
    <t xml:space="preserve">沈阳一明医疗器械有限公司</t>
  </si>
  <si>
    <t xml:space="preserve">沈阳恒薪福贸易有限公司</t>
  </si>
  <si>
    <t xml:space="preserve">沈阳瑞之馨科贸有限公司</t>
  </si>
  <si>
    <t xml:space="preserve">辽宁北方化妆品有限公司</t>
  </si>
  <si>
    <t xml:space="preserve">沈阳盛力鑫商贸有限公司</t>
  </si>
  <si>
    <t xml:space="preserve">沈阳奕成奕恒商贸有限公司</t>
  </si>
  <si>
    <t xml:space="preserve">沈阳瑞琪瑞乐商贸有限公司</t>
  </si>
  <si>
    <t xml:space="preserve">沈阳安颐医疗科技有限公司</t>
  </si>
  <si>
    <t xml:space="preserve">沈阳润爱思万商贸有限公司</t>
  </si>
  <si>
    <t xml:space="preserve">沈阳维诚新仪科贸有限公司</t>
  </si>
  <si>
    <t xml:space="preserve">沈阳宜适恒商贸有限公司</t>
  </si>
  <si>
    <t xml:space="preserve">沈阳益康益生大药房有限公司珠江分店</t>
  </si>
  <si>
    <t xml:space="preserve">辽宁养天和北药家大药房连锁有限公司铁山路分店</t>
  </si>
  <si>
    <t xml:space="preserve">沈阳市聚康嘉大药房</t>
  </si>
  <si>
    <t xml:space="preserve">辽宁乾庄实业有限公司</t>
  </si>
  <si>
    <t xml:space="preserve">辽宁尼佳科技有限公司</t>
  </si>
  <si>
    <t xml:space="preserve">国药控股国大药房沈阳连锁有限公司明廉东路分店</t>
  </si>
  <si>
    <t xml:space="preserve">沈阳金美康商贸有限公司</t>
  </si>
  <si>
    <t xml:space="preserve">罗森（沈阳）便利有限公司皇姑居然之家分店</t>
  </si>
  <si>
    <t xml:space="preserve">诺肯信达（沈阳）科技有限公司</t>
  </si>
  <si>
    <t xml:space="preserve">沈阳爱耳听力科技有限公司皇姑区分店</t>
  </si>
  <si>
    <t xml:space="preserve">辽宁太极大药房连锁有限公司黄河大街分店</t>
  </si>
  <si>
    <t xml:space="preserve">沈阳明视天盛商贸有限公司</t>
  </si>
  <si>
    <t xml:space="preserve">沈阳新天地超市连锁企业经营管理有限公司</t>
  </si>
  <si>
    <t xml:space="preserve">沈阳盛川和圆商贸有限公司</t>
  </si>
  <si>
    <t xml:space="preserve">辽宁业辰商业有限公司</t>
  </si>
  <si>
    <t xml:space="preserve">辽宁富昌隆大药房连锁企业经营管理有限公司铜山路分店</t>
  </si>
  <si>
    <t xml:space="preserve">沈阳瞻视亮医疗器械有限公司</t>
  </si>
  <si>
    <t xml:space="preserve">沈阳德泓医疗器械有限公司</t>
  </si>
  <si>
    <t xml:space="preserve">沈阳普辉医疗器械有限公司</t>
  </si>
  <si>
    <t xml:space="preserve">沈阳一体商贸有限公司</t>
  </si>
  <si>
    <t xml:space="preserve">辽宁省中药新药研制开发中心药品经营部</t>
  </si>
  <si>
    <t xml:space="preserve">沈阳市帝之爱商贸有限责任公司</t>
  </si>
  <si>
    <t xml:space="preserve">大连屈臣氏个人用品有限公司沈阳皇姑区塔湾街分店</t>
  </si>
  <si>
    <t xml:space="preserve">沈阳众泰医疗器械有限公司</t>
  </si>
  <si>
    <t xml:space="preserve">沈阳瑞康商贸有限公司</t>
  </si>
  <si>
    <t xml:space="preserve">沈阳华瑞泽医疗器械科技有限公司</t>
  </si>
  <si>
    <t xml:space="preserve">沈阳宁通商贸有限公司</t>
  </si>
  <si>
    <t xml:space="preserve">沈阳恒铭生物科技有限公司</t>
  </si>
  <si>
    <t xml:space="preserve">中国石化销售股份有限公司辽宁石油分公司</t>
  </si>
  <si>
    <t xml:space="preserve">沈阳佰一商贸有限公司</t>
  </si>
  <si>
    <t xml:space="preserve">沈阳保民祥天诚大药房有限公司</t>
  </si>
  <si>
    <t xml:space="preserve">辽宁晟元生物科技有限公司</t>
  </si>
  <si>
    <t xml:space="preserve">沈阳市钍源新药特药大药房有限公司金域华府分店</t>
  </si>
  <si>
    <t xml:space="preserve">沈阳展望医疗器械有限公司</t>
  </si>
  <si>
    <t xml:space="preserve">辽宁同信大药房连锁有限公司塔湾店</t>
  </si>
  <si>
    <t xml:space="preserve">沈阳市恒誉医疗器械有限公司</t>
  </si>
  <si>
    <t xml:space="preserve">沈阳盛京国大药房连锁有限公司中海环宇分店</t>
  </si>
  <si>
    <t xml:space="preserve">沈阳恒文医疗器械有限公司</t>
  </si>
  <si>
    <t xml:space="preserve">沈阳汇恒康明药房有限公司</t>
  </si>
  <si>
    <t xml:space="preserve">辽宁泊瑞商贸有限公司</t>
  </si>
  <si>
    <t xml:space="preserve">御本堂（辽宁）医药连锁有限公司沈阳宁山分店</t>
  </si>
  <si>
    <t xml:space="preserve">辽宁青创黎明医疗科技有限公司</t>
  </si>
  <si>
    <t xml:space="preserve">沈阳鑫慧亿名媛女子美容美体有限公司</t>
  </si>
  <si>
    <t xml:space="preserve">沈阳市皇姑区康多大药店</t>
  </si>
  <si>
    <t xml:space="preserve">沈阳庆文腾为商贸有限公司</t>
  </si>
  <si>
    <t xml:space="preserve">沈阳市鑫成康药房天山店</t>
  </si>
  <si>
    <t xml:space="preserve">沈阳正大众康大药房有限公司郡源悦城分公司</t>
  </si>
  <si>
    <t xml:space="preserve">沈阳市博恩堂药房</t>
  </si>
  <si>
    <t xml:space="preserve">沈阳市永康药房</t>
  </si>
  <si>
    <t xml:space="preserve">辽宁御天医疗器械销售有限公司</t>
  </si>
  <si>
    <t xml:space="preserve">沈阳证悟科技有限公司皇姑区分公司</t>
  </si>
  <si>
    <t xml:space="preserve">沈阳广益源商贸有限公司</t>
  </si>
  <si>
    <t xml:space="preserve">沈阳润良商业有限公司</t>
  </si>
  <si>
    <t xml:space="preserve">沈阳市鑫德华新药特药大药房</t>
  </si>
  <si>
    <t xml:space="preserve">沈阳蓝天数码科技有限公司皇姑分公司</t>
  </si>
  <si>
    <t xml:space="preserve">沈阳华之鑫贸易有限公司</t>
  </si>
  <si>
    <t xml:space="preserve">沈阳沈河视康眼科门诊部有限公司皇姑视康眼科诊所</t>
  </si>
  <si>
    <t xml:space="preserve">沈阳默尔维腾医疗器械维修服务有限公司</t>
  </si>
  <si>
    <t xml:space="preserve">沈阳医元医疗器械有限公司</t>
  </si>
  <si>
    <t xml:space="preserve">沈阳市皇姑区辽河药房</t>
  </si>
  <si>
    <t xml:space="preserve">辽宁富昌隆大药房连锁企业经营管理有限公司鑫宇园分店</t>
  </si>
  <si>
    <t xml:space="preserve">沈阳鑫贸大药房明廉店</t>
  </si>
  <si>
    <t xml:space="preserve">沈阳比优特商贸有限公司塔湾分公司</t>
  </si>
  <si>
    <t xml:space="preserve">沈阳佳垚河商贸有限公司</t>
  </si>
  <si>
    <t xml:space="preserve">沈阳坤寿安商贸中心</t>
  </si>
  <si>
    <t xml:space="preserve">沈阳汇智译诚商贸有限公司</t>
  </si>
  <si>
    <t xml:space="preserve">沈阳集佳商贸有限公司</t>
  </si>
  <si>
    <t xml:space="preserve">辽宁华人益寿堂大药房有限公司</t>
  </si>
  <si>
    <t xml:space="preserve">沈阳惠姿丽商贸有限公司</t>
  </si>
  <si>
    <t xml:space="preserve">辽宁富昌隆大药房连锁企业经营管理有限公司芳溪湖分店</t>
  </si>
  <si>
    <t xml:space="preserve">罗森（沈阳）便利有限公司昆仑御分店</t>
  </si>
  <si>
    <t xml:space="preserve">沈阳仁禾药房有限公司</t>
  </si>
  <si>
    <t xml:space="preserve">沈阳助邦科技有限公司</t>
  </si>
  <si>
    <t xml:space="preserve">沈阳红太阳大药房连锁有限公司心海阳光店</t>
  </si>
  <si>
    <t xml:space="preserve">沈阳越有兴旺医疗器械有限公司</t>
  </si>
  <si>
    <t xml:space="preserve">沈阳市葆信堂大药房岐山店</t>
  </si>
  <si>
    <t xml:space="preserve">沈阳宸汇鑫商贸有限公司</t>
  </si>
  <si>
    <t xml:space="preserve">辽宁成大方圆医药连锁有限公司沈阳翰林世家分店</t>
  </si>
  <si>
    <t xml:space="preserve">辽宁中邮普泰移动通信设备有限责任公司中邮时代手机广场</t>
  </si>
  <si>
    <t xml:space="preserve">辽宁富昌隆大药房连锁企业经营管理有限公司玉山分店</t>
  </si>
  <si>
    <t xml:space="preserve">沈阳迈拓科技有限公司</t>
  </si>
  <si>
    <t xml:space="preserve">沈阳市安心药房</t>
  </si>
  <si>
    <t xml:space="preserve">辽宁顺财医疗科技有限公司</t>
  </si>
  <si>
    <t xml:space="preserve">沈阳盛京国大药房连锁有限公司昆山西路分店</t>
  </si>
  <si>
    <t xml:space="preserve">沈阳金诚华鸣宝医疗器械销售有限公司</t>
  </si>
  <si>
    <t xml:space="preserve">沈阳东福康大药房连锁有限责任公司昆仑御分店</t>
  </si>
  <si>
    <t xml:space="preserve">辽宁璟瑔医疗设备有限公司</t>
  </si>
  <si>
    <t xml:space="preserve">沈阳双盛大药房有限公司学府分店</t>
  </si>
  <si>
    <t xml:space="preserve">沈阳一凡医疗器械有限公司</t>
  </si>
  <si>
    <t xml:space="preserve">沈阳达澜商贸有限公司</t>
  </si>
  <si>
    <t xml:space="preserve">沈阳市药芝家大药房有限公司天颂分店</t>
  </si>
  <si>
    <t xml:space="preserve">沈阳和汇大药房</t>
  </si>
  <si>
    <t xml:space="preserve">沈阳鸿嘉大药房有限责任公司</t>
  </si>
  <si>
    <t xml:space="preserve">沈阳市福寿康大药房有限公司</t>
  </si>
  <si>
    <t xml:space="preserve">辽宁富昌隆大药房连锁企业经营管理有限公司辽宁中医分店</t>
  </si>
  <si>
    <t xml:space="preserve">辽宁众信大药房有限公司鸭绿江街分店</t>
  </si>
  <si>
    <t xml:space="preserve">沈阳市康阳医疗器械有限公司</t>
  </si>
  <si>
    <t xml:space="preserve">罗森（沈阳）便利有限公司中海寰宇店</t>
  </si>
  <si>
    <t xml:space="preserve">沈阳百姓缘大药房有限公司皇姑分店</t>
  </si>
  <si>
    <t xml:space="preserve">沈阳鑫冠医疗器械有限公司</t>
  </si>
  <si>
    <t xml:space="preserve">沈阳星美臣大药房有限公司珠江分店</t>
  </si>
  <si>
    <t xml:space="preserve">沈阳市梦肤莱商贸有限公司</t>
  </si>
  <si>
    <t xml:space="preserve">沈阳世昌永药房有限公司</t>
  </si>
  <si>
    <t xml:space="preserve">辽宁省春之声助听器经销有限公司皇姑分公司</t>
  </si>
  <si>
    <t xml:space="preserve">辽宁富昌隆大药房连锁企业经营管理有限公司奉天分店</t>
  </si>
  <si>
    <t xml:space="preserve">沈阳市鼎德医疗器械有限公司</t>
  </si>
  <si>
    <t xml:space="preserve">辽宁富昌隆大药房连锁企业经营管理有限公司文大路分店</t>
  </si>
  <si>
    <t xml:space="preserve">沈阳欣荣医疗器械销售有限公司</t>
  </si>
  <si>
    <t xml:space="preserve">沈阳致林商贸有限公司</t>
  </si>
  <si>
    <t xml:space="preserve">北京同仁堂沈阳大药房有限公司塔湾店</t>
  </si>
  <si>
    <t xml:space="preserve">辽宁中盛商贸有限公司</t>
  </si>
  <si>
    <t xml:space="preserve">沈阳新益医疗器械有限公司</t>
  </si>
  <si>
    <t xml:space="preserve">罗森（沈阳）便利有限公司金昌商务中心分店</t>
  </si>
  <si>
    <t xml:space="preserve">沈阳诺德联鸣商贸有限公司</t>
  </si>
  <si>
    <t xml:space="preserve">沈阳易健健康咨询服务中心</t>
  </si>
  <si>
    <t xml:space="preserve">沈阳性色成人用品店</t>
  </si>
  <si>
    <t xml:space="preserve">沈阳智卓兰天科技有限公司</t>
  </si>
  <si>
    <t xml:space="preserve">辽宁仁合恒业商贸有限公司</t>
  </si>
  <si>
    <t xml:space="preserve">沈阳艾霖医疗科技有限公司</t>
  </si>
  <si>
    <t xml:space="preserve">辽宁费玛生物科技有限公司</t>
  </si>
  <si>
    <t xml:space="preserve">沈阳艺云生物科技有限公司</t>
  </si>
  <si>
    <t xml:space="preserve">沈阳康友商贸有限公司</t>
  </si>
  <si>
    <t xml:space="preserve">沈阳乐善堂中医诊所有限公司</t>
  </si>
  <si>
    <t xml:space="preserve">广东仁华健康科技有限公司辽宁省沈阳市皇姑区塔湾街分公司</t>
  </si>
  <si>
    <t xml:space="preserve">辽宁富昌隆大药房连锁企业经营管理有限公司天山路分店</t>
  </si>
  <si>
    <t xml:space="preserve">沈阳市益民安康药房</t>
  </si>
  <si>
    <t xml:space="preserve">沈阳特莱科技有限公司</t>
  </si>
  <si>
    <t xml:space="preserve">九浩堂（沈阳）生物医药科技有限公司</t>
  </si>
  <si>
    <t xml:space="preserve">沈阳雨浩医疗器械有限公司</t>
  </si>
  <si>
    <t xml:space="preserve">罗森（沈阳）便利有限公司长江街店</t>
  </si>
  <si>
    <t xml:space="preserve">沈阳亚创商贸有限公司</t>
  </si>
  <si>
    <t xml:space="preserve">辽宁富昌隆大药房连锁企业经营管理有限公司太白山路分店</t>
  </si>
  <si>
    <t xml:space="preserve">沈阳市皇姑区乐施林眼康服务中心</t>
  </si>
  <si>
    <t xml:space="preserve">沈阳市吉仕宇医用设备销售有限公司</t>
  </si>
  <si>
    <t xml:space="preserve">沈阳沈大医疗设备有限公司</t>
  </si>
  <si>
    <t xml:space="preserve">沈阳盛民大药房</t>
  </si>
  <si>
    <t xml:space="preserve">沈阳益宁科技开发有限公司</t>
  </si>
  <si>
    <t xml:space="preserve">沈阳登峰伟业科学仪器有限公司</t>
  </si>
  <si>
    <t xml:space="preserve">沈阳恒成药品销售有限公司</t>
  </si>
  <si>
    <t xml:space="preserve">沈阳鸿景医疗科技有限公司</t>
  </si>
  <si>
    <t xml:space="preserve">辽宁百泽大药房有限公司</t>
  </si>
  <si>
    <t xml:space="preserve">沈阳惠丰医疗器械有限公司</t>
  </si>
  <si>
    <t xml:space="preserve">沈阳骏业肇兴科技有限公司</t>
  </si>
  <si>
    <t xml:space="preserve">沈阳竟成科技发展有限公司</t>
  </si>
  <si>
    <t xml:space="preserve">沈阳汉东贸易有限公司</t>
  </si>
  <si>
    <t xml:space="preserve">辽宁艾克特唯贸易有限公司</t>
  </si>
  <si>
    <t xml:space="preserve">罗森（沈阳）便利有限公司万科金域华府分店</t>
  </si>
  <si>
    <t xml:space="preserve">沈阳市春草堂大药房有限公司皇姑瑞赛居圣苑分店</t>
  </si>
  <si>
    <t xml:space="preserve">沈阳市鑫来康新药特药大药房</t>
  </si>
  <si>
    <t xml:space="preserve">沈阳市正宇医疗器械销售有限公司</t>
  </si>
  <si>
    <t xml:space="preserve">沈阳维康医药连锁有限公司维康大药房梅江街店</t>
  </si>
  <si>
    <t xml:space="preserve">沈阳永宽医疗器械有限公司</t>
  </si>
  <si>
    <t xml:space="preserve">沈阳市鸿裕堂大药房有限公司</t>
  </si>
  <si>
    <t xml:space="preserve">沈阳赛鸿商贸有限公司</t>
  </si>
  <si>
    <t xml:space="preserve">沈阳红太阳大药房连锁有限公司新安江街店</t>
  </si>
  <si>
    <t xml:space="preserve">沈阳康恩斯鑫康德医疗器械销售有限公司</t>
  </si>
  <si>
    <t xml:space="preserve">沈阳华诚得邦药房连锁有限公司锡城分店</t>
  </si>
  <si>
    <t xml:space="preserve">沈阳裕鼎升商贸有限公司</t>
  </si>
  <si>
    <t xml:space="preserve">沈阳市皇姑区自然之声助听器有限公司</t>
  </si>
  <si>
    <t xml:space="preserve">沈阳汇晟和商贸有限公司</t>
  </si>
  <si>
    <t xml:space="preserve">沈阳忱忱科技有限公司</t>
  </si>
  <si>
    <t xml:space="preserve">辽宁广合堂大药房连锁有限公司崇东店</t>
  </si>
  <si>
    <t xml:space="preserve">辽宁恒诺医疗器械有限公司</t>
  </si>
  <si>
    <t xml:space="preserve">辽宁广合堂大药房连锁有限公司文大路店</t>
  </si>
  <si>
    <t xml:space="preserve">沈阳元郡商贸有限公司</t>
  </si>
  <si>
    <t xml:space="preserve">沈阳鼎康商贸有限公司</t>
  </si>
  <si>
    <t xml:space="preserve">辽宁富昌隆大药房连锁企业经营管理有限公司丽江苑分店</t>
  </si>
  <si>
    <t xml:space="preserve">沈阳常新医药有限公司</t>
  </si>
  <si>
    <t xml:space="preserve">沈阳秀程医疗器械有限公司</t>
  </si>
  <si>
    <t xml:space="preserve">沈阳市于洪区济康源大药房保利店</t>
  </si>
  <si>
    <t xml:space="preserve">大东区</t>
  </si>
  <si>
    <t xml:space="preserve">沈阳康微医疗器械有限公司</t>
  </si>
  <si>
    <t xml:space="preserve">辽宁嘉和大药房连锁有限公司小什字街店</t>
  </si>
  <si>
    <t xml:space="preserve">罗森（沈阳）便利有限公司大悦城二分店</t>
  </si>
  <si>
    <t xml:space="preserve">沈阳市兴安堂药房</t>
  </si>
  <si>
    <t xml:space="preserve">辽宁盛世基业科技有限公司大悦城分公司</t>
  </si>
  <si>
    <t xml:space="preserve">沈阳锦秋海烨医疗设备有限公司</t>
  </si>
  <si>
    <t xml:space="preserve">沈阳老瓜堡医疗器械有限公司</t>
  </si>
  <si>
    <t xml:space="preserve">辽宁华润万家生活超市有限公司联合路分公司</t>
  </si>
  <si>
    <t xml:space="preserve">沈阳荣知科技有限公司</t>
  </si>
  <si>
    <t xml:space="preserve">辽宁富昌隆大药房连锁企业经营管理有限公司上园分店</t>
  </si>
  <si>
    <t xml:space="preserve">沈阳红太阳大药房连锁有限公司珠林店</t>
  </si>
  <si>
    <t xml:space="preserve">沈阳市大东区瑞宁药房</t>
  </si>
  <si>
    <t xml:space="preserve">沈阳巨锐商贸有限公司</t>
  </si>
  <si>
    <t xml:space="preserve">辽宁五洲通大药房连锁有限公司郦都花园分店</t>
  </si>
  <si>
    <t xml:space="preserve">沈阳祥维德医疗器械有限公司</t>
  </si>
  <si>
    <t xml:space="preserve">辽宁药邦选大药房连锁有限公司</t>
  </si>
  <si>
    <t xml:space="preserve">沈阳益康益生大药房有限公司新华壹品分店</t>
  </si>
  <si>
    <t xml:space="preserve">沈阳众方大药房连锁有限公司民贵家园分店</t>
  </si>
  <si>
    <t xml:space="preserve">辽宁壹昊堂生物科技有限公司</t>
  </si>
  <si>
    <t xml:space="preserve">沈阳市鑫来康新药特药大药房合作店</t>
  </si>
  <si>
    <t xml:space="preserve">大连康佳特生物科技有限公司沈阳分公司</t>
  </si>
  <si>
    <t xml:space="preserve">沈阳九州通盛德堂大药房</t>
  </si>
  <si>
    <t xml:space="preserve">辽宁富昌隆大药房连锁企业经营管理有限公司观泉苑店</t>
  </si>
  <si>
    <t xml:space="preserve">天坤商贸（沈阳）有限公司</t>
  </si>
  <si>
    <t xml:space="preserve">沈阳市聚康惠大药房</t>
  </si>
  <si>
    <t xml:space="preserve">蔡司特（辽宁）微创医疗设备有限公司</t>
  </si>
  <si>
    <t xml:space="preserve">沈阳和睦医疗器械有限公司</t>
  </si>
  <si>
    <t xml:space="preserve">辽宁富昌隆大药房连锁企业经营管理有限公司小什字街店</t>
  </si>
  <si>
    <t xml:space="preserve">沈阳梦泽商贸有限公司</t>
  </si>
  <si>
    <t xml:space="preserve">沈阳壹东科技有限公司</t>
  </si>
  <si>
    <t xml:space="preserve">沈阳万和益康大药房有限公司和睦路分店</t>
  </si>
  <si>
    <t xml:space="preserve">沈阳德旺医疗科技有限公司</t>
  </si>
  <si>
    <t xml:space="preserve">辽宁联达大药房连锁有限公司大东店</t>
  </si>
  <si>
    <t xml:space="preserve">辽宁恒康科技有限公司</t>
  </si>
  <si>
    <t xml:space="preserve">沈阳万和益康大药房有限公司国瑞城分店</t>
  </si>
  <si>
    <t xml:space="preserve">沈阳缔元康健医疗科技发展有限公司大东分公司</t>
  </si>
  <si>
    <t xml:space="preserve">沈阳康仁星火大药房有限公司</t>
  </si>
  <si>
    <t xml:space="preserve">沈阳市爱耳听力技术中心</t>
  </si>
  <si>
    <t xml:space="preserve">沈阳济之源药房</t>
  </si>
  <si>
    <t xml:space="preserve">沈阳珂利尔卫生材料有限公司</t>
  </si>
  <si>
    <t xml:space="preserve">辽宁富昌隆大药房连锁企业经营管理有限公司柳林苑分店</t>
  </si>
  <si>
    <t xml:space="preserve">辽宁康尚医疗科技有限公司</t>
  </si>
  <si>
    <t xml:space="preserve">沈阳黄皮书商贸综合工作室</t>
  </si>
  <si>
    <t xml:space="preserve">沈阳市裕华龙商贸有限公司</t>
  </si>
  <si>
    <t xml:space="preserve">辽宁富昌隆大药房连锁企业经营管理有限公司天龙家园分店</t>
  </si>
  <si>
    <t xml:space="preserve">辽宁聚之源食品商贸有限公司</t>
  </si>
  <si>
    <t xml:space="preserve">沈阳康馨园医疗器械销售有限公司</t>
  </si>
  <si>
    <t xml:space="preserve">沈阳通安实业有限公司</t>
  </si>
  <si>
    <t xml:space="preserve">沈阳卡卡商贸有限公司</t>
  </si>
  <si>
    <t xml:space="preserve">沈阳铠宸检测科技有限公司</t>
  </si>
  <si>
    <t xml:space="preserve">沈阳市大东区吉祥康亦健理疗产品经销处</t>
  </si>
  <si>
    <t xml:space="preserve">沈阳悦佳康大药房有限公司</t>
  </si>
  <si>
    <t xml:space="preserve">沈阳益康益生大药房有限公司巧克力城店</t>
  </si>
  <si>
    <t xml:space="preserve">辽宁养天和北药家大药房连锁有限公司众邦生活家分店</t>
  </si>
  <si>
    <t xml:space="preserve">沈阳鸾麟汇医疗器械有限公司</t>
  </si>
  <si>
    <t xml:space="preserve">沈阳市和平区丽声助听器经销部大东部</t>
  </si>
  <si>
    <t xml:space="preserve">沈阳欧汇顺驰商贸有限公司</t>
  </si>
  <si>
    <t xml:space="preserve">沈阳永延大药房有限公司</t>
  </si>
  <si>
    <t xml:space="preserve">辽宁中石化客运能源有限公司</t>
  </si>
  <si>
    <t xml:space="preserve">沈阳佳美宜成医疗器械有限公司</t>
  </si>
  <si>
    <t xml:space="preserve">沈阳市紫云堂大药房有限公司大东店</t>
  </si>
  <si>
    <t xml:space="preserve">沈阳鑫通博商贸有限公司</t>
  </si>
  <si>
    <t xml:space="preserve">沈阳市大东区永安宁药房</t>
  </si>
  <si>
    <t xml:space="preserve">大连屈臣氏个人用品有限公司沈阳东陵西路分店</t>
  </si>
  <si>
    <t xml:space="preserve">沈阳启之元商贸有限公司</t>
  </si>
  <si>
    <t xml:space="preserve">沈阳东佰商贸有限公司</t>
  </si>
  <si>
    <t xml:space="preserve">沈阳东福康大药房连锁有限责任公司龙湖店</t>
  </si>
  <si>
    <t xml:space="preserve">沈阳乐施林眼康经贸有限公司大东分公司</t>
  </si>
  <si>
    <t xml:space="preserve">沈阳市鸿福安康大药房</t>
  </si>
  <si>
    <t xml:space="preserve">沈阳檀信商贸有限公司</t>
  </si>
  <si>
    <t xml:space="preserve">沈阳益合堂大药房</t>
  </si>
  <si>
    <t xml:space="preserve">辽宁养天和北药家大药房连锁有限公司洮昌分店</t>
  </si>
  <si>
    <t xml:space="preserve">沈阳众方大药房连锁有限公司虎石台店</t>
  </si>
  <si>
    <t xml:space="preserve">辽宁百草益寿中药房连锁有限责任公司东陵西路店</t>
  </si>
  <si>
    <t xml:space="preserve">沈阳市大东区健康康亦健理疗产品经销处</t>
  </si>
  <si>
    <t xml:space="preserve">沈阳鸿伊商贸有限公司</t>
  </si>
  <si>
    <t xml:space="preserve">沈阳康意德医疗器械有限公司</t>
  </si>
  <si>
    <t xml:space="preserve">沈阳市大东区百世堂大药房</t>
  </si>
  <si>
    <t xml:space="preserve">沈阳启知乐商贸有限公司</t>
  </si>
  <si>
    <t xml:space="preserve">罗森（沈阳）便利有限公司中街大悦城店</t>
  </si>
  <si>
    <t xml:space="preserve">沈阳健顺商贸有限公司</t>
  </si>
  <si>
    <t xml:space="preserve">沈阳市大东区康宝堂大药房</t>
  </si>
  <si>
    <t xml:space="preserve">沈阳丰俪汇酒店用品有限公司</t>
  </si>
  <si>
    <t xml:space="preserve">沈阳邦之彦发电子商务有限公司</t>
  </si>
  <si>
    <t xml:space="preserve">沈阳群生医疗器械有限公司</t>
  </si>
  <si>
    <t xml:space="preserve">沈阳万和益康大药房有限公司和谐城店</t>
  </si>
  <si>
    <t xml:space="preserve">沈阳雅曳商贸有限公司</t>
  </si>
  <si>
    <t xml:space="preserve">沈阳市大东区恒益德药房</t>
  </si>
  <si>
    <t xml:space="preserve">辽宁嘉和大药房连锁有限公司东北大马路店</t>
  </si>
  <si>
    <t xml:space="preserve">辽宁富昌隆大药房连锁企业经营管理有限公司沈铁路店</t>
  </si>
  <si>
    <t xml:space="preserve">辽宁富昌隆大药房连锁企业经营管理有限公司如意店</t>
  </si>
  <si>
    <t xml:space="preserve">沈阳美尔健医疗器械有限公司</t>
  </si>
  <si>
    <t xml:space="preserve">辽宁富昌隆大药房连锁企业经营管理有限公司北大营店</t>
  </si>
  <si>
    <t xml:space="preserve">辽宁国盛商贸有限责任公司</t>
  </si>
  <si>
    <t xml:space="preserve">辽宁来尔康医药连锁有限公司工农店</t>
  </si>
  <si>
    <t xml:space="preserve">辽宁富昌隆大药房连锁企业经营管理有限公司莲花街店</t>
  </si>
  <si>
    <t xml:space="preserve">沈阳美意诺商贸有限公司</t>
  </si>
  <si>
    <t xml:space="preserve">沈阳市大东区精华堂大药房</t>
  </si>
  <si>
    <t xml:space="preserve">沈阳顺安达医疗器械有限公司</t>
  </si>
  <si>
    <t xml:space="preserve">沈阳德颂药房管理有限公司</t>
  </si>
  <si>
    <t xml:space="preserve">沈阳众邦医疗器械有限公司</t>
  </si>
  <si>
    <t xml:space="preserve">沈阳市天寿隆新药特药连锁有限公司联合路店</t>
  </si>
  <si>
    <t xml:space="preserve">沈阳家乐福商业有限公司龙之梦店</t>
  </si>
  <si>
    <t xml:space="preserve">沈阳向阳花大药房连锁有限公司观泉店</t>
  </si>
  <si>
    <t xml:space="preserve">沈阳家乐福商业有限公司吉祥店</t>
  </si>
  <si>
    <t xml:space="preserve">沈阳亚森商贸有限公司</t>
  </si>
  <si>
    <t xml:space="preserve">沈阳荣昌医疗器械有限公司</t>
  </si>
  <si>
    <t xml:space="preserve">沈阳市大东区众合堂大药房</t>
  </si>
  <si>
    <t xml:space="preserve">沈阳红太阳大药房连锁有限公司东北大马路店</t>
  </si>
  <si>
    <t xml:space="preserve">辽宁建联医药连锁有限公司沈阳小北关街店</t>
  </si>
  <si>
    <t xml:space="preserve">沈阳市大东区康士力大药房</t>
  </si>
  <si>
    <t xml:space="preserve">沈阳鑫旺大药房有限公司</t>
  </si>
  <si>
    <t xml:space="preserve">沈阳跬实科技有限公司</t>
  </si>
  <si>
    <t xml:space="preserve">沈阳益坤成大药房有限公司</t>
  </si>
  <si>
    <t xml:space="preserve">沈阳康山商贸有限公司</t>
  </si>
  <si>
    <t xml:space="preserve">沈阳众鑫百盛大药房有限公司</t>
  </si>
  <si>
    <t xml:space="preserve">辽宁富昌隆大药房连锁企业经营管理有限公司望花中街店</t>
  </si>
  <si>
    <t xml:space="preserve">辽宁拓臻医疗科技有限公司</t>
  </si>
  <si>
    <t xml:space="preserve">沈阳市北天宇大药房</t>
  </si>
  <si>
    <t xml:space="preserve">辽宁富昌隆大药房连锁企业经营管理有限公司观泉路店</t>
  </si>
  <si>
    <t xml:space="preserve">沈阳奉天堂大药房连锁有限公司方明街分店</t>
  </si>
  <si>
    <t xml:space="preserve">沈阳暖心达云健康科技有限公司</t>
  </si>
  <si>
    <t xml:space="preserve">沈阳奉天堂大药房连锁有限公司望花店</t>
  </si>
  <si>
    <t xml:space="preserve">沈阳金竹语生物科技有限公司</t>
  </si>
  <si>
    <t xml:space="preserve">沈阳万和益康大药房有限公司大东店</t>
  </si>
  <si>
    <t xml:space="preserve">沈阳万和益康大药房有限公司城市之光店</t>
  </si>
  <si>
    <t xml:space="preserve">沈阳万和益康大药房有限公司中体店</t>
  </si>
  <si>
    <t xml:space="preserve">沈阳万和益康大药房有限公司管城店</t>
  </si>
  <si>
    <t xml:space="preserve">沈阳万和益康大药房有限公司鸿基店</t>
  </si>
  <si>
    <t xml:space="preserve">沈阳爱泽美生物技术有限公司</t>
  </si>
  <si>
    <t xml:space="preserve">沈阳万和益康大药房有限公司和谐城二分店</t>
  </si>
  <si>
    <t xml:space="preserve">沈阳志杞新药特药大药房有限公司</t>
  </si>
  <si>
    <t xml:space="preserve">沈阳信世可喜安医疗器械有限公司</t>
  </si>
  <si>
    <t xml:space="preserve">沈阳众方大药房连锁有限公司边东街店</t>
  </si>
  <si>
    <t xml:space="preserve">沈阳宝鑫医疗器械有限公司</t>
  </si>
  <si>
    <t xml:space="preserve">辽宁富昌隆大药房连锁企业经营管理有限公司东中街店</t>
  </si>
  <si>
    <t xml:space="preserve">沈阳麒墨堂医疗器械有限公司</t>
  </si>
  <si>
    <t xml:space="preserve">辽宁大港环科医疗科技有限公司</t>
  </si>
  <si>
    <t xml:space="preserve">沈阳康都医疗设备有限公司</t>
  </si>
  <si>
    <t xml:space="preserve">罗森（沈阳）便利有限公司大东龙之梦店</t>
  </si>
  <si>
    <t xml:space="preserve">沈阳晋乾商贸有限公司</t>
  </si>
  <si>
    <t xml:space="preserve">沈阳永盛新药特药大药房有限公司</t>
  </si>
  <si>
    <t xml:space="preserve">沈阳康德益健药房管理有限公司联合路店</t>
  </si>
  <si>
    <t xml:space="preserve">辽宁嘉和大药房连锁有限公司大什字街店</t>
  </si>
  <si>
    <t xml:space="preserve">沈阳恒信堂大药房有限公司东建街店</t>
  </si>
  <si>
    <t xml:space="preserve">辽宁养天和北药家大药房连锁有限公司辛家分店</t>
  </si>
  <si>
    <t xml:space="preserve">沈阳万应医药有限公司</t>
  </si>
  <si>
    <t xml:space="preserve">辽宁养天和北药家大药房连锁有限公司老瓜堡分店</t>
  </si>
  <si>
    <t xml:space="preserve">沈阳红太阳大药房连锁有限公司新东店</t>
  </si>
  <si>
    <t xml:space="preserve">辽宁富昌隆大药房连锁企业经营管理有限公司日升店</t>
  </si>
  <si>
    <t xml:space="preserve">辽宁健宇医药连锁经营有限公司合作街店</t>
  </si>
  <si>
    <t xml:space="preserve">辽宁富昌隆大药房连锁企业经营管理有限公司如意二街店</t>
  </si>
  <si>
    <t xml:space="preserve">沈阳市万沅坤商贸有限公司</t>
  </si>
  <si>
    <t xml:space="preserve">沈阳益康益生大药房有限公司瑞家分店</t>
  </si>
  <si>
    <t xml:space="preserve">沈阳东贸医疗器械有限公司</t>
  </si>
  <si>
    <t xml:space="preserve">沈阳德视康视光科技有限公司</t>
  </si>
  <si>
    <t xml:space="preserve">沈阳越祥医疗器械有限公司</t>
  </si>
  <si>
    <t xml:space="preserve">沈阳莲花医疗器械有限公司</t>
  </si>
  <si>
    <t xml:space="preserve">沈阳卓冠商贸有限公司</t>
  </si>
  <si>
    <t xml:space="preserve">沈阳成大方圆东陶药店</t>
  </si>
  <si>
    <t xml:space="preserve">沈阳福煜达医疗器械有限公司</t>
  </si>
  <si>
    <t xml:space="preserve">沈阳红太阳大药房连锁有限公司辽沈二街店</t>
  </si>
  <si>
    <t xml:space="preserve">沈阳额谷尔纳医疗器械销售有限公司</t>
  </si>
  <si>
    <t xml:space="preserve">辽宁百草益寿中药房连锁有限责任公司大东店</t>
  </si>
  <si>
    <t xml:space="preserve">沈阳晟兆科技有限公司</t>
  </si>
  <si>
    <t xml:space="preserve">沈阳瑞宝健康管理有限公司</t>
  </si>
  <si>
    <t xml:space="preserve">沈阳契合科技有限公司</t>
  </si>
  <si>
    <t xml:space="preserve">沈阳金泽康商贸有限公司</t>
  </si>
  <si>
    <t xml:space="preserve">辽宁富昌隆大药房连锁企业经营管理有限公司美好家分店</t>
  </si>
  <si>
    <t xml:space="preserve">沈阳康诚仓储有限公司北海分公司</t>
  </si>
  <si>
    <t xml:space="preserve">辽宁来尔康医药连锁有限公司堂子街店</t>
  </si>
  <si>
    <t xml:space="preserve">辽宁养天和北药家大药房连锁有限公司小什字街分店</t>
  </si>
  <si>
    <t xml:space="preserve">沈阳市仁济堂大药房柳邻分店</t>
  </si>
  <si>
    <t xml:space="preserve">沈阳德缘医疗器械有限公司</t>
  </si>
  <si>
    <t xml:space="preserve">沈阳同德大药房连锁有限公司八王寺店</t>
  </si>
  <si>
    <t xml:space="preserve">辽宁富昌隆大药房连锁企业经营管理有限公司和鑫分店</t>
  </si>
  <si>
    <t xml:space="preserve">沈阳益康益生大药房有限公司榆林店</t>
  </si>
  <si>
    <t xml:space="preserve">沈阳市大东区健安康大药房</t>
  </si>
  <si>
    <t xml:space="preserve">辽宁富昌隆大药房连锁企业经营管理有限公司榆林街店</t>
  </si>
  <si>
    <t xml:space="preserve">沈阳保民祥源诚大药房有限公司</t>
  </si>
  <si>
    <t xml:space="preserve">沈阳红太阳大药房连锁有限公司吉祥店</t>
  </si>
  <si>
    <t xml:space="preserve">辽宁富昌隆大药房连锁企业经营管理有限公司现代家园分店</t>
  </si>
  <si>
    <t xml:space="preserve">沈阳优鑫草大药房有限公司</t>
  </si>
  <si>
    <t xml:space="preserve">辽宁富昌隆大药房连锁企业经营管理有限公司二台子街分店</t>
  </si>
  <si>
    <t xml:space="preserve">沈阳市佑康大药房有限公司</t>
  </si>
  <si>
    <t xml:space="preserve">沈阳市钍源新药特药大药房有限公司八王寺分店</t>
  </si>
  <si>
    <t xml:space="preserve">沈阳天济成大药房有限公司</t>
  </si>
  <si>
    <t xml:space="preserve">辽宁养天和北药家大药房连锁有限公司小河沿分店</t>
  </si>
  <si>
    <t xml:space="preserve">沈阳市天寿隆新药特药连锁有限公司和睦南一店</t>
  </si>
  <si>
    <t xml:space="preserve">沈阳嘉航实业有限公司</t>
  </si>
  <si>
    <t xml:space="preserve">辽宁嘉和大药房连锁有限公司津桥店</t>
  </si>
  <si>
    <t xml:space="preserve">两个人的事（沈阳）信息科技有限公司</t>
  </si>
  <si>
    <t xml:space="preserve">沈阳市天寿隆新药特药连锁有限公司二台子街店</t>
  </si>
  <si>
    <t xml:space="preserve">沈阳市弘德堂大药房</t>
  </si>
  <si>
    <t xml:space="preserve">沈阳市天寿隆新药特药连锁有限公司二零四店</t>
  </si>
  <si>
    <t xml:space="preserve">辽宁省春之声助听器经销经销有限公司大东分公司</t>
  </si>
  <si>
    <t xml:space="preserve">沈阳市天寿隆新药特药连锁有限公司三家店</t>
  </si>
  <si>
    <t xml:space="preserve">辽宁百思特医药连锁有限公司如意路店</t>
  </si>
  <si>
    <t xml:space="preserve">沈阳市天寿隆新药特药连锁有限公司东塔店</t>
  </si>
  <si>
    <t xml:space="preserve">辽宁奥普科技有限公司</t>
  </si>
  <si>
    <t xml:space="preserve">沈阳市天寿隆新药特药连锁有限公司东北大马路店</t>
  </si>
  <si>
    <t xml:space="preserve">大连屈臣氏个人用品有限公司沈阳大东区大北关街店</t>
  </si>
  <si>
    <t xml:space="preserve">沈阳市天寿隆新药特药连锁有限公司滂江街店</t>
  </si>
  <si>
    <t xml:space="preserve">大连屈臣氏个人用品有限公司沈阳小东路分店</t>
  </si>
  <si>
    <t xml:space="preserve">沈阳市仁爱堂药房有限公司</t>
  </si>
  <si>
    <t xml:space="preserve">大连屈臣氏个人用品有限公司沈阳滂江街分店</t>
  </si>
  <si>
    <t xml:space="preserve">沈阳益坤大药房有限公司和睦店</t>
  </si>
  <si>
    <t xml:space="preserve">大连市骏丰生物科技有限公司沈阳吉祥分公司</t>
  </si>
  <si>
    <t xml:space="preserve">沈阳市大东区明乐药房</t>
  </si>
  <si>
    <t xml:space="preserve">沈阳庆泽商贸有限公司</t>
  </si>
  <si>
    <t xml:space="preserve">沈阳市大东区和谐美好药房莲花长顺店</t>
  </si>
  <si>
    <t xml:space="preserve">沈阳安盈科技有限公司</t>
  </si>
  <si>
    <t xml:space="preserve">沈阳万和益康大药房有限公司小北店</t>
  </si>
  <si>
    <t xml:space="preserve">沈阳市聚康众大药房有限责任公司</t>
  </si>
  <si>
    <t xml:space="preserve">沈阳康德益健药房管理有限公司望花北街店</t>
  </si>
  <si>
    <t xml:space="preserve">盛世百康（沈阳）大药房有限公司</t>
  </si>
  <si>
    <t xml:space="preserve">沈阳盛吉澳医疗器械有限公司</t>
  </si>
  <si>
    <t xml:space="preserve">沈阳益民百姓大药房有限公司</t>
  </si>
  <si>
    <t xml:space="preserve">沈阳康源德医疗器械有限公司</t>
  </si>
  <si>
    <t xml:space="preserve">沈阳市易和科健医疗器械有限公司</t>
  </si>
  <si>
    <t xml:space="preserve">沈阳高德康健医疗器械有限公司</t>
  </si>
  <si>
    <t xml:space="preserve">辽宁节奏医疗科技有限公司</t>
  </si>
  <si>
    <t xml:space="preserve">沈阳市全采商贸有限公司</t>
  </si>
  <si>
    <t xml:space="preserve">御本堂（辽宁）医药连锁有限公司沈阳大什字街分店</t>
  </si>
  <si>
    <t xml:space="preserve">沈阳乐普德芮医疗器械有限公司</t>
  </si>
  <si>
    <t xml:space="preserve">辽宁法乐尔迪奥科技有限公司</t>
  </si>
  <si>
    <t xml:space="preserve">沈阳红药医疗器械有限公司</t>
  </si>
  <si>
    <t xml:space="preserve">沈阳市宏之源修正堂大药房</t>
  </si>
  <si>
    <t xml:space="preserve">沈阳曼华商贸有限公司</t>
  </si>
  <si>
    <t xml:space="preserve">沈阳中体益民大药房有限公司</t>
  </si>
  <si>
    <t xml:space="preserve">沈阳爱耳听力助听器验配中心</t>
  </si>
  <si>
    <t xml:space="preserve">辽宁诺华大药房连锁有限公司北大营分店</t>
  </si>
  <si>
    <t xml:space="preserve">沈阳圣普航医疗器械有限公司</t>
  </si>
  <si>
    <t xml:space="preserve">沈阳艺璇医疗器械有限公司</t>
  </si>
  <si>
    <t xml:space="preserve">沈阳音之源助听器销售中心</t>
  </si>
  <si>
    <t xml:space="preserve">沈阳市益君堂大药房连锁有限公司大东区益丰分店</t>
  </si>
  <si>
    <t xml:space="preserve">辽宁富昌隆大药房连锁企业经营管理有限公司新生二街店</t>
  </si>
  <si>
    <t xml:space="preserve">沈阳奉天堂大药房连锁有限公司锦绣店</t>
  </si>
  <si>
    <t xml:space="preserve">沈阳歆源大药房有限公司</t>
  </si>
  <si>
    <t xml:space="preserve">沈阳市大东区云海健华养生咨询有限责任公司</t>
  </si>
  <si>
    <t xml:space="preserve">沈阳汉特科技有限公司</t>
  </si>
  <si>
    <t xml:space="preserve">沈阳琞鑫祥商贸有限公司</t>
  </si>
  <si>
    <t xml:space="preserve">沈阳景尧网络科技有限公司</t>
  </si>
  <si>
    <t xml:space="preserve">沈阳莱蒽电子仪器有限公司</t>
  </si>
  <si>
    <t xml:space="preserve">沈阳郝馨美容仪器有限公司</t>
  </si>
  <si>
    <t xml:space="preserve">辽宁福康生物技术有限公司</t>
  </si>
  <si>
    <t xml:space="preserve">沈阳巅恒商贸有限公司</t>
  </si>
  <si>
    <t xml:space="preserve">辽宁明创医疗有限公司</t>
  </si>
  <si>
    <t xml:space="preserve">沈阳红太阳大药房连锁有限公司金地檀悦店</t>
  </si>
  <si>
    <r>
      <rPr>
        <sz val="12"/>
        <color rgb="FF000000"/>
        <rFont val="Noto Sans"/>
        <family val="2"/>
      </rPr>
      <t xml:space="preserve">动感光波</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商贸综合有限公司</t>
    </r>
  </si>
  <si>
    <t xml:space="preserve">沈阳市大东区家益康药房</t>
  </si>
  <si>
    <t xml:space="preserve">国药控股国大药房沈阳连锁有限公司万城分店</t>
  </si>
  <si>
    <t xml:space="preserve">沈阳市大东区健安康大药房联合路店</t>
  </si>
  <si>
    <t xml:space="preserve">国药控股国大药房沈阳连锁有限公司尚品天城分店</t>
  </si>
  <si>
    <t xml:space="preserve">辽宁东安康大药房连锁有限公司东旺分店</t>
  </si>
  <si>
    <t xml:space="preserve">沈阳盛京国大药房连锁有限公司东樾城分店</t>
  </si>
  <si>
    <t xml:space="preserve">沈阳红太阳大药房连锁有限公司民贵店</t>
  </si>
  <si>
    <t xml:space="preserve">沈阳世佳大药房有限公司</t>
  </si>
  <si>
    <t xml:space="preserve">沈阳市天寿隆新药特药连锁有限公司七二四店</t>
  </si>
  <si>
    <t xml:space="preserve">北京普天太力通信科技有限公司沈阳分公司</t>
  </si>
  <si>
    <t xml:space="preserve">沈阳市天寿隆新药特药连锁有限公司德增店</t>
  </si>
  <si>
    <t xml:space="preserve">沈阳懿念美医疗科技有限公司</t>
  </si>
  <si>
    <t xml:space="preserve">沈阳市天寿隆新药特药连锁有限公司黎明店</t>
  </si>
  <si>
    <t xml:space="preserve">辽宁浩联中凡商贸连锁企业经营管理有限公司大东分公司</t>
  </si>
  <si>
    <t xml:space="preserve">辽宁富昌隆大药房连锁企业经营管理有限公司文官店</t>
  </si>
  <si>
    <t xml:space="preserve">沈阳天俊商贸有限公司</t>
  </si>
  <si>
    <t xml:space="preserve">沈阳万和益康大药房有限公司山水店</t>
  </si>
  <si>
    <t xml:space="preserve">辽宁中邮普泰移动通信设备有限责任公司小北营业厅</t>
  </si>
  <si>
    <t xml:space="preserve">沈阳白象大药房</t>
  </si>
  <si>
    <t xml:space="preserve">辽宁佳宏贸易有限公司</t>
  </si>
  <si>
    <t xml:space="preserve">沈阳济盛通药房有限公司</t>
  </si>
  <si>
    <t xml:space="preserve">沈阳易企康医疗器械有限责任公司</t>
  </si>
  <si>
    <t xml:space="preserve">沈阳红太阳大药房连锁有限公司沈铁路分店</t>
  </si>
  <si>
    <t xml:space="preserve">沈阳普斯曼医疗器械有限公司</t>
  </si>
  <si>
    <t xml:space="preserve">沈阳益康益生大药房有限公司联合路店</t>
  </si>
  <si>
    <t xml:space="preserve">沈阳一生康健大药房有限公司</t>
  </si>
  <si>
    <t xml:space="preserve">沈阳万和益康大药房有限公司</t>
  </si>
  <si>
    <t xml:space="preserve">沈阳弘哲威医疗器械有限公司</t>
  </si>
  <si>
    <t xml:space="preserve">沈阳市大东区万康大药房</t>
  </si>
  <si>
    <t xml:space="preserve">国药控股国大药房沈阳连锁有限公司取意街分店</t>
  </si>
  <si>
    <t xml:space="preserve">辽宁富昌隆大药房连锁企业经营管理有限公司珠林路店</t>
  </si>
  <si>
    <t xml:space="preserve">罗森（沈阳）便利有限公司大东龙之梦商场分店</t>
  </si>
  <si>
    <t xml:space="preserve">辽宁诺易康大药房有限公司</t>
  </si>
  <si>
    <t xml:space="preserve">辽宁多美伊人商贸有限公司</t>
  </si>
  <si>
    <t xml:space="preserve">沈阳众方大药房连锁有限公司民航店</t>
  </si>
  <si>
    <t xml:space="preserve">辽宁金喜鹊医疗生物科技有限公司</t>
  </si>
  <si>
    <t xml:space="preserve">沈阳米乐医疗器械销售有限公司</t>
  </si>
  <si>
    <t xml:space="preserve">沈阳华棠阁服饰有限公司</t>
  </si>
  <si>
    <t xml:space="preserve">沈阳市嘉顺丰医疗器械经销中心</t>
  </si>
  <si>
    <t xml:space="preserve">辽宁富昌隆大药房连锁企业经营管理有限公司白塔路分公司</t>
  </si>
  <si>
    <t xml:space="preserve">辽宁千草大药房有限公司小什字街店</t>
  </si>
  <si>
    <t xml:space="preserve">沈阳勇现代商贸有限公司</t>
  </si>
  <si>
    <t xml:space="preserve">沈阳铭生医药房有限责任公司</t>
  </si>
  <si>
    <t xml:space="preserve">沈阳天鹞电子商务有限公司</t>
  </si>
  <si>
    <t xml:space="preserve">沈阳阊璟商贸有限公司</t>
  </si>
  <si>
    <t xml:space="preserve">沈阳源慧科技有限公司</t>
  </si>
  <si>
    <t xml:space="preserve">沈阳市敏琳卓越医疗器械有限公司</t>
  </si>
  <si>
    <t xml:space="preserve">沈阳鈅淼成人用品有限公司</t>
  </si>
  <si>
    <t xml:space="preserve">沈阳信实源商贸有限公司</t>
  </si>
  <si>
    <t xml:space="preserve">辽宁富昌隆大药房连锁企业经营管理有限公司小河沿分店</t>
  </si>
  <si>
    <t xml:space="preserve">辽宁广合堂大药房连锁有限公司二台子店</t>
  </si>
  <si>
    <t xml:space="preserve">沈阳天赋百盛大药房有限公司</t>
  </si>
  <si>
    <t xml:space="preserve">沈阳久盛新药特药有限公司</t>
  </si>
  <si>
    <t xml:space="preserve">沈阳艾利卡电器有限公司</t>
  </si>
  <si>
    <t xml:space="preserve">辽宁富昌隆大药房连锁企业经营管理有限公司北海店</t>
  </si>
  <si>
    <t xml:space="preserve">沈阳蓝天数码科技有限公司大东分公司</t>
  </si>
  <si>
    <t xml:space="preserve">沈阳奉天堂大药房连锁有限公司榆林店</t>
  </si>
  <si>
    <t xml:space="preserve">沈阳海征科技有限公司</t>
  </si>
  <si>
    <t xml:space="preserve">沈阳益康益生大药房有限公司大东路店</t>
  </si>
  <si>
    <t xml:space="preserve">沈阳神石理疗仪器销售中心</t>
  </si>
  <si>
    <t xml:space="preserve">沈阳鑫爱康大药房有限公司老瓜堡店</t>
  </si>
  <si>
    <t xml:space="preserve">沈阳益百思特大药房有限公司</t>
  </si>
  <si>
    <t xml:space="preserve">沈阳市天寿隆新药特药连锁有限公司和睦店</t>
  </si>
  <si>
    <t xml:space="preserve">沈阳盛金堂大药房</t>
  </si>
  <si>
    <t xml:space="preserve">沈阳和方大药房有限公司</t>
  </si>
  <si>
    <t xml:space="preserve">沈阳诺一信达商贸有限公司</t>
  </si>
  <si>
    <t xml:space="preserve">沈阳市天寿隆新药特药连锁有限公司地坛南店</t>
  </si>
  <si>
    <t xml:space="preserve">沈阳市东易进出口国际贸易有限公司</t>
  </si>
  <si>
    <t xml:space="preserve">沈阳众方大药房连锁有限公司望花店</t>
  </si>
  <si>
    <t xml:space="preserve">沈阳天和创想文化传播有限公司</t>
  </si>
  <si>
    <t xml:space="preserve">沈阳市福都大药房有限公司</t>
  </si>
  <si>
    <t xml:space="preserve">沈阳蓝顶商贸有限公司</t>
  </si>
  <si>
    <t xml:space="preserve">沈阳市圣医堂大药房有限公司</t>
  </si>
  <si>
    <t xml:space="preserve">辽宁赛能科技发展有限公司</t>
  </si>
  <si>
    <t xml:space="preserve">辽宁来尔康医药连锁有限公司东陵路店</t>
  </si>
  <si>
    <t xml:space="preserve">沈阳可瑞医疗器械有限公司</t>
  </si>
  <si>
    <t xml:space="preserve">沈阳天值大药房有限公司</t>
  </si>
  <si>
    <t xml:space="preserve">辽宁闽商生物科技有限公司</t>
  </si>
  <si>
    <t xml:space="preserve">沈阳子伦大药房有限公司</t>
  </si>
  <si>
    <t xml:space="preserve">沈阳市利仁康药房</t>
  </si>
  <si>
    <t xml:space="preserve">沈阳市东陵区深井子镇怡润堂大药房</t>
  </si>
  <si>
    <t xml:space="preserve">沈阳市奉元堂大药房</t>
  </si>
  <si>
    <t xml:space="preserve">辽宁富昌隆大药房连锁企业经营管理有限公司国瑞城店</t>
  </si>
  <si>
    <t xml:space="preserve">辽宁养天和北药家大药房连锁有限公司文华园分店</t>
  </si>
  <si>
    <t xml:space="preserve">沈阳和方大药房有限公司东站店</t>
  </si>
  <si>
    <t xml:space="preserve">沈阳华诚得邦药房连锁有限公司合作街分店</t>
  </si>
  <si>
    <t xml:space="preserve">辽宁清晨生物科技有限公司</t>
  </si>
  <si>
    <t xml:space="preserve">沈阳一叁生物科技有限公司</t>
  </si>
  <si>
    <t xml:space="preserve">沈阳诚健源健康咨询有限公司</t>
  </si>
  <si>
    <t xml:space="preserve">沈阳市大东区同义药房</t>
  </si>
  <si>
    <t xml:space="preserve">沈阳金娜宝商贸有限公司</t>
  </si>
  <si>
    <t xml:space="preserve">辽宁普康堂大药房连锁有限公司东方之珠店</t>
  </si>
  <si>
    <t xml:space="preserve">辽宁永辉超市有限公司沈阳国瑞店</t>
  </si>
  <si>
    <t xml:space="preserve">沈阳东北大药房长安店</t>
  </si>
  <si>
    <t xml:space="preserve">沈阳市鑫桥药房</t>
  </si>
  <si>
    <t xml:space="preserve">沈阳紫盛商贸有限公司</t>
  </si>
  <si>
    <t xml:space="preserve">沈阳和顺康大药房有限公司</t>
  </si>
  <si>
    <t xml:space="preserve">辽宁富昌隆大药房连锁企业经营管理有限公司老瓜堡分店</t>
  </si>
  <si>
    <t xml:space="preserve">辽宁诚惠百姓大健康产业发展有限公司</t>
  </si>
  <si>
    <t xml:space="preserve">沈阳博康医药生物科技有限公司</t>
  </si>
  <si>
    <t xml:space="preserve">沈阳康派特生物科技有限公司</t>
  </si>
  <si>
    <t xml:space="preserve">沈阳昌德安大药房</t>
  </si>
  <si>
    <t xml:space="preserve">沈阳浩博智能设备制造有限公司</t>
  </si>
  <si>
    <t xml:space="preserve">罗森（沈阳）便利有限公司大北关街分店</t>
  </si>
  <si>
    <t xml:space="preserve">沈阳金睿康商贸有限公司</t>
  </si>
  <si>
    <t xml:space="preserve">沈阳浩钰众越医疗器械有限公司</t>
  </si>
  <si>
    <t xml:space="preserve">铁西区</t>
  </si>
  <si>
    <t xml:space="preserve">辽宁盛康贸易有限公司</t>
  </si>
  <si>
    <t xml:space="preserve">沈阳柏祺科技有限公司</t>
  </si>
  <si>
    <t xml:space="preserve">沈阳京顺商贸有限公司</t>
  </si>
  <si>
    <t xml:space="preserve">沈阳铭潇医疗科技有限公司</t>
  </si>
  <si>
    <t xml:space="preserve">辽宁善合行医疗管理有限公司</t>
  </si>
  <si>
    <t xml:space="preserve">沈阳思逸商贸有限公司</t>
  </si>
  <si>
    <t xml:space="preserve">沈阳吉斯迪医疗器械有限公司</t>
  </si>
  <si>
    <t xml:space="preserve">辽宁绍君科技有限公司</t>
  </si>
  <si>
    <t xml:space="preserve">沈阳壹晗商贸有限公司</t>
  </si>
  <si>
    <t xml:space="preserve">沈阳润蒙商贸有限公司</t>
  </si>
  <si>
    <t xml:space="preserve">沈阳昆耀贸易有限公司</t>
  </si>
  <si>
    <t xml:space="preserve">沈阳硕通医药科技有限公司</t>
  </si>
  <si>
    <t xml:space="preserve">沈阳必美特仪器有限公司</t>
  </si>
  <si>
    <t xml:space="preserve">沈阳鑫视康商贸有限公司</t>
  </si>
  <si>
    <t xml:space="preserve">沈阳六和融通商贸有限公司</t>
  </si>
  <si>
    <t xml:space="preserve">沈阳盛欣康商贸有限公司</t>
  </si>
  <si>
    <t xml:space="preserve">沈阳万聆商贸有限公司</t>
  </si>
  <si>
    <t xml:space="preserve">沈阳泊沣医疗器械有限公司</t>
  </si>
  <si>
    <t xml:space="preserve">沈阳晨扬科技有限公司</t>
  </si>
  <si>
    <t xml:space="preserve">沈阳民健科技有限公司</t>
  </si>
  <si>
    <t xml:space="preserve">沈阳市天基权科技有限公司</t>
  </si>
  <si>
    <t xml:space="preserve">沈阳纵微商贸有限公司</t>
  </si>
  <si>
    <t xml:space="preserve">沈阳德利康医疗科技有限公司</t>
  </si>
  <si>
    <t xml:space="preserve">沈阳达科科技有限公司</t>
  </si>
  <si>
    <t xml:space="preserve">沈阳邦源商贸有限公司</t>
  </si>
  <si>
    <t xml:space="preserve">沈阳智魁医疗器械有限公司</t>
  </si>
  <si>
    <t xml:space="preserve">沈阳宏羽商贸有限公司</t>
  </si>
  <si>
    <t xml:space="preserve">沈阳乐健正禾科技有限公司</t>
  </si>
  <si>
    <t xml:space="preserve">沈阳辉润医疗器械有限公司</t>
  </si>
  <si>
    <t xml:space="preserve">沈阳泓昭医疗器械有限公司</t>
  </si>
  <si>
    <t xml:space="preserve">沈阳铭之诚商贸有限公司</t>
  </si>
  <si>
    <t xml:space="preserve">沈阳迪迈朗博科技有限公司</t>
  </si>
  <si>
    <t xml:space="preserve">辽宁中润发商贸有限公司</t>
  </si>
  <si>
    <t xml:space="preserve">沈阳维尔贝健商贸有限公司</t>
  </si>
  <si>
    <t xml:space="preserve">沈阳医之源科技有限公司</t>
  </si>
  <si>
    <t xml:space="preserve">沈阳慧呼吸医疗科技有限公司</t>
  </si>
  <si>
    <t xml:space="preserve">沈阳康宁科技有限公司</t>
  </si>
  <si>
    <t xml:space="preserve">沈阳信康达商贸有限公司</t>
  </si>
  <si>
    <t xml:space="preserve">辽宁拜科迈斯医疗科技有限公司</t>
  </si>
  <si>
    <t xml:space="preserve">沈阳川平商贸有限公司</t>
  </si>
  <si>
    <t xml:space="preserve">沈阳金玖医药科技有限公司</t>
  </si>
  <si>
    <t xml:space="preserve">沈阳爱健医疗器械有限公司</t>
  </si>
  <si>
    <t xml:space="preserve">沈阳洪生能源科技开发有限公司</t>
  </si>
  <si>
    <t xml:space="preserve">沈阳想康医疗器械有限公司</t>
  </si>
  <si>
    <t xml:space="preserve">沈阳嘉旭医疗器械经营部</t>
  </si>
  <si>
    <t xml:space="preserve">沈阳家乐福商业有限公司启工店</t>
  </si>
  <si>
    <t xml:space="preserve">沈阳汇康达医疗器械销售有限公司</t>
  </si>
  <si>
    <t xml:space="preserve">沈阳特锐普医疗器械有限公司</t>
  </si>
  <si>
    <t xml:space="preserve">沈阳积莱商贸有限公司</t>
  </si>
  <si>
    <t xml:space="preserve">辽宁盟科商贸有限公司</t>
  </si>
  <si>
    <t xml:space="preserve">沈阳晟丰医疗器械有限公司</t>
  </si>
  <si>
    <t xml:space="preserve">沈阳乐健医疗器械有限公司</t>
  </si>
  <si>
    <t xml:space="preserve">辽宁逸点网络系统集成有限公司</t>
  </si>
  <si>
    <t xml:space="preserve">沈阳蓝诺商贸有限公司</t>
  </si>
  <si>
    <t xml:space="preserve">沈阳格瑞斯医疗器械有限公司</t>
  </si>
  <si>
    <t xml:space="preserve">沈阳熙正贸易有限公司</t>
  </si>
  <si>
    <t xml:space="preserve">沈阳色谱科学仪器有限公司</t>
  </si>
  <si>
    <t xml:space="preserve">沈阳益晟恒商贸有限公司</t>
  </si>
  <si>
    <t xml:space="preserve">辽宁洁雅商贸有限公司</t>
  </si>
  <si>
    <t xml:space="preserve">沈阳同成宏医经贸有限公司</t>
  </si>
  <si>
    <t xml:space="preserve">麦德龙商业集团有限公司沈阳铁西商场</t>
  </si>
  <si>
    <t xml:space="preserve">沈阳伯伦科技有限公司</t>
  </si>
  <si>
    <t xml:space="preserve">沈阳宏亿康医疗器械有限公司</t>
  </si>
  <si>
    <t xml:space="preserve">沈阳吉晟医疗器械有限公司</t>
  </si>
  <si>
    <t xml:space="preserve">沈阳掌中信和通讯器材有限公司铁西区兴华南街分店</t>
  </si>
  <si>
    <t xml:space="preserve">沈阳澳多威商贸有限公司</t>
  </si>
  <si>
    <t xml:space="preserve">沈阳江凯商贸有限公司</t>
  </si>
  <si>
    <t xml:space="preserve">沈阳天达华健医疗器械有限公司</t>
  </si>
  <si>
    <t xml:space="preserve">沈阳旭利康商贸有限公司</t>
  </si>
  <si>
    <t xml:space="preserve">沈阳美亚格商贸有限公司</t>
  </si>
  <si>
    <t xml:space="preserve">沈阳盛世宏焱商贸有限公司</t>
  </si>
  <si>
    <t xml:space="preserve">沈阳市昊氏明远医疗器械有限公司</t>
  </si>
  <si>
    <t xml:space="preserve">沈阳佳亿科技有限公司</t>
  </si>
  <si>
    <t xml:space="preserve">辽宁锐旭天成商贸有限公司</t>
  </si>
  <si>
    <t xml:space="preserve">沈阳福鑫源医药科技有限公司</t>
  </si>
  <si>
    <t xml:space="preserve">沈阳德钧商贸有限公司</t>
  </si>
  <si>
    <t xml:space="preserve">辽宁卓驰医疗器械有限公司</t>
  </si>
  <si>
    <t xml:space="preserve">沈阳元盛源经贸有限公司</t>
  </si>
  <si>
    <t xml:space="preserve">沈阳艺瀛商贸有限公司</t>
  </si>
  <si>
    <t xml:space="preserve">沈阳合普瑞恒商贸有限公司</t>
  </si>
  <si>
    <t xml:space="preserve">沈阳奉天堂大药房连锁有限公司重工店</t>
  </si>
  <si>
    <t xml:space="preserve">沈阳唯恩医疗科技有限公司</t>
  </si>
  <si>
    <t xml:space="preserve">沈阳众瑞利乐商贸有限公司</t>
  </si>
  <si>
    <t xml:space="preserve">沈阳嘉瑞伟业商贸有限公司</t>
  </si>
  <si>
    <t xml:space="preserve">辽宁富昌隆大药房连锁企业经营管理有限公司优诗美地分店</t>
  </si>
  <si>
    <t xml:space="preserve">沈阳海美睿商贸有限公司</t>
  </si>
  <si>
    <t xml:space="preserve">沈阳师朵医疗生物科技有限责任公司</t>
  </si>
  <si>
    <t xml:space="preserve">沈阳合知行医疗设备有限公司</t>
  </si>
  <si>
    <t xml:space="preserve">沈阳鑫维安大药房有限公司</t>
  </si>
  <si>
    <t xml:space="preserve">辽宁溢涌堂生物科技有限公司</t>
  </si>
  <si>
    <t xml:space="preserve">辽宁普惠医疗器械有限公司</t>
  </si>
  <si>
    <t xml:space="preserve">辽宁太极大药房连锁有限公司</t>
  </si>
  <si>
    <t xml:space="preserve">沈阳市诺博利医疗器械有限公司</t>
  </si>
  <si>
    <t xml:space="preserve">沈阳汇为商贸有限公司</t>
  </si>
  <si>
    <t xml:space="preserve">沈阳盛京国大药房连锁有限公司大潘分店</t>
  </si>
  <si>
    <t xml:space="preserve">沈阳迈嘉德科技有限公司</t>
  </si>
  <si>
    <t xml:space="preserve">沈阳众方大药房连锁有限公司北四西路店</t>
  </si>
  <si>
    <t xml:space="preserve">沈阳洲礼医疗器械有限公司</t>
  </si>
  <si>
    <t xml:space="preserve">沈阳荣元济民医疗器械有限公司</t>
  </si>
  <si>
    <t xml:space="preserve">沈阳斯琦丽康医疗器械销售有限公司</t>
  </si>
  <si>
    <t xml:space="preserve">辽宁华人益寿堂大药房有限公司铁西店</t>
  </si>
  <si>
    <t xml:space="preserve">沈阳达晋生物科技有限公司</t>
  </si>
  <si>
    <t xml:space="preserve">沈阳众方大药房连锁有限公司北三中路店</t>
  </si>
  <si>
    <t xml:space="preserve">沈阳鑫众鑫科技有限公司</t>
  </si>
  <si>
    <t xml:space="preserve">沈阳康达医疗科技有限公司</t>
  </si>
  <si>
    <t xml:space="preserve">沈阳瀚之博商贸有限公司</t>
  </si>
  <si>
    <t xml:space="preserve">沈阳市泰安大药房连锁有限公司启工店</t>
  </si>
  <si>
    <t xml:space="preserve">沈阳市铁西区董家骨科医疗器械有限公司</t>
  </si>
  <si>
    <t xml:space="preserve">沈阳市伯谊科技有限公司</t>
  </si>
  <si>
    <t xml:space="preserve">沈阳海康商贸有限公司</t>
  </si>
  <si>
    <t xml:space="preserve">沈阳铁西何氏眼科医院有限公司</t>
  </si>
  <si>
    <t xml:space="preserve">辽宁省沈阳市三睿商贸有限公司</t>
  </si>
  <si>
    <t xml:space="preserve">沈阳爱家健康管理有限公司</t>
  </si>
  <si>
    <t xml:space="preserve">沈阳协盈商贸有限公司</t>
  </si>
  <si>
    <t xml:space="preserve">沈阳科波菲尔商贸有限公司</t>
  </si>
  <si>
    <t xml:space="preserve">沈阳东悦商贸有限公司</t>
  </si>
  <si>
    <t xml:space="preserve">沈阳市宇威医疗器械有限公司</t>
  </si>
  <si>
    <t xml:space="preserve">沈阳三昌聚合科技有限公司</t>
  </si>
  <si>
    <t xml:space="preserve">沈阳益众合医疗器械有限公司</t>
  </si>
  <si>
    <t xml:space="preserve">沈阳园竹科技有限公司</t>
  </si>
  <si>
    <t xml:space="preserve">沈阳麦丰迪商贸有限公司</t>
  </si>
  <si>
    <t xml:space="preserve">沈阳市万生人和商贸有限公司</t>
  </si>
  <si>
    <t xml:space="preserve">沈阳雅丝洁商贸有限公司</t>
  </si>
  <si>
    <t xml:space="preserve">沈阳思清辰迈医疗科技有限公司</t>
  </si>
  <si>
    <t xml:space="preserve">沈阳安嘉康商贸有限公司</t>
  </si>
  <si>
    <t xml:space="preserve">沈阳汇瑞德商贸有限公司</t>
  </si>
  <si>
    <t xml:space="preserve">沈阳市千红生物科技有限公司</t>
  </si>
  <si>
    <t xml:space="preserve">沈阳玉顺医疗器械有限公司</t>
  </si>
  <si>
    <t xml:space="preserve">沈阳凤鑫翔园商贸有限公司</t>
  </si>
  <si>
    <t xml:space="preserve">沈阳儒森商贸有限公司</t>
  </si>
  <si>
    <t xml:space="preserve">沈阳欧漾商贸有限公司</t>
  </si>
  <si>
    <t xml:space="preserve">辽宁三生医药有限公司</t>
  </si>
  <si>
    <t xml:space="preserve">沈阳盛众丰商贸有限公司</t>
  </si>
  <si>
    <t xml:space="preserve">罗森（沈阳）便利有限公司云峰北街店</t>
  </si>
  <si>
    <t xml:space="preserve">沈阳奇弘可喜安医疗器械有限公司</t>
  </si>
  <si>
    <t xml:space="preserve">沈阳爱尔泰医疗科技有限公司</t>
  </si>
  <si>
    <t xml:space="preserve">沈阳显浩商贸有限公司</t>
  </si>
  <si>
    <t xml:space="preserve">沈阳光彩药剂有限公司</t>
  </si>
  <si>
    <t xml:space="preserve">沈阳力恒商贸有限公司</t>
  </si>
  <si>
    <t xml:space="preserve">沈阳奉天金源商贸有限公司</t>
  </si>
  <si>
    <t xml:space="preserve">沈阳艾菲得林商贸有限公司铁西分公司</t>
  </si>
  <si>
    <t xml:space="preserve">沈阳云颉医疗科技有限公司</t>
  </si>
  <si>
    <t xml:space="preserve">沈阳融康科技有限公司</t>
  </si>
  <si>
    <t xml:space="preserve">辽宁宏健科技有限公司</t>
  </si>
  <si>
    <t xml:space="preserve">辽宁华润万家生活超市有限公司兴华街店</t>
  </si>
  <si>
    <t xml:space="preserve">沈阳奉城医疗器械有限公司</t>
  </si>
  <si>
    <t xml:space="preserve">沈阳希泰商贸有限公司</t>
  </si>
  <si>
    <t xml:space="preserve">沈阳良乔贸易有限公司</t>
  </si>
  <si>
    <t xml:space="preserve">沈阳红圣医疗器械有限公司</t>
  </si>
  <si>
    <t xml:space="preserve">辽宁萢恩特商贸有限公司</t>
  </si>
  <si>
    <t xml:space="preserve">沈阳众博汇商贸有限公司</t>
  </si>
  <si>
    <t xml:space="preserve">沈阳万素商贸有限公司</t>
  </si>
  <si>
    <t xml:space="preserve">沈阳恒瑞康商贸有限公司</t>
  </si>
  <si>
    <t xml:space="preserve">沈阳德润科技有限公司</t>
  </si>
  <si>
    <t xml:space="preserve">大连屈臣氏个人用品有限公司沈阳大都汇分店</t>
  </si>
  <si>
    <t xml:space="preserve">沈阳力必通贸易有限公司</t>
  </si>
  <si>
    <t xml:space="preserve">沈阳瑞恩星辉商贸有限公司</t>
  </si>
  <si>
    <t xml:space="preserve">沈阳亚华鑫宝商贸有限公司</t>
  </si>
  <si>
    <t xml:space="preserve">罗森（沈阳）便利有限公司铁西文化创意园分店</t>
  </si>
  <si>
    <t xml:space="preserve">沈阳思成医疗器械有限公司</t>
  </si>
  <si>
    <t xml:space="preserve">辽宁泰羲堂生物科技有限公司</t>
  </si>
  <si>
    <t xml:space="preserve">沈阳瑞祥康达医疗器械有限公司</t>
  </si>
  <si>
    <t xml:space="preserve">沈阳亮思医疗器械销售有限公司</t>
  </si>
  <si>
    <t xml:space="preserve">辽宁博医瑞民医疗科技有限公司</t>
  </si>
  <si>
    <t xml:space="preserve">沈阳鲲涵医疗器械有限公司</t>
  </si>
  <si>
    <t xml:space="preserve">辽宁同仁药业有限公司</t>
  </si>
  <si>
    <t xml:space="preserve">沈阳新优视眼镜有限公司</t>
  </si>
  <si>
    <t xml:space="preserve">沈阳九千堂医药有限公司</t>
  </si>
  <si>
    <t xml:space="preserve">沈阳华威仕商贸有限公司</t>
  </si>
  <si>
    <t xml:space="preserve">沈阳纽迪希亚商贸有限公司</t>
  </si>
  <si>
    <t xml:space="preserve">沈阳天德科技发展有限公司</t>
  </si>
  <si>
    <t xml:space="preserve">辽宁镜照医疗科技有限公司</t>
  </si>
  <si>
    <t xml:space="preserve">沈阳德锦医疗设备有限公司</t>
  </si>
  <si>
    <t xml:space="preserve">沈阳利鑫康医疗器械有限公司</t>
  </si>
  <si>
    <t xml:space="preserve">沈阳沃鲯商贸有限公司</t>
  </si>
  <si>
    <t xml:space="preserve">沈阳盛安医疗器械有限公司</t>
  </si>
  <si>
    <t xml:space="preserve">沈阳坤厚商贸有限公司</t>
  </si>
  <si>
    <t xml:space="preserve">沈阳安信君诺医疗器械有限公司</t>
  </si>
  <si>
    <t xml:space="preserve">沈阳圣禾商贸有限公司</t>
  </si>
  <si>
    <t xml:space="preserve">沈阳市昌赫商贸有限公司</t>
  </si>
  <si>
    <t xml:space="preserve">沈阳科瑞奥博生物科技有限公司</t>
  </si>
  <si>
    <t xml:space="preserve">沈阳宝顺机电设备安装工程有限公司</t>
  </si>
  <si>
    <t xml:space="preserve">沈阳亿鑫合医疗器械有限公司</t>
  </si>
  <si>
    <t xml:space="preserve">沈阳如约传媒有限责任公司</t>
  </si>
  <si>
    <t xml:space="preserve">沈阳弘明鑫医疗器械有限公司</t>
  </si>
  <si>
    <t xml:space="preserve">沈阳瀚霖元祥医疗器械销售有限公司</t>
  </si>
  <si>
    <t xml:space="preserve">沈阳德仁医疗器械有限公司</t>
  </si>
  <si>
    <t xml:space="preserve">沈阳金河佳淇医疗器械有限公司</t>
  </si>
  <si>
    <t xml:space="preserve">沈阳祥豫商贸有限公司</t>
  </si>
  <si>
    <t xml:space="preserve">沈阳健宁新药特药有限公司</t>
  </si>
  <si>
    <t xml:space="preserve">沈阳优华医疗器械有限公司</t>
  </si>
  <si>
    <t xml:space="preserve">辽宁瑞凯佳宇商贸有限公司</t>
  </si>
  <si>
    <t xml:space="preserve">沈阳绿之然医疗器械有限公司</t>
  </si>
  <si>
    <t xml:space="preserve">罗森（沈阳）便利有限公司铁西海韵店</t>
  </si>
  <si>
    <t xml:space="preserve">沈阳康宝源医疗器械有限公司</t>
  </si>
  <si>
    <t xml:space="preserve">沈阳一通医疗器械有限公司</t>
  </si>
  <si>
    <t xml:space="preserve">沈阳市金颂和商贸有限公司</t>
  </si>
  <si>
    <t xml:space="preserve">沈阳泓合蓝佳医疗科技有限公司</t>
  </si>
  <si>
    <t xml:space="preserve">沈阳优品医疗器械有限公司</t>
  </si>
  <si>
    <t xml:space="preserve">罗森（沈阳）便利有限公司铁西龙湖店</t>
  </si>
  <si>
    <t xml:space="preserve">沈阳冠瑜医疗器械有限公司</t>
  </si>
  <si>
    <t xml:space="preserve">沈阳著德通赢听力技术有限公司</t>
  </si>
  <si>
    <t xml:space="preserve">沈阳康恒源商贸有限公司</t>
  </si>
  <si>
    <t xml:space="preserve">沈阳润平商业有限公司</t>
  </si>
  <si>
    <t xml:space="preserve">沈阳圣工医疗器械有限公司</t>
  </si>
  <si>
    <t xml:space="preserve">京普医疗科技（沈阳）有限公司</t>
  </si>
  <si>
    <t xml:space="preserve">辽宁嘉和大药房连锁有限公司洪湖一街分店</t>
  </si>
  <si>
    <t xml:space="preserve">国药控股国大药房沈阳连锁有限公司益格名邸店</t>
  </si>
  <si>
    <t xml:space="preserve">沈阳嶸昇科技有限公司</t>
  </si>
  <si>
    <t xml:space="preserve">辽宁捷乐科技有限公司</t>
  </si>
  <si>
    <t xml:space="preserve">沈阳佳泰医疗生物科技有限公司</t>
  </si>
  <si>
    <t xml:space="preserve">沈阳希迪医疗科技有限公司</t>
  </si>
  <si>
    <t xml:space="preserve">辽宁友维医疗器械有限公司</t>
  </si>
  <si>
    <t xml:space="preserve">沈阳市铁西区纤之美电子产品经销部</t>
  </si>
  <si>
    <t xml:space="preserve">辽宁鑫智中伟科技有限公司</t>
  </si>
  <si>
    <t xml:space="preserve">辽宁德玛西亚医疗器械有限公司</t>
  </si>
  <si>
    <t xml:space="preserve">辽宁天戟博恩医疗科技服务有限公司</t>
  </si>
  <si>
    <t xml:space="preserve">罗森（沈阳）便利有限公司铁西光兴大厦分店</t>
  </si>
  <si>
    <t xml:space="preserve">辽宁晟隆医疗器械有限公司</t>
  </si>
  <si>
    <t xml:space="preserve">沈阳宜琚医药科技有限公司</t>
  </si>
  <si>
    <t xml:space="preserve">沈阳心瑜医疗器械有限公司</t>
  </si>
  <si>
    <t xml:space="preserve">沈阳拓领商贸有限责任公司</t>
  </si>
  <si>
    <t xml:space="preserve">沈阳乐购超市有限公司铁西分公司</t>
  </si>
  <si>
    <t xml:space="preserve">辽宁鑫广源贸易有限公司</t>
  </si>
  <si>
    <t xml:space="preserve">沈阳亚马龙逊医疗器械有限公司</t>
  </si>
  <si>
    <t xml:space="preserve">辽宁普业商贸有限公司</t>
  </si>
  <si>
    <t xml:space="preserve">沈阳龙华诚信医疗器械有限公司</t>
  </si>
  <si>
    <t xml:space="preserve">沈阳珍诚医疗器械销售有限公司</t>
  </si>
  <si>
    <t xml:space="preserve">沈阳市铁西区千灵瑞贝恩电子产品经销部</t>
  </si>
  <si>
    <t xml:space="preserve">沈阳铭丰商贸有限公司</t>
  </si>
  <si>
    <t xml:space="preserve">沈阳荣诚医疗器械有限公司</t>
  </si>
  <si>
    <t xml:space="preserve">蜜拓蜜天使心（沈阳）商贸有限公司</t>
  </si>
  <si>
    <t xml:space="preserve">惠人（辽宁）医疗健康管理有限公司</t>
  </si>
  <si>
    <t xml:space="preserve">沈阳信之辉商贸有限公司</t>
  </si>
  <si>
    <t xml:space="preserve">蜜拓蜜（沈阳）商贸发展有限公司</t>
  </si>
  <si>
    <t xml:space="preserve">沈阳凡希乐微光学科技有限公司</t>
  </si>
  <si>
    <t xml:space="preserve">沈阳远坤医疗器械有限公司</t>
  </si>
  <si>
    <t xml:space="preserve">沈阳鄞谌商贸有限公司</t>
  </si>
  <si>
    <t xml:space="preserve">沈阳淞慧贸易有限公司</t>
  </si>
  <si>
    <t xml:space="preserve">沈阳合创明眸医疗器械贸易有限公司</t>
  </si>
  <si>
    <t xml:space="preserve">辽宁圣妍医疗生物科技有限公司</t>
  </si>
  <si>
    <t xml:space="preserve">沈阳市希浦医疗设备技术有限公司</t>
  </si>
  <si>
    <t xml:space="preserve">沈阳健每刻科技股份有限公司</t>
  </si>
  <si>
    <t xml:space="preserve">沈阳仁意堂大药房药店</t>
  </si>
  <si>
    <t xml:space="preserve">沈阳仪诺天成商贸有限公司</t>
  </si>
  <si>
    <t xml:space="preserve">润合商务（沈阳）有限公司</t>
  </si>
  <si>
    <t xml:space="preserve">沈阳屹林医疗科技有限公司</t>
  </si>
  <si>
    <t xml:space="preserve">沈阳云发医疗器械销售有限公司</t>
  </si>
  <si>
    <t xml:space="preserve">沈阳银美健康管理有限公司</t>
  </si>
  <si>
    <t xml:space="preserve">沈阳市润泽保健用品经销有限公司</t>
  </si>
  <si>
    <t xml:space="preserve">沈阳海宏杰特商贸有限公司</t>
  </si>
  <si>
    <t xml:space="preserve">沈阳鑫昌泰医疗器械销售有限公司</t>
  </si>
  <si>
    <t xml:space="preserve">沈阳华圣恒商贸有限公司</t>
  </si>
  <si>
    <t xml:space="preserve">沈阳华泰医疗科技有限公司</t>
  </si>
  <si>
    <t xml:space="preserve">沈阳迈远商贸有限公司</t>
  </si>
  <si>
    <t xml:space="preserve">沈阳市欧肯乐医疗器械有限公司</t>
  </si>
  <si>
    <t xml:space="preserve">沈阳旭欣静医疗器械有限公司</t>
  </si>
  <si>
    <t xml:space="preserve">辽宁迈德信医药商贸有限公司</t>
  </si>
  <si>
    <t xml:space="preserve">沈阳卡酷熊医药科技有限公司</t>
  </si>
  <si>
    <t xml:space="preserve">辽宁嘉辰医疗科技有限公司</t>
  </si>
  <si>
    <t xml:space="preserve">沈阳海嘞生物科技有限公司</t>
  </si>
  <si>
    <t xml:space="preserve">沈阳掌中信和通讯器材有限公司</t>
  </si>
  <si>
    <t xml:space="preserve">沈阳凌空医疗器械有限公司</t>
  </si>
  <si>
    <t xml:space="preserve">沈阳市盛贺堂药房</t>
  </si>
  <si>
    <t xml:space="preserve">沈阳典范医疗科技有限公司</t>
  </si>
  <si>
    <t xml:space="preserve">沈阳迈落地电子商务有限公司</t>
  </si>
  <si>
    <t xml:space="preserve">辽宁诺万医疗器械有限公司</t>
  </si>
  <si>
    <t xml:space="preserve">辽宁富昌隆大药房连锁企业经营管理有限公司高明分店</t>
  </si>
  <si>
    <t xml:space="preserve">沈阳誉普科技有限公司</t>
  </si>
  <si>
    <t xml:space="preserve">辽宁省麦芽糖医疗科技有限公司</t>
  </si>
  <si>
    <t xml:space="preserve">沈阳永煜丰商贸有限公司</t>
  </si>
  <si>
    <t xml:space="preserve">沈阳市毅丰医疗器械销售有限公司</t>
  </si>
  <si>
    <t xml:space="preserve">沈阳鲁赛生物科技有限公司</t>
  </si>
  <si>
    <t xml:space="preserve">沈阳泰德隆盛家具有限公司</t>
  </si>
  <si>
    <t xml:space="preserve">沈阳怡和天诚商贸有限公司</t>
  </si>
  <si>
    <t xml:space="preserve">沈阳三和供应链管理有限公司</t>
  </si>
  <si>
    <t xml:space="preserve">沈阳康而思医疗科技有限公司</t>
  </si>
  <si>
    <t xml:space="preserve">沈阳鑫鑫祥诚网络商贸有限公司</t>
  </si>
  <si>
    <t xml:space="preserve">沈阳市康锦达医疗器械有限公司</t>
  </si>
  <si>
    <t xml:space="preserve">沈阳市铁西区益联大药房有限公司</t>
  </si>
  <si>
    <t xml:space="preserve">沈阳顺奈康贸易有限公司</t>
  </si>
  <si>
    <t xml:space="preserve">辽宁和兴信德医疗器械贸易有限公司</t>
  </si>
  <si>
    <t xml:space="preserve">辽宁永辉超市有限公司沈阳北一路万达广场店</t>
  </si>
  <si>
    <t xml:space="preserve">罗森（沈阳）便利有限公司铁西青年居易分店</t>
  </si>
  <si>
    <t xml:space="preserve">辽宁永辉超市有限公司沈阳重工街店</t>
  </si>
  <si>
    <t xml:space="preserve">辽宁智汇药业有限公司</t>
  </si>
  <si>
    <t xml:space="preserve">沈阳天航伟业机电设备安装工程有限公司</t>
  </si>
  <si>
    <t xml:space="preserve">沈阳市顺安董家骨科医疗器械有限公司</t>
  </si>
  <si>
    <t xml:space="preserve">沈阳众睿达商贸有限公司</t>
  </si>
  <si>
    <t xml:space="preserve">辽宁盛德源贸易有限公司</t>
  </si>
  <si>
    <t xml:space="preserve">沈阳万家康大药房连锁有限公司滨河店</t>
  </si>
  <si>
    <t xml:space="preserve">沈阳市大为健康管理合伙企业（有限合伙）</t>
  </si>
  <si>
    <t xml:space="preserve">沈阳万家康大药房连锁有限公司画苑店</t>
  </si>
  <si>
    <t xml:space="preserve">沈阳禹维商贸有限公司</t>
  </si>
  <si>
    <t xml:space="preserve">沈阳雅岑商贸有限公司</t>
  </si>
  <si>
    <t xml:space="preserve">卓源健康科技（辽宁）有限公司</t>
  </si>
  <si>
    <t xml:space="preserve">沈阳市泰安大药房连锁有限公司金辉店</t>
  </si>
  <si>
    <t xml:space="preserve">沈阳智丰昌达商贸有限公司</t>
  </si>
  <si>
    <t xml:space="preserve">沈阳森瑞医疗器械有限公司</t>
  </si>
  <si>
    <t xml:space="preserve">沈阳市健辰生物科技有限公司</t>
  </si>
  <si>
    <t xml:space="preserve">沈阳市铁西区靖友助听器经营部</t>
  </si>
  <si>
    <t xml:space="preserve">沈阳科源商贸有限公司</t>
  </si>
  <si>
    <t xml:space="preserve">罗森（沈阳）便利有限公司铁西红星美凯龙分店</t>
  </si>
  <si>
    <t xml:space="preserve">沈阳昱树科技有限公司</t>
  </si>
  <si>
    <t xml:space="preserve">沈阳科谱科技有限公司</t>
  </si>
  <si>
    <t xml:space="preserve">沈阳保泰永药房有限公司澳海澜庭分店</t>
  </si>
  <si>
    <t xml:space="preserve">沈阳市众诚大药房有限公司</t>
  </si>
  <si>
    <t xml:space="preserve">沈阳依源商贸有限公司</t>
  </si>
  <si>
    <t xml:space="preserve">沈阳艾利卡电器有限公司龙之梦大都汇分公司</t>
  </si>
  <si>
    <t xml:space="preserve">沈阳众方大药房连锁有限公司启工分店</t>
  </si>
  <si>
    <t xml:space="preserve">沈阳蓝天数码科技有限公司北二路分公司</t>
  </si>
  <si>
    <t xml:space="preserve">沈阳梓赋商贸有限公司</t>
  </si>
  <si>
    <t xml:space="preserve">沈阳艾利卡电器有限公司北一路万达分公司</t>
  </si>
  <si>
    <t xml:space="preserve">沈阳沃远医疗器械有限公司</t>
  </si>
  <si>
    <t xml:space="preserve">辽宁浩联中凡商贸连锁企业经营管理有限公司铁西分公司</t>
  </si>
  <si>
    <t xml:space="preserve">沈阳泛斯特医药科技有限公司</t>
  </si>
  <si>
    <t xml:space="preserve">沈阳智爱网络电子商务有限公司</t>
  </si>
  <si>
    <t xml:space="preserve">沈阳国环商贸有限公司</t>
  </si>
  <si>
    <t xml:space="preserve">沈阳纽若斯医疗科技有限公司</t>
  </si>
  <si>
    <t xml:space="preserve">辽宁掌护智慧医疗科技有限公司</t>
  </si>
  <si>
    <t xml:space="preserve">沈阳广添商贸有限公司</t>
  </si>
  <si>
    <t xml:space="preserve">沈阳红太阳大药房连锁有限公司丽水金阳店</t>
  </si>
  <si>
    <t xml:space="preserve">辽宁道特凯力科技有限公司</t>
  </si>
  <si>
    <t xml:space="preserve">国药控股国大药房沈阳连锁有限公司十四号路店</t>
  </si>
  <si>
    <t xml:space="preserve">沈阳彩虹瑞医疗器械有限公司</t>
  </si>
  <si>
    <t xml:space="preserve">沈阳安业医疗设备有限公司</t>
  </si>
  <si>
    <t xml:space="preserve">沈阳红腾医药咨询服务有限公司</t>
  </si>
  <si>
    <t xml:space="preserve">沈阳顺源医疗器械有限公司</t>
  </si>
  <si>
    <t xml:space="preserve">恒英佑国际医疗科技有限公司</t>
  </si>
  <si>
    <t xml:space="preserve">沈阳盛方大药房连锁企业经营管理有限公司十三号街店</t>
  </si>
  <si>
    <t xml:space="preserve">沈阳利烽源商贸有限公司</t>
  </si>
  <si>
    <t xml:space="preserve">辽宁仟亿达实业集团有限公司</t>
  </si>
  <si>
    <t xml:space="preserve">欧品易购（辽宁）跨境贸易服务有限公司</t>
  </si>
  <si>
    <t xml:space="preserve">沈阳鑫汇鑫商贸有限公司</t>
  </si>
  <si>
    <t xml:space="preserve">沈阳德雅医疗器械（集团）有限公司</t>
  </si>
  <si>
    <t xml:space="preserve">沈阳黎富生物科技有限公司</t>
  </si>
  <si>
    <t xml:space="preserve">辽宁启瑞大药房连锁有限公司</t>
  </si>
  <si>
    <t xml:space="preserve">沈阳润肽生物科技有限公司</t>
  </si>
  <si>
    <t xml:space="preserve">辽宁国信瑞驰商贸有限公司</t>
  </si>
  <si>
    <t xml:space="preserve">沈阳泓裕霖商贸有限公司</t>
  </si>
  <si>
    <t xml:space="preserve">辽宁诺华大药房连锁有限公司翟家分店</t>
  </si>
  <si>
    <t xml:space="preserve">沈阳丛嘉商贸有限公司</t>
  </si>
  <si>
    <t xml:space="preserve">沈阳研康商贸有限公司</t>
  </si>
  <si>
    <t xml:space="preserve">沈阳宜冉实验室科技有限公司</t>
  </si>
  <si>
    <t xml:space="preserve">沈阳华盛添诚商贸有限公司</t>
  </si>
  <si>
    <t xml:space="preserve">辽宁梦德医疗科技有限公司</t>
  </si>
  <si>
    <t xml:space="preserve">沈阳市彤鑫医药科技有限公司</t>
  </si>
  <si>
    <t xml:space="preserve">辽宁安信医疗器械销售有限公司</t>
  </si>
  <si>
    <t xml:space="preserve">沈阳广兴科技有限公司</t>
  </si>
  <si>
    <t xml:space="preserve">沈阳海孚医疗器械有限公司</t>
  </si>
  <si>
    <t xml:space="preserve">辽宁恩德莱假肢矫形康复辅具有限公司</t>
  </si>
  <si>
    <t xml:space="preserve">辽宁健康百姓大药房有限公司铁西分公司</t>
  </si>
  <si>
    <t xml:space="preserve">沈阳中亿康医疗科技有限公司</t>
  </si>
  <si>
    <t xml:space="preserve">沈阳维精医德医疗器械维修服务有限公司</t>
  </si>
  <si>
    <t xml:space="preserve">沈阳腾龙药房有限公司</t>
  </si>
  <si>
    <t xml:space="preserve">辽宁祥音生物科技有限公司</t>
  </si>
  <si>
    <t xml:space="preserve">沈阳市铁西区财富大明府眼镜店</t>
  </si>
  <si>
    <t xml:space="preserve">沈阳风华西装有限责任公司</t>
  </si>
  <si>
    <t xml:space="preserve">沈阳盛方大药房连锁企业经营管理有限公司画苑店</t>
  </si>
  <si>
    <t xml:space="preserve">沈阳柏高志远商贸有限公司</t>
  </si>
  <si>
    <t xml:space="preserve">沈阳昊特商贸有限公司</t>
  </si>
  <si>
    <t xml:space="preserve">辽宁瑞恒医疗科技有限公司</t>
  </si>
  <si>
    <t xml:space="preserve">沈阳市优声听力助听器经营部</t>
  </si>
  <si>
    <t xml:space="preserve">沈阳云征医疗科技有限公司</t>
  </si>
  <si>
    <t xml:space="preserve">沈阳锦浩医疗器械销售有限公司</t>
  </si>
  <si>
    <t xml:space="preserve">沈阳立星医疗设备有限公司</t>
  </si>
  <si>
    <t xml:space="preserve">沈阳仪佰通科技开发有限公司</t>
  </si>
  <si>
    <t xml:space="preserve">辽宁嘉盈科技有限公司</t>
  </si>
  <si>
    <t xml:space="preserve">沈阳博捷科技有限公司</t>
  </si>
  <si>
    <t xml:space="preserve">辽宁鸿池商贸有限公司</t>
  </si>
  <si>
    <t xml:space="preserve">沈阳鸿鑫医疗器械有限公司</t>
  </si>
  <si>
    <t xml:space="preserve">沈阳比优特商贸有限公司铁西分公司</t>
  </si>
  <si>
    <t xml:space="preserve">辽宁百姓新药特药有限公司南十路分店</t>
  </si>
  <si>
    <t xml:space="preserve">沈阳逸生堂健康管理咨询有限公司</t>
  </si>
  <si>
    <t xml:space="preserve">沈阳百安谷森商贸有限公司</t>
  </si>
  <si>
    <t xml:space="preserve">沈阳傲能经贸有限公司</t>
  </si>
  <si>
    <t xml:space="preserve">沈阳博屹嘉商贸有限公司</t>
  </si>
  <si>
    <t xml:space="preserve">沈阳胜和医疗科技有限公司</t>
  </si>
  <si>
    <t xml:space="preserve">沈阳听联医疗器械销售有限公司</t>
  </si>
  <si>
    <t xml:space="preserve">辽宁银达欣商贸有限公司</t>
  </si>
  <si>
    <t xml:space="preserve">沈阳国旺医疗科技有限公司</t>
  </si>
  <si>
    <t xml:space="preserve">沈阳维一康商贸有限公司</t>
  </si>
  <si>
    <t xml:space="preserve">沈阳市铁西区丽声助听器经销部三部</t>
  </si>
  <si>
    <t xml:space="preserve">沈阳昱鑫瞳商贸有限公司</t>
  </si>
  <si>
    <t xml:space="preserve">沈阳乐施林眼康经贸有限公司铁西分公司</t>
  </si>
  <si>
    <t xml:space="preserve">辽宁恒德康瑞医疗器械有限公司</t>
  </si>
  <si>
    <t xml:space="preserve">罗森（沈阳）便利有限公司保利百合花园分店</t>
  </si>
  <si>
    <t xml:space="preserve">沈阳百岁源中医诊所有限公司</t>
  </si>
  <si>
    <t xml:space="preserve">辽宁凯源专用车有限公司</t>
  </si>
  <si>
    <t xml:space="preserve">辽宁五洲通大药房连锁有限公司齐贤南店</t>
  </si>
  <si>
    <t xml:space="preserve">沈阳银海医疗器械有限公司</t>
  </si>
  <si>
    <t xml:space="preserve">沈阳市百姓诚新药特药大药房</t>
  </si>
  <si>
    <t xml:space="preserve">沈阳晋浦医疗器械维修有限公司</t>
  </si>
  <si>
    <t xml:space="preserve">沈阳旭荣医疗器械有限公司</t>
  </si>
  <si>
    <t xml:space="preserve">沈阳盛方大药房连锁企业经营管理有限公司工大西街店</t>
  </si>
  <si>
    <t xml:space="preserve">沈阳蔚嘉商贸有限公司</t>
  </si>
  <si>
    <t xml:space="preserve">沈阳鑫康达商贸有限公司</t>
  </si>
  <si>
    <t xml:space="preserve">沈阳卓生同睿商贸有限公司</t>
  </si>
  <si>
    <t xml:space="preserve">辽宁鑫跃网络科技有限公司</t>
  </si>
  <si>
    <t xml:space="preserve">辽宁铭睿商贸有限公司</t>
  </si>
  <si>
    <t xml:space="preserve">沈阳众合悦商贸有限公司</t>
  </si>
  <si>
    <t xml:space="preserve">沈阳睿昌医疗科技有限公司</t>
  </si>
  <si>
    <t xml:space="preserve">沈阳普瑞眼科医院有限公司</t>
  </si>
  <si>
    <t xml:space="preserve">沈阳恒贝昌医疗器械销售有限公司</t>
  </si>
  <si>
    <t xml:space="preserve">沈阳业之舟商贸有限公司</t>
  </si>
  <si>
    <t xml:space="preserve">辽宁新润医药有限公司</t>
  </si>
  <si>
    <t xml:space="preserve">沈阳众方大药房连锁有限公司重工店</t>
  </si>
  <si>
    <t xml:space="preserve">沈阳瑞昇源商贸有限公司</t>
  </si>
  <si>
    <t xml:space="preserve">辽宁广超源商贸进出口有限公司</t>
  </si>
  <si>
    <t xml:space="preserve">沈阳杏林上医堂生物科技有限公司</t>
  </si>
  <si>
    <t xml:space="preserve">君宝（沈阳市）商贸有限公司</t>
  </si>
  <si>
    <t xml:space="preserve">沈阳美信生物技术有限公司</t>
  </si>
  <si>
    <t xml:space="preserve">沈阳立展商贸有限公司</t>
  </si>
  <si>
    <t xml:space="preserve">沈阳康健万家医疗器械有限公司</t>
  </si>
  <si>
    <t xml:space="preserve">沈阳新视通商贸有限公司</t>
  </si>
  <si>
    <t xml:space="preserve">沈阳佳来生物科技有限公司</t>
  </si>
  <si>
    <t xml:space="preserve">沈阳元明医疗器械有限公司</t>
  </si>
  <si>
    <t xml:space="preserve">辽宁承沅医药有限公司</t>
  </si>
  <si>
    <t xml:space="preserve">沈阳修源商贸有限公司</t>
  </si>
  <si>
    <t xml:space="preserve">沈阳润柠商贸有限公司</t>
  </si>
  <si>
    <t xml:space="preserve">辽宁五洲通大药房连锁有限公司沈辽西路分店</t>
  </si>
  <si>
    <t xml:space="preserve">罗森（沈阳）便利有限公司铁西爱工街分店</t>
  </si>
  <si>
    <t xml:space="preserve">沈阳德品汇丰进出口贸易有限公司</t>
  </si>
  <si>
    <t xml:space="preserve">金泽瑞兴（沈阳）医疗科技有限公司</t>
  </si>
  <si>
    <t xml:space="preserve">沈阳腾跃恒睿医疗科技有限公司</t>
  </si>
  <si>
    <t xml:space="preserve">沈阳博骏医疗器械有限公司</t>
  </si>
  <si>
    <t xml:space="preserve">沈阳睿琦商贸有限公司</t>
  </si>
  <si>
    <t xml:space="preserve">沈阳鸿乐康健商贸有限公司</t>
  </si>
  <si>
    <t xml:space="preserve">沈阳百利昌科技有限公司</t>
  </si>
  <si>
    <t xml:space="preserve">沈阳诚慧商贸有限公司</t>
  </si>
  <si>
    <t xml:space="preserve">辽宁瑞康亿诺医疗器械有限公司</t>
  </si>
  <si>
    <t xml:space="preserve">沈阳国脉医疗电子设备有限公司</t>
  </si>
  <si>
    <t xml:space="preserve">沈阳唯医医疗器械销售服务有限公司</t>
  </si>
  <si>
    <t xml:space="preserve">华佗国药（辽宁）大药房连锁有限公司</t>
  </si>
  <si>
    <t xml:space="preserve">沈阳诺瑞医药科技有限公司</t>
  </si>
  <si>
    <t xml:space="preserve">沈阳汇优科技有限责任公司</t>
  </si>
  <si>
    <t xml:space="preserve">兴旭升商贸（辽宁）有限公司</t>
  </si>
  <si>
    <t xml:space="preserve">沈阳勋业医疗器械有限公司</t>
  </si>
  <si>
    <t xml:space="preserve">沈阳普门商贸有限公司</t>
  </si>
  <si>
    <t xml:space="preserve">沈阳市奈森进出口贸易有限公司</t>
  </si>
  <si>
    <t xml:space="preserve">指北针国际贸易有限公司</t>
  </si>
  <si>
    <t xml:space="preserve">罗森（沈阳）便利有限公司铁西龙之梦分店</t>
  </si>
  <si>
    <t xml:space="preserve">沈阳东润科技有限公司</t>
  </si>
  <si>
    <t xml:space="preserve">沈阳盛源医疗设备贸易有限公司</t>
  </si>
  <si>
    <t xml:space="preserve">辽宁五洲通大药房连锁有限公司南阳湖街分店</t>
  </si>
  <si>
    <t xml:space="preserve">沈阳帛雷溪商贸有限公司</t>
  </si>
  <si>
    <t xml:space="preserve">沈阳万众生医疗保健服务有限公司</t>
  </si>
  <si>
    <t xml:space="preserve">沈阳维德利医药科技有限公司</t>
  </si>
  <si>
    <t xml:space="preserve">沈阳谷雄医疗科技有限公司</t>
  </si>
  <si>
    <t xml:space="preserve">沈阳达玖医疗器械有限公司</t>
  </si>
  <si>
    <t xml:space="preserve">沈阳正和健康管理有限公司</t>
  </si>
  <si>
    <t xml:space="preserve">沈阳鸿景诚进出口有限公司</t>
  </si>
  <si>
    <t xml:space="preserve">沈阳有涵商贸发展有限公司</t>
  </si>
  <si>
    <t xml:space="preserve">辽宁明润老视健康咨询服务有限公司</t>
  </si>
  <si>
    <t xml:space="preserve">辽宁省天溪月升月美生物科技股份有限公司</t>
  </si>
  <si>
    <t xml:space="preserve">沈阳百维特科技有限公司</t>
  </si>
  <si>
    <t xml:space="preserve">辽宁养天和北药家大药房连锁有限公司北三中路分店</t>
  </si>
  <si>
    <t xml:space="preserve">辽宁美林医疗科技有限公司</t>
  </si>
  <si>
    <t xml:space="preserve">沈阳欣之宝卫生用品有限公司</t>
  </si>
  <si>
    <t xml:space="preserve">沈阳盛京国大药房连锁有限公司十三路分店</t>
  </si>
  <si>
    <t xml:space="preserve">辽宁锦叶商贸有限公司</t>
  </si>
  <si>
    <t xml:space="preserve">辽宁碧方合玉科技有限公司</t>
  </si>
  <si>
    <t xml:space="preserve">沈阳天天健康药房有限公司秀园店</t>
  </si>
  <si>
    <t xml:space="preserve">沈阳善安信芝康医药大药房</t>
  </si>
  <si>
    <t xml:space="preserve">沈阳欣峰昊天医疗器械有限公司</t>
  </si>
  <si>
    <t xml:space="preserve">沈阳艾利卡电器有限公司沈辽路万达分公司</t>
  </si>
  <si>
    <t xml:space="preserve">嘉医医疗（沈阳）有限公司</t>
  </si>
  <si>
    <t xml:space="preserve">沈阳鑫祥经贸有限公司</t>
  </si>
  <si>
    <t xml:space="preserve">沈阳永康医疗器械有限公司</t>
  </si>
  <si>
    <t xml:space="preserve">沈阳市米欧米靓瞳科技有限公司</t>
  </si>
  <si>
    <t xml:space="preserve">沈阳智善厚德商贸有限公司</t>
  </si>
  <si>
    <t xml:space="preserve">辽宁荣拓实验室系统工程有限公司</t>
  </si>
  <si>
    <t xml:space="preserve">沈阳祺健医疗科技有限公司</t>
  </si>
  <si>
    <t xml:space="preserve">沈阳天盛大药房有限公司杨士分店</t>
  </si>
  <si>
    <t xml:space="preserve">沈阳康达源贸易有限公司</t>
  </si>
  <si>
    <t xml:space="preserve">辽宁钛金时代医疗科技有限公司</t>
  </si>
  <si>
    <t xml:space="preserve">沈阳春永禾商贸有限公司</t>
  </si>
  <si>
    <t xml:space="preserve">沈阳昊欣源贸易有限公司</t>
  </si>
  <si>
    <t xml:space="preserve">沈阳术美商贸有限公司</t>
  </si>
  <si>
    <t xml:space="preserve">沈阳嘉信经贸有限公司</t>
  </si>
  <si>
    <t xml:space="preserve">沈阳德和汇医疗器械有限公司</t>
  </si>
  <si>
    <t xml:space="preserve">辽宁双琦医药生物科技有限公司</t>
  </si>
  <si>
    <t xml:space="preserve">沈阳威运虹商贸有限公司</t>
  </si>
  <si>
    <t xml:space="preserve">沈阳蓝航机械设备有限公司</t>
  </si>
  <si>
    <t xml:space="preserve">沈阳畅听美昱医疗器械有限公司</t>
  </si>
  <si>
    <t xml:space="preserve">沈阳倾城商贸综合店</t>
  </si>
  <si>
    <t xml:space="preserve">沈阳乐复康林商贸有限公司</t>
  </si>
  <si>
    <t xml:space="preserve">沈阳悦航科技发展有限公司</t>
  </si>
  <si>
    <t xml:space="preserve">沈阳市立为医疗器械销售有限公司</t>
  </si>
  <si>
    <r>
      <rPr>
        <sz val="12"/>
        <color rgb="FF000000"/>
        <rFont val="Noto Sans"/>
        <family val="2"/>
      </rPr>
      <t xml:space="preserve">拜澳科美</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生物科技有限公司</t>
    </r>
  </si>
  <si>
    <t xml:space="preserve">沈阳百茂医疗器械销售有限公司</t>
  </si>
  <si>
    <t xml:space="preserve">沈阳晶琪宇生物科技有限公司</t>
  </si>
  <si>
    <t xml:space="preserve">沈阳瑞佰盛达医疗器械有限公司</t>
  </si>
  <si>
    <t xml:space="preserve">沈阳汇晨科技有限公司</t>
  </si>
  <si>
    <t xml:space="preserve">沈阳众申医疗器械有限公司</t>
  </si>
  <si>
    <t xml:space="preserve">辽宁富昌隆大药房连锁企业经营管理有限公司万达分店</t>
  </si>
  <si>
    <t xml:space="preserve">沈阳广迪科技有限公司</t>
  </si>
  <si>
    <t xml:space="preserve">沈阳优嘉医疗器械有限公司</t>
  </si>
  <si>
    <t xml:space="preserve">沈阳奥华科技有限公司</t>
  </si>
  <si>
    <t xml:space="preserve">沈阳中源颐康商贸有限公司</t>
  </si>
  <si>
    <t xml:space="preserve">于洪区</t>
  </si>
  <si>
    <t xml:space="preserve">沈阳市于洪区桐溢轩成人用品坊</t>
  </si>
  <si>
    <t xml:space="preserve">辽宁联达大药房连锁有限公司丁香店</t>
  </si>
  <si>
    <t xml:space="preserve">沈阳宽超商贸有限公司</t>
  </si>
  <si>
    <t xml:space="preserve">盛京堂（辽宁）药店连锁有限公司橡树湾分店</t>
  </si>
  <si>
    <t xml:space="preserve">沈阳东福康大药房连锁有限责任公司御景湾分店</t>
  </si>
  <si>
    <t xml:space="preserve">沈阳市国强大药房有限公司</t>
  </si>
  <si>
    <t xml:space="preserve">沈阳鑫淼大药房有限公司</t>
  </si>
  <si>
    <t xml:space="preserve">罗森（沈阳）便利有限公司赢河邻里汇分店</t>
  </si>
  <si>
    <t xml:space="preserve">辽宁富昌隆大药房连锁企业经营管理有限公司美的城店</t>
  </si>
  <si>
    <t xml:space="preserve">沈阳市瑞思听力助听器中心</t>
  </si>
  <si>
    <t xml:space="preserve">沈阳市金辽鲁大药房有限公司</t>
  </si>
  <si>
    <t xml:space="preserve">辽宁富昌隆大药房连锁企业经营管理有限公司水木年华分店</t>
  </si>
  <si>
    <t xml:space="preserve">沈阳锦博康大药房有限公司</t>
  </si>
  <si>
    <t xml:space="preserve">沈阳安顺康大药房有限公司</t>
  </si>
  <si>
    <t xml:space="preserve">沈阳市于洪区汇福堂大药房</t>
  </si>
  <si>
    <t xml:space="preserve">盛京堂（辽宁）药店连锁有限公司百济分店</t>
  </si>
  <si>
    <t xml:space="preserve">辽宁富昌隆大药房连锁企业经营管理有限公司于洪分店</t>
  </si>
  <si>
    <t xml:space="preserve">辽宁嘉和大药房连锁有限公司沈大路店</t>
  </si>
  <si>
    <t xml:space="preserve">沈阳众方大药房连锁有限公司兰台店</t>
  </si>
  <si>
    <t xml:space="preserve">沈阳市汇康堂大药房</t>
  </si>
  <si>
    <t xml:space="preserve">沈阳都大药房有限公司</t>
  </si>
  <si>
    <t xml:space="preserve">沈阳市维健大药房怒江街店</t>
  </si>
  <si>
    <t xml:space="preserve">沈阳市于洪区明鑫堂大药房</t>
  </si>
  <si>
    <t xml:space="preserve">沈阳市于洪区春华堂大药房</t>
  </si>
  <si>
    <t xml:space="preserve">沈阳海王星辰医药有限公司上林湾店</t>
  </si>
  <si>
    <t xml:space="preserve">辽宁东安康大药房连锁有限公司沈阳实验北店</t>
  </si>
  <si>
    <t xml:space="preserve">辽宁富昌隆大药房连锁企业经营管理有限公司桃源欣城店</t>
  </si>
  <si>
    <t xml:space="preserve">沈阳特助大药房有限公司</t>
  </si>
  <si>
    <t xml:space="preserve">沈阳众方大药房连锁有限公司桃源店</t>
  </si>
  <si>
    <t xml:space="preserve">辽宁东安康大药房连锁有限公司沈阳五彩阳光店</t>
  </si>
  <si>
    <t xml:space="preserve">沈阳乾景大药房有限公司</t>
  </si>
  <si>
    <t xml:space="preserve">沈阳市九九特大药房</t>
  </si>
  <si>
    <t xml:space="preserve">沈阳东福康大药房连锁有限责任公司江山店</t>
  </si>
  <si>
    <t xml:space="preserve">沈阳市于洪区凡成药房</t>
  </si>
  <si>
    <t xml:space="preserve">辽宁富昌隆大药房连锁企业经营管理有限公司中海城店</t>
  </si>
  <si>
    <t xml:space="preserve">沈阳海王星辰医药有限公司中海锦城分店</t>
  </si>
  <si>
    <t xml:space="preserve">沈阳汇七堂药房有限公司</t>
  </si>
  <si>
    <t xml:space="preserve">辽宁养天和北药家大药房连锁有限公司赤山路分店</t>
  </si>
  <si>
    <t xml:space="preserve">沈阳东福康君益雪大药房</t>
  </si>
  <si>
    <t xml:space="preserve">沈阳云屹国际贸易有限公司</t>
  </si>
  <si>
    <t xml:space="preserve">沈阳千泓商贸有限公司</t>
  </si>
  <si>
    <t xml:space="preserve">沈阳易佳达商贸有限公司</t>
  </si>
  <si>
    <t xml:space="preserve">沈阳康德益健药房管理有限公司繁华里店</t>
  </si>
  <si>
    <t xml:space="preserve">沈阳麦冲医疗器械有限公司</t>
  </si>
  <si>
    <t xml:space="preserve">沈阳国御堂大药房有限公司</t>
  </si>
  <si>
    <t xml:space="preserve">沈阳华亿大药房有限公司洪湖街店</t>
  </si>
  <si>
    <t xml:space="preserve">沈阳市康伦大药房连锁有限公司阳光壹佰店</t>
  </si>
  <si>
    <t xml:space="preserve">沈阳六六医疗生物科技有限公司</t>
  </si>
  <si>
    <t xml:space="preserve">沈阳市益安泰大药房有限公司</t>
  </si>
  <si>
    <t xml:space="preserve">沈阳博达医药信息咨询有限公司</t>
  </si>
  <si>
    <t xml:space="preserve">沈阳市民益康大药房</t>
  </si>
  <si>
    <t xml:space="preserve">辽宁智汇大药房连锁有限公司渤海路分店</t>
  </si>
  <si>
    <t xml:space="preserve">沈阳市全新堂大药房</t>
  </si>
  <si>
    <t xml:space="preserve">沈阳瑞鸿可喜安医疗器械有限公司</t>
  </si>
  <si>
    <t xml:space="preserve">辽宁广合堂大药房连锁有限公司御路店</t>
  </si>
  <si>
    <t xml:space="preserve">鑫六六医疗科技有限公司</t>
  </si>
  <si>
    <t xml:space="preserve">沈阳市国胜大药房有限公司</t>
  </si>
  <si>
    <t xml:space="preserve">沈阳盛康堂养生馆</t>
  </si>
  <si>
    <t xml:space="preserve">辽宁富昌隆大药房连锁企业经营管理有限公司于洪区造化店</t>
  </si>
  <si>
    <t xml:space="preserve">沈阳市盛迪欧商贸有限公司</t>
  </si>
  <si>
    <t xml:space="preserve">沈阳红太阳大药房连锁有限公司黄山路店</t>
  </si>
  <si>
    <t xml:space="preserve">辽宁万诚医药有限公司</t>
  </si>
  <si>
    <t xml:space="preserve">沈阳市天鹿大药房国奥店</t>
  </si>
  <si>
    <t xml:space="preserve">沈阳市鑫淮康大药房</t>
  </si>
  <si>
    <t xml:space="preserve">辽宁富昌隆大药房连锁企业经营管理有限公司城典店</t>
  </si>
  <si>
    <t xml:space="preserve">辽宁健宇医药连锁经营有限公司富民店</t>
  </si>
  <si>
    <t xml:space="preserve">辽宁富昌隆大药房连锁企业经营管理有限公司东辉店</t>
  </si>
  <si>
    <t xml:space="preserve">辽宁嘉和大药房连锁有限公司吉力店</t>
  </si>
  <si>
    <t xml:space="preserve">沈阳东福康大药房连锁有限责任公司松山路店</t>
  </si>
  <si>
    <t xml:space="preserve">辽宁富昌隆大药房连锁企业经营管理有限公司阳光分店</t>
  </si>
  <si>
    <t xml:space="preserve">辽宁富昌隆大药房连锁企业经营管理有限公司依云北郡店</t>
  </si>
  <si>
    <t xml:space="preserve">沈阳市集草庭大药房有限公司</t>
  </si>
  <si>
    <t xml:space="preserve">辽宁力方大药房有限公司</t>
  </si>
  <si>
    <t xml:space="preserve">辽宁康琰医疗器械贸易有限公司</t>
  </si>
  <si>
    <t xml:space="preserve">辽宁富昌隆大药房连锁企业经营管理有限公司于洪广场店</t>
  </si>
  <si>
    <t xml:space="preserve">沈阳市兴医堂药房</t>
  </si>
  <si>
    <t xml:space="preserve">辽宁广合堂大药房连锁有限公司友谊店</t>
  </si>
  <si>
    <t xml:space="preserve">辽宁富昌隆大药房连锁企业经营管理有限公司亨通分店</t>
  </si>
  <si>
    <t xml:space="preserve">沈阳红太阳大药房连锁有限公司上林湾店</t>
  </si>
  <si>
    <t xml:space="preserve">沈阳天奕医疗器械有限公司</t>
  </si>
  <si>
    <t xml:space="preserve">沈阳东福康大药房连锁有限责任公司兰庭店</t>
  </si>
  <si>
    <t xml:space="preserve">沈阳沙岭益士康大药房有限公司</t>
  </si>
  <si>
    <t xml:space="preserve">沈阳市我和你健康大药房</t>
  </si>
  <si>
    <t xml:space="preserve">沈阳市仁济堂大药房英守分店</t>
  </si>
  <si>
    <t xml:space="preserve">沈阳市于洪区百宏生大药房</t>
  </si>
  <si>
    <t xml:space="preserve">沈阳三杨商贸有限公司</t>
  </si>
  <si>
    <t xml:space="preserve">沈阳东福康大药房连锁有限责任公司克莱枫丹店</t>
  </si>
  <si>
    <t xml:space="preserve">沈阳纳润众创智能科技有限公司</t>
  </si>
  <si>
    <t xml:space="preserve">辽宁百思特医药连锁有限公司德润店</t>
  </si>
  <si>
    <t xml:space="preserve">辽宁博远企业管理有限公司</t>
  </si>
  <si>
    <t xml:space="preserve">沈阳市国强大药房有限公司万科店</t>
  </si>
  <si>
    <t xml:space="preserve">沈阳康德益健药房管理有限公司迎宾花园店</t>
  </si>
  <si>
    <t xml:space="preserve">沈阳市于洪区鹏盛药房</t>
  </si>
  <si>
    <t xml:space="preserve">沈阳市于洪区济福堂大药房</t>
  </si>
  <si>
    <t xml:space="preserve">沈阳东福康大药房连锁有限责任公司渤海店</t>
  </si>
  <si>
    <t xml:space="preserve">沈阳广业益士康大药房有限公司</t>
  </si>
  <si>
    <t xml:space="preserve">辽宁养天和北药家大药房连锁有限公司太湖分店</t>
  </si>
  <si>
    <t xml:space="preserve">沈阳军誉远商贸有限公司</t>
  </si>
  <si>
    <t xml:space="preserve">辽宁富昌隆大药房连锁企业经营管理有限公司渤海路店</t>
  </si>
  <si>
    <t xml:space="preserve">沈阳海逸悦今康大药房有限公司</t>
  </si>
  <si>
    <t xml:space="preserve">辽宁华润万家生活超市有限公司沈新路分公司</t>
  </si>
  <si>
    <t xml:space="preserve">沈阳市汇鑫源大药房</t>
  </si>
  <si>
    <t xml:space="preserve">沈阳方领莎欣商贸有限公司</t>
  </si>
  <si>
    <t xml:space="preserve">沈阳英华益士康大药房有限公司</t>
  </si>
  <si>
    <t xml:space="preserve">辽宁富昌隆大药房连锁企业经营管理有限公司国奥店</t>
  </si>
  <si>
    <t xml:space="preserve">沈阳益康益生大药房有限公司松山路店</t>
  </si>
  <si>
    <t xml:space="preserve">沈阳华盛国泰大药房有限公司太湖店</t>
  </si>
  <si>
    <t xml:space="preserve">沈阳百杏林大药房有限公司</t>
  </si>
  <si>
    <t xml:space="preserve">辽宁泛弛国际贸易有限公司</t>
  </si>
  <si>
    <t xml:space="preserve">沈阳乾方大药房有限公司中海城学府店</t>
  </si>
  <si>
    <t xml:space="preserve">沈阳奉天堂大药房连锁有限公司怒江店</t>
  </si>
  <si>
    <t xml:space="preserve">沈阳善芝康大药房有限公司</t>
  </si>
  <si>
    <t xml:space="preserve">沈阳锦秀大药房有限责任公司</t>
  </si>
  <si>
    <t xml:space="preserve">沈阳盛京国大药房连锁有限公司金沙分店</t>
  </si>
  <si>
    <t xml:space="preserve">沈阳华盛国泰大药房有限公司</t>
  </si>
  <si>
    <t xml:space="preserve">辽宁富昌隆大药房连锁企业经营管理有限公司洪湖分店</t>
  </si>
  <si>
    <t xml:space="preserve">沈阳华诚得邦药房连锁有限公司和谐店</t>
  </si>
  <si>
    <t xml:space="preserve">沈阳集合堂大药房有限公司</t>
  </si>
  <si>
    <t xml:space="preserve">沈阳家乐福商业有限公司于洪广场店</t>
  </si>
  <si>
    <t xml:space="preserve">辽宁富昌隆大药房连锁企业经营管理有限公司旺沙街分店</t>
  </si>
  <si>
    <t xml:space="preserve">辽宁广合堂大药房连锁有限公司正隆店</t>
  </si>
  <si>
    <t xml:space="preserve">沈阳昕赫铭大药房有限公司</t>
  </si>
  <si>
    <t xml:space="preserve">沈阳娅思丹莉服装有限责任公司</t>
  </si>
  <si>
    <t xml:space="preserve">沈阳鑫贸益士康大药房有限公司</t>
  </si>
  <si>
    <t xml:space="preserve">沈阳天赐康大药房有限公司</t>
  </si>
  <si>
    <t xml:space="preserve">沈阳市于洪区田云堂大药房</t>
  </si>
  <si>
    <t xml:space="preserve">沈阳市民益堂大药房</t>
  </si>
  <si>
    <t xml:space="preserve">辽宁华润万家生活超市有限公司沈辽分公司</t>
  </si>
  <si>
    <t xml:space="preserve">沈阳众方大药房连锁有限公司东平湖街店</t>
  </si>
  <si>
    <t xml:space="preserve">辽宁富昌隆大药房连锁企业经营管理有限公司西江北街店</t>
  </si>
  <si>
    <t xml:space="preserve">沈阳华诚得邦药房连锁有限公司和泰店</t>
  </si>
  <si>
    <t xml:space="preserve">沈阳同兴堂药房有限公司</t>
  </si>
  <si>
    <t xml:space="preserve">沈阳盛京国大药房连锁有限公司和泰分店</t>
  </si>
  <si>
    <t xml:space="preserve">沈阳市双兴电子产品经销店</t>
  </si>
  <si>
    <t xml:space="preserve">沈阳市泰安大药房连锁有限公司长白五街店</t>
  </si>
  <si>
    <t xml:space="preserve">辽宁富昌隆大药房连锁企业经营管理有限公司康顺店</t>
  </si>
  <si>
    <t xml:space="preserve">沈阳都荟信芝康大药房有限公司</t>
  </si>
  <si>
    <t xml:space="preserve">辽宁佳莱康医疗器械销售有限公司</t>
  </si>
  <si>
    <t xml:space="preserve">沈阳合润丽鑫商贸有限公司</t>
  </si>
  <si>
    <t xml:space="preserve">沈阳合家欢医疗器械有限公司</t>
  </si>
  <si>
    <t xml:space="preserve">沈阳红太阳大药房连锁有限公司平罗分店</t>
  </si>
  <si>
    <t xml:space="preserve">沈阳市天寿隆新药特药连锁有限公司恒大城店</t>
  </si>
  <si>
    <t xml:space="preserve">沈阳众方大药房连锁有限公司涛宇店</t>
  </si>
  <si>
    <t xml:space="preserve">沈阳晟鑫达商贸有限公司</t>
  </si>
  <si>
    <t xml:space="preserve">辽宁富昌隆大药房连锁企业经营管理有限公司平罗店</t>
  </si>
  <si>
    <t xml:space="preserve">沈阳天明医疗器械有限公司</t>
  </si>
  <si>
    <t xml:space="preserve">辽宁富昌隆大药房连锁企业经营管理有限公司神鑫店</t>
  </si>
  <si>
    <t xml:space="preserve">沈阳康顺缘医疗器械有限公司</t>
  </si>
  <si>
    <t xml:space="preserve">沈阳市于洪区真品药房</t>
  </si>
  <si>
    <t xml:space="preserve">沈阳馨声达商贸有限公司</t>
  </si>
  <si>
    <t xml:space="preserve">沈阳向阳花大药房连锁有限公司沙岗子店</t>
  </si>
  <si>
    <t xml:space="preserve">沈阳普鑫医疗器械有限公司</t>
  </si>
  <si>
    <t xml:space="preserve">辽宁御药堂医药连锁有限责任公司大兴店</t>
  </si>
  <si>
    <t xml:space="preserve">沈阳晶雅科技有限公司</t>
  </si>
  <si>
    <t xml:space="preserve">沈阳红太阳大药房连锁有限公司张士店</t>
  </si>
  <si>
    <t xml:space="preserve">沈阳龙元仪器有限公司</t>
  </si>
  <si>
    <t xml:space="preserve">沈阳众方大药房连锁有限公司金吉店</t>
  </si>
  <si>
    <t xml:space="preserve">沈阳伊德康健医疗器械有限公司</t>
  </si>
  <si>
    <t xml:space="preserve">沈阳众方大药房连锁有限公司张士分店</t>
  </si>
  <si>
    <t xml:space="preserve">沈阳丝珂芙医疗器械有限公司</t>
  </si>
  <si>
    <t xml:space="preserve">辽宁来尔康医药连锁有限公司长江店</t>
  </si>
  <si>
    <t xml:space="preserve">沈阳益恒安商贸有限公司</t>
  </si>
  <si>
    <t xml:space="preserve">沈阳市于洪区同兴药房</t>
  </si>
  <si>
    <t xml:space="preserve">大连屈臣氏个人用品有限公司沈阳于洪区碧桂园分店</t>
  </si>
  <si>
    <t xml:space="preserve">辽宁富昌隆大药房连锁企业经营管理有限公司木棉花店</t>
  </si>
  <si>
    <t xml:space="preserve">辽宁嘉泽医疗企业管理有限公司</t>
  </si>
  <si>
    <t xml:space="preserve">辽宁富昌隆大药房连锁企业经营管理有限公司松山路店</t>
  </si>
  <si>
    <t xml:space="preserve">沈阳市银海医疗用品有限公司</t>
  </si>
  <si>
    <t xml:space="preserve">沈阳市五好大药房</t>
  </si>
  <si>
    <t xml:space="preserve">辽宁泓威商贸有限公司</t>
  </si>
  <si>
    <t xml:space="preserve">沈阳百致兴大药房</t>
  </si>
  <si>
    <t xml:space="preserve">沈阳致一商贸有限公司</t>
  </si>
  <si>
    <t xml:space="preserve">沈阳奉天堂大药房连锁有限公司绿地店</t>
  </si>
  <si>
    <t xml:space="preserve">沈阳泓钦科技发展有限公司</t>
  </si>
  <si>
    <t xml:space="preserve">沈阳市益福堂大药房</t>
  </si>
  <si>
    <t xml:space="preserve">隆宇吉（沈阳）贸易有限公司</t>
  </si>
  <si>
    <t xml:space="preserve">沈阳国草堂大药房有限公司</t>
  </si>
  <si>
    <t xml:space="preserve">沈阳体达商贸有限公司</t>
  </si>
  <si>
    <t xml:space="preserve">沈阳众方大药房连锁有限公司国奥店</t>
  </si>
  <si>
    <t xml:space="preserve">沈阳优科联创商贸有限公司</t>
  </si>
  <si>
    <t xml:space="preserve">辽宁太极大药房连锁有限公司八家子店</t>
  </si>
  <si>
    <t xml:space="preserve">辽宁天民商贸有限责任公司</t>
  </si>
  <si>
    <t xml:space="preserve">沈阳华诚得邦药房连锁有限公司于洪家乐福店</t>
  </si>
  <si>
    <t xml:space="preserve">沈阳信维特电子科技有限公司</t>
  </si>
  <si>
    <t xml:space="preserve">沈阳市泰安大药房连锁有限公司吉利店</t>
  </si>
  <si>
    <t xml:space="preserve">沈阳东科仪经贸有限公司</t>
  </si>
  <si>
    <t xml:space="preserve">沈阳市中顺堂大药房</t>
  </si>
  <si>
    <t xml:space="preserve">辽宁赛普佳医疗器械有限公司</t>
  </si>
  <si>
    <t xml:space="preserve">沈阳新欣卫大药房有限公司</t>
  </si>
  <si>
    <t xml:space="preserve">沈阳盛荣科技有限公司</t>
  </si>
  <si>
    <t xml:space="preserve">沈阳众方大药房连锁有限公司环北店</t>
  </si>
  <si>
    <t xml:space="preserve">辽宁惠泽赫宁汉方生物科技有限公司</t>
  </si>
  <si>
    <t xml:space="preserve">沈阳众方大药房连锁有限公司长江北街店</t>
  </si>
  <si>
    <t xml:space="preserve">沈阳熙瑞科技有限公司</t>
  </si>
  <si>
    <t xml:space="preserve">沈阳众医堂大药房有限公司</t>
  </si>
  <si>
    <t xml:space="preserve">辽宁养天和北药家大药房连锁有限公司迎宾花园分店</t>
  </si>
  <si>
    <t xml:space="preserve">沈阳致好大药房有限公司</t>
  </si>
  <si>
    <t xml:space="preserve">沈阳微众董家骨科医疗器械销售有限公司</t>
  </si>
  <si>
    <t xml:space="preserve">沈阳市乐善大药房</t>
  </si>
  <si>
    <t xml:space="preserve">沈阳兆源祥隆商贸有限公司</t>
  </si>
  <si>
    <t xml:space="preserve">辽宁富昌隆大药房连锁企业经营管理有限公司源和堂店</t>
  </si>
  <si>
    <t xml:space="preserve">沈阳拉帕斯商贸有限公司</t>
  </si>
  <si>
    <t xml:space="preserve">沈阳众方大药房连锁有限公司南里店</t>
  </si>
  <si>
    <t xml:space="preserve">沈阳汇兴中升商贸有限公司</t>
  </si>
  <si>
    <t xml:space="preserve">沈阳东福康大药房连锁有限责任公司长江店</t>
  </si>
  <si>
    <t xml:space="preserve">沈阳星泽健康科技有限公司</t>
  </si>
  <si>
    <t xml:space="preserve">沈阳红太阳大药房连锁有限公司香炉山店</t>
  </si>
  <si>
    <t xml:space="preserve">沈阳泓诚医疗器械有限公司</t>
  </si>
  <si>
    <t xml:space="preserve">辽宁太极大药房连锁有限公司上林湾店</t>
  </si>
  <si>
    <t xml:space="preserve">沈阳超然物流有限公司</t>
  </si>
  <si>
    <t xml:space="preserve">沈阳东福康大药房连锁有限责任公司橡树湾店</t>
  </si>
  <si>
    <t xml:space="preserve">沈阳科美商贸有限公司</t>
  </si>
  <si>
    <t xml:space="preserve">沈阳市于洪区敬益堂大药房</t>
  </si>
  <si>
    <t xml:space="preserve">辽宁钰航生物医疗科技有限公司</t>
  </si>
  <si>
    <t xml:space="preserve">沈阳众方大药房连锁有限公司保利店</t>
  </si>
  <si>
    <t xml:space="preserve">沈阳蓝海融威商贸有限公司</t>
  </si>
  <si>
    <t xml:space="preserve">辽宁富昌隆大药房连锁企业经营管理有限公司金辉店</t>
  </si>
  <si>
    <t xml:space="preserve">沈阳市恒瑞祥大药房有限公司</t>
  </si>
  <si>
    <t xml:space="preserve">沈阳众方大药房连锁有限公司靓马店</t>
  </si>
  <si>
    <t xml:space="preserve">沈阳爱彼丽斯商贸有限公司</t>
  </si>
  <si>
    <t xml:space="preserve">辽宁来尔康医药连锁有限公司怒江街店</t>
  </si>
  <si>
    <t xml:space="preserve">沈阳市佳亿康源医疗器械经销处</t>
  </si>
  <si>
    <t xml:space="preserve">沈阳市天鹿大药房</t>
  </si>
  <si>
    <t xml:space="preserve">辽宁彼岸医疗器械有限公司</t>
  </si>
  <si>
    <t xml:space="preserve">南京同仁堂乐家老铺（沈阳）药房连锁有限公司沈新店</t>
  </si>
  <si>
    <t xml:space="preserve">沈阳惠华贸易有限公司</t>
  </si>
  <si>
    <t xml:space="preserve">沈阳市泰安大药房连锁有限公司万科店</t>
  </si>
  <si>
    <t xml:space="preserve">沈阳盛海鑫商贸有限公司</t>
  </si>
  <si>
    <t xml:space="preserve">沈阳众方大药房连锁有限公司众园店</t>
  </si>
  <si>
    <t xml:space="preserve">沈阳市泰颐堂大药房有限公司造化分店</t>
  </si>
  <si>
    <t xml:space="preserve">沈阳红太阳大药房连锁有限公司红田店</t>
  </si>
  <si>
    <t xml:space="preserve">沈阳市乾康堂医疗器械有限公司</t>
  </si>
  <si>
    <t xml:space="preserve">沈阳众方大药房连锁有限公司细河店</t>
  </si>
  <si>
    <t xml:space="preserve">沈阳益德大药房有限公司</t>
  </si>
  <si>
    <t xml:space="preserve">沈阳众方大药房连锁有限公司黄海路店</t>
  </si>
  <si>
    <t xml:space="preserve">辽宁轩健医疗科技有限公司</t>
  </si>
  <si>
    <t xml:space="preserve">辽宁百草益寿中药房连锁有限责任公司于洪店</t>
  </si>
  <si>
    <t xml:space="preserve">沈阳盛京国大药房连锁有限公司巢湖分店</t>
  </si>
  <si>
    <t xml:space="preserve">沈阳众方大药房连锁有限公司松山西路店</t>
  </si>
  <si>
    <t xml:space="preserve">辽宁富昌隆大药房连锁企业经营管理有限公司一米阳光店</t>
  </si>
  <si>
    <t xml:space="preserve">辽宁太极大药房连锁有限公司碧桂园店</t>
  </si>
  <si>
    <t xml:space="preserve">辽宁富昌隆大药房连锁企业经营管理有限公司同康店</t>
  </si>
  <si>
    <t xml:space="preserve">沈阳桐君阁大药房有限公司</t>
  </si>
  <si>
    <t xml:space="preserve">辽宁联达大药房连锁有限公司千山西路店</t>
  </si>
  <si>
    <t xml:space="preserve">辽宁天士力大药房连锁有限公司沈阳碧桂园分店</t>
  </si>
  <si>
    <t xml:space="preserve">辽宁富昌隆大药房连锁企业经营管理有限公司俪锦城店</t>
  </si>
  <si>
    <t xml:space="preserve">沈阳康德益健药房管理有限公司阳光壹佰店</t>
  </si>
  <si>
    <t xml:space="preserve">辽宁富昌隆大药房连锁企业经营管理有限公司橡树湾分店</t>
  </si>
  <si>
    <t xml:space="preserve">沈阳市于洪区信芝康大药房北李官店</t>
  </si>
  <si>
    <t xml:space="preserve">辽宁成大方圆医药连锁有限公司沈阳松山西路一分店</t>
  </si>
  <si>
    <t xml:space="preserve">沈阳市国泰大药房</t>
  </si>
  <si>
    <t xml:space="preserve">辽宁富昌隆大药房连锁企业经营管理有限公司万合店</t>
  </si>
  <si>
    <t xml:space="preserve">辽宁富昌隆大药房连锁企业经营管理有限公司水调歌城店</t>
  </si>
  <si>
    <t xml:space="preserve">盛京堂（辽宁）医药有限公司</t>
  </si>
  <si>
    <t xml:space="preserve">沈阳奉天堂大药房连锁有限公司吉力湖店</t>
  </si>
  <si>
    <t xml:space="preserve">沈阳市润鑫大药房</t>
  </si>
  <si>
    <t xml:space="preserve">沈阳百草汇大药房有限公司莲台山店</t>
  </si>
  <si>
    <t xml:space="preserve">辽宁惟善堂大药房有限公司鹂湾店</t>
  </si>
  <si>
    <t xml:space="preserve">辽宁省天医星中西药房有限公司</t>
  </si>
  <si>
    <t xml:space="preserve">辽宁联达大药房连锁有限公司造化店</t>
  </si>
  <si>
    <t xml:space="preserve">沈阳市久安堂大药房有限公司</t>
  </si>
  <si>
    <t xml:space="preserve">辽宁富昌隆大药房连锁企业经营管理有限公司方糖店</t>
  </si>
  <si>
    <t xml:space="preserve">沈阳市家喻宝康大药房</t>
  </si>
  <si>
    <t xml:space="preserve">辽宁富昌隆大药房连锁企业经营管理有限公司翡翠公园分店</t>
  </si>
  <si>
    <t xml:space="preserve">沈阳众方大药房连锁有限公司益格店</t>
  </si>
  <si>
    <t xml:space="preserve">辽宁紫橙医用设备有限公司</t>
  </si>
  <si>
    <t xml:space="preserve">沈阳东福康大药房连锁有限责任公司顺丰店</t>
  </si>
  <si>
    <t xml:space="preserve">沈阳灏博医疗器械有限公司</t>
  </si>
  <si>
    <t xml:space="preserve">辽宁富昌隆大药房连锁企业经营管理有限公司益格筑景店</t>
  </si>
  <si>
    <t xml:space="preserve">沈阳吉祥医疗器械有限公司</t>
  </si>
  <si>
    <t xml:space="preserve">辽宁富昌隆大药房连锁企业经营管理有限公司和泰店</t>
  </si>
  <si>
    <t xml:space="preserve">沈阳屹冉贸易有限公司</t>
  </si>
  <si>
    <t xml:space="preserve">沈阳众方大药房连锁有限公司和泰店</t>
  </si>
  <si>
    <t xml:space="preserve">沈阳多米云科技有限公司</t>
  </si>
  <si>
    <t xml:space="preserve">沈阳众方大药房连锁有限公司高力店</t>
  </si>
  <si>
    <t xml:space="preserve">沈阳亚森医疗器械有限公司</t>
  </si>
  <si>
    <t xml:space="preserve">沈阳市泰安大药房连锁有限公司和泰店</t>
  </si>
  <si>
    <t xml:space="preserve">辽宁富昌隆大药房连锁企业经营管理有限公司锦城分店</t>
  </si>
  <si>
    <t xml:space="preserve">沈阳康德益健药房管理有限公司赤山路店</t>
  </si>
  <si>
    <t xml:space="preserve">沈阳奥鑫康医疗器械销售有限公司</t>
  </si>
  <si>
    <t xml:space="preserve">沈阳星药阳大药房有限公司</t>
  </si>
  <si>
    <t xml:space="preserve">沈阳友金灵医疗器械有限公司</t>
  </si>
  <si>
    <t xml:space="preserve">沈阳华盛国泰大药房有限公司沙岭店</t>
  </si>
  <si>
    <t xml:space="preserve">沈阳瑞恒隆科技有限公司</t>
  </si>
  <si>
    <t xml:space="preserve">辽宁富昌隆大药房连锁企业经营管理有限公司香炉山店</t>
  </si>
  <si>
    <t xml:space="preserve">沈阳盛京国大药房连锁有限公司沙岭分店</t>
  </si>
  <si>
    <t xml:space="preserve">北京同仁堂辽宁药店连锁有限责任公司怒江北街分店</t>
  </si>
  <si>
    <t xml:space="preserve">沈阳佳昕大药房有限公司</t>
  </si>
  <si>
    <t xml:space="preserve">沈阳润康天一大药房有限公司怒江北街店</t>
  </si>
  <si>
    <t xml:space="preserve">国药控股国大药房沈阳连锁有限公司商业街分店</t>
  </si>
  <si>
    <t xml:space="preserve">沈阳红太阳大药房连锁有限公司怒江街店</t>
  </si>
  <si>
    <t xml:space="preserve">辽宁富昌隆大药房连锁企业经营管理有限公司汇洪分店</t>
  </si>
  <si>
    <t xml:space="preserve">南京同仁堂乐家老铺（沈阳）药房连锁有限公司怒江店</t>
  </si>
  <si>
    <t xml:space="preserve">辽宁养天和北药家大药房连锁有限公司中海城分店</t>
  </si>
  <si>
    <t xml:space="preserve">辽宁富昌隆大药房连锁企业经营管理有限公司阳光尚城店</t>
  </si>
  <si>
    <t xml:space="preserve">辽宁富昌隆大药房连锁企业经营管理有限公司洪源路分公司</t>
  </si>
  <si>
    <t xml:space="preserve">沈阳红太阳大药房连锁有限公司红旗店</t>
  </si>
  <si>
    <t xml:space="preserve">辽宁富昌隆大药房连锁企业经营管理有限公司金地檀溪分公司</t>
  </si>
  <si>
    <t xml:space="preserve">沈阳康德益健禹林大药房</t>
  </si>
  <si>
    <t xml:space="preserve">沈阳东北大药房连锁有限公司赤山路二分店</t>
  </si>
  <si>
    <t xml:space="preserve">辽宁富昌隆大药房连锁企业经营管理有限公司西湖街店</t>
  </si>
  <si>
    <t xml:space="preserve">沈阳传声听力技术有限公司</t>
  </si>
  <si>
    <t xml:space="preserve">沈阳市鸣泰大药房</t>
  </si>
  <si>
    <t xml:space="preserve">国药控股国大药房沈阳连锁有限公司南里巷分店</t>
  </si>
  <si>
    <t xml:space="preserve">沈阳红太阳大药房连锁有限公司固山路店</t>
  </si>
  <si>
    <t xml:space="preserve">沈阳博宸商贸有限公司</t>
  </si>
  <si>
    <t xml:space="preserve">辽宁富昌隆大药房连锁企业经营管理有限公司巢湖街店</t>
  </si>
  <si>
    <t xml:space="preserve">沈阳东北大药房连锁有限公司白山路一分店</t>
  </si>
  <si>
    <t xml:space="preserve">沈阳华亿大药房有限公司</t>
  </si>
  <si>
    <t xml:space="preserve">沈阳天悦东方大药房有限公司</t>
  </si>
  <si>
    <t xml:space="preserve">辽宁养天和北药家大药房连锁有限公司巢湖分店</t>
  </si>
  <si>
    <r>
      <rPr>
        <sz val="12"/>
        <color rgb="FF000000"/>
        <rFont val="Noto Sans"/>
        <family val="2"/>
      </rPr>
      <t xml:space="preserve">沈阳市佰孝堂大药房合伙企业</t>
    </r>
    <r>
      <rPr>
        <sz val="12"/>
        <color rgb="FF000000"/>
        <rFont val="宋体"/>
        <family val="0"/>
        <charset val="134"/>
      </rPr>
      <t xml:space="preserve">(</t>
    </r>
    <r>
      <rPr>
        <sz val="12"/>
        <color rgb="FF000000"/>
        <rFont val="Noto Sans"/>
        <family val="2"/>
      </rPr>
      <t xml:space="preserve">有限合伙</t>
    </r>
    <r>
      <rPr>
        <sz val="12"/>
        <color rgb="FF000000"/>
        <rFont val="宋体"/>
        <family val="0"/>
        <charset val="134"/>
      </rPr>
      <t xml:space="preserve">)</t>
    </r>
  </si>
  <si>
    <t xml:space="preserve">沈阳东福康大药房连锁有限责任公司和泰店</t>
  </si>
  <si>
    <t xml:space="preserve">辽宁养天和北药家大药房连锁有限公司长白西二街分店</t>
  </si>
  <si>
    <t xml:space="preserve">沈阳市于洪区人和堂药房</t>
  </si>
  <si>
    <t xml:space="preserve">沈阳宝瑞安医疗器械有限公司</t>
  </si>
  <si>
    <t xml:space="preserve">沈阳市百和堂大药房</t>
  </si>
  <si>
    <t xml:space="preserve">沈阳市仁济堂大药房张士分店</t>
  </si>
  <si>
    <t xml:space="preserve">沈阳市御顺堂大药房</t>
  </si>
  <si>
    <t xml:space="preserve">沈阳百信大药房有限公司</t>
  </si>
  <si>
    <t xml:space="preserve">辽宁百思特医药连锁有限公司沙岭分店</t>
  </si>
  <si>
    <t xml:space="preserve">沈阳济世康新药特药大药房有限公司</t>
  </si>
  <si>
    <t xml:space="preserve">沈阳市成大药房</t>
  </si>
  <si>
    <t xml:space="preserve">沈阳安泰医疗器械有限公司</t>
  </si>
  <si>
    <t xml:space="preserve">沈阳市泰安大药房连锁有限公司金沙店</t>
  </si>
  <si>
    <t xml:space="preserve">沈阳康健卫生材料有限公司</t>
  </si>
  <si>
    <t xml:space="preserve">沈阳市泰安大药房连锁有限公司沙岭店</t>
  </si>
  <si>
    <t xml:space="preserve">沈阳曜晨商贸有限公司</t>
  </si>
  <si>
    <t xml:space="preserve">辽宁富昌隆大药房连锁企业经营管理有限公司绿地兴盛店</t>
  </si>
  <si>
    <t xml:space="preserve">沈阳启源大药房有限公司</t>
  </si>
  <si>
    <t xml:space="preserve">沈阳众方大药房连锁有限公司金辉店</t>
  </si>
  <si>
    <t xml:space="preserve">沈阳凯宗辰铭商贸有限公司</t>
  </si>
  <si>
    <t xml:space="preserve">沈阳百姓缘大药房有限公司</t>
  </si>
  <si>
    <t xml:space="preserve">辽宁养天和北药家大药房连锁有限公司橙山路分店</t>
  </si>
  <si>
    <t xml:space="preserve">辽宁荣达医疗器械有限公司</t>
  </si>
  <si>
    <t xml:space="preserve">辽宁富昌隆大药房连锁企业经营管理有限公司千山西路分店</t>
  </si>
  <si>
    <t xml:space="preserve">辽宁富昌隆大药房连锁企业经营管理有限公司长江北街店</t>
  </si>
  <si>
    <t xml:space="preserve">沈阳众仁得邦药房有限公司</t>
  </si>
  <si>
    <t xml:space="preserve">沈阳东福康大药房连锁有限责任公司中海店</t>
  </si>
  <si>
    <t xml:space="preserve">沈阳市于洪区摇啊摇成人用品店</t>
  </si>
  <si>
    <t xml:space="preserve">沈阳众方大药房连锁有限公司大通店</t>
  </si>
  <si>
    <t xml:space="preserve">沈阳迈瑞得科技有限公司</t>
  </si>
  <si>
    <t xml:space="preserve">沈阳红太阳大药房连锁有限公司银河城店</t>
  </si>
  <si>
    <t xml:space="preserve">沈阳润生大药房店</t>
  </si>
  <si>
    <t xml:space="preserve">沈阳向阳花大药房连锁有限公司大通湖街店</t>
  </si>
  <si>
    <t xml:space="preserve">沈阳万源丰医用设备有限公司</t>
  </si>
  <si>
    <t xml:space="preserve">辽宁富昌隆大药房连锁企业经营管理有限公司于洪区大通湖街店</t>
  </si>
  <si>
    <t xml:space="preserve">辽宁中邮普泰移动通信设备有限责任公司丁香湖营业厅</t>
  </si>
  <si>
    <t xml:space="preserve">辽宁省天德堂大药房连锁有限公司沈辽分店</t>
  </si>
  <si>
    <t xml:space="preserve">沈阳弘仁堂大药房连锁企业经营管理有限公司宏发分店</t>
  </si>
  <si>
    <t xml:space="preserve">沈阳市于洪区信芝康大药房红旗台店</t>
  </si>
  <si>
    <t xml:space="preserve">辽宁富昌隆大药房连锁企业经营管理有限公司和悦府分店</t>
  </si>
  <si>
    <t xml:space="preserve">沈阳市汇鸿大药房</t>
  </si>
  <si>
    <t xml:space="preserve">沈阳红太阳大药房连锁有限公司海德公园分店</t>
  </si>
  <si>
    <t xml:space="preserve">辽宁富昌隆大药房连锁企业经营管理有限公司广业西路店</t>
  </si>
  <si>
    <t xml:space="preserve">沈阳御府康大药房有限公司</t>
  </si>
  <si>
    <t xml:space="preserve">辽宁富昌隆大药房连锁企业经营管理有限公司吉力店</t>
  </si>
  <si>
    <t xml:space="preserve">沈阳红太阳大药房连锁有限公司汀江街分店</t>
  </si>
  <si>
    <t xml:space="preserve">沈阳市于洪区百味堂大药房</t>
  </si>
  <si>
    <t xml:space="preserve">沈阳东北大药房连锁有限公司赤山路一分店</t>
  </si>
  <si>
    <t xml:space="preserve">沈阳善芝元大药房有限公司</t>
  </si>
  <si>
    <t xml:space="preserve">沈阳东北大药房连锁有限公司汀江街分店</t>
  </si>
  <si>
    <t xml:space="preserve">辽宁富昌隆大药房连锁企业经营管理有限公司泰晟分店</t>
  </si>
  <si>
    <t xml:space="preserve">沈阳东北大药房连锁有限公司橙山路分店</t>
  </si>
  <si>
    <t xml:space="preserve">辽宁健康百姓大药房有限公司</t>
  </si>
  <si>
    <t xml:space="preserve">沈阳市于洪区听宇听力助听器有限公司</t>
  </si>
  <si>
    <t xml:space="preserve">沈阳众方大药房连锁有限公司于洪店</t>
  </si>
  <si>
    <t xml:space="preserve">辽宁文沣商贸有限公司</t>
  </si>
  <si>
    <t xml:space="preserve">辽宁富昌隆大药房连锁企业经营管理有限公司沙岭店</t>
  </si>
  <si>
    <t xml:space="preserve">沈阳市于洪区云海健华商贸综合有限责任公司</t>
  </si>
  <si>
    <t xml:space="preserve">沈阳市康伦大药房连锁有限公司沙岭店</t>
  </si>
  <si>
    <t xml:space="preserve">沈阳市晚尚趣商贸有限公司</t>
  </si>
  <si>
    <t xml:space="preserve">沈阳市于洪区康立大药房</t>
  </si>
  <si>
    <t xml:space="preserve">沈阳华盛国泰大药房有限公司巢湖店</t>
  </si>
  <si>
    <t xml:space="preserve">沈阳华胜大药房有限公司</t>
  </si>
  <si>
    <t xml:space="preserve">沈阳民安信芝康大药房有限公司</t>
  </si>
  <si>
    <t xml:space="preserve">沈阳彦博大药房有限公司</t>
  </si>
  <si>
    <t xml:space="preserve">辽宁养天和北药家大药房连锁有限公司西江街尚城分店</t>
  </si>
  <si>
    <t xml:space="preserve">辽宁富昌隆大药房连锁企业经营管理有限公司金沙城店</t>
  </si>
  <si>
    <t xml:space="preserve">辽宁广而洁医药科技有限公司</t>
  </si>
  <si>
    <t xml:space="preserve">沈阳弘健大药房有限公司</t>
  </si>
  <si>
    <t xml:space="preserve">辽宁富昌隆大药房连锁企业经营管理有限公司红旗台分店</t>
  </si>
  <si>
    <t xml:space="preserve">沈阳红太阳大药房连锁有限公司沈阳沙岭分公司</t>
  </si>
  <si>
    <t xml:space="preserve">沈阳贝尔嘉琪服装制造有限公司</t>
  </si>
  <si>
    <t xml:space="preserve">沈阳市城典大药房</t>
  </si>
  <si>
    <t xml:space="preserve">沈阳合辰商贸有限公司</t>
  </si>
  <si>
    <t xml:space="preserve">沈阳市于洪区兴合堂药房</t>
  </si>
  <si>
    <t xml:space="preserve">沈阳市谦下视光科技有限公司</t>
  </si>
  <si>
    <t xml:space="preserve">沈阳市于洪区兴圆堂药房</t>
  </si>
  <si>
    <t xml:space="preserve">沈阳合源祥商贸有限责任公司</t>
  </si>
  <si>
    <t xml:space="preserve">辽宁富昌隆大药房连锁企业经营管理有限公司同泰店</t>
  </si>
  <si>
    <t xml:space="preserve">沈阳市甜秘密成人用品有限公司</t>
  </si>
  <si>
    <t xml:space="preserve">辽宁富昌隆大药房连锁企业经营管理有限公司观唐店</t>
  </si>
  <si>
    <t xml:space="preserve">辽宁富昌隆大药房连锁企业经营管理有限公司雍景湾分店</t>
  </si>
  <si>
    <t xml:space="preserve">辽宁富昌隆大药房连锁企业经营管理有限公司香湖店</t>
  </si>
  <si>
    <t xml:space="preserve">德润仁和医药连锁（沈阳）集团有限责任公司九分店</t>
  </si>
  <si>
    <t xml:space="preserve">辽宁五洲通大药房连锁有限公司于洪广场分店</t>
  </si>
  <si>
    <t xml:space="preserve">辽宁富昌隆大药房连锁企业经营管理有限公司千山路分店</t>
  </si>
  <si>
    <t xml:space="preserve">辽宁富昌隆大药房连锁企业经营管理有限公司鑫兴同泰店</t>
  </si>
  <si>
    <t xml:space="preserve">辽宁富昌隆大药房连锁企业经营管理有限公司七彩阳光分店</t>
  </si>
  <si>
    <t xml:space="preserve">沈阳海王星辰医药有限公司万科长江府分店</t>
  </si>
  <si>
    <t xml:space="preserve">沈阳市天顺堂大药房有限公司</t>
  </si>
  <si>
    <t xml:space="preserve">沈阳市于洪区益寿康大药房</t>
  </si>
  <si>
    <t xml:space="preserve">沈阳慧玲国大药房有限公司</t>
  </si>
  <si>
    <t xml:space="preserve">辽宁富昌隆大药房连锁企业经营管理有限公司惠泽园分店</t>
  </si>
  <si>
    <t xml:space="preserve">沈阳市厚德大药房</t>
  </si>
  <si>
    <t xml:space="preserve">辽宁东安康大药房连锁有限公司锦园分店</t>
  </si>
  <si>
    <t xml:space="preserve">沈阳众安大药房有限公司</t>
  </si>
  <si>
    <t xml:space="preserve">沈阳东北大药房连锁有限公司赤山路分店</t>
  </si>
  <si>
    <t xml:space="preserve">沈阳普健堂大药房有限公司</t>
  </si>
  <si>
    <t xml:space="preserve">辽宁智汇大药房连锁有限公司紫提东郡分店</t>
  </si>
  <si>
    <t xml:space="preserve">沈阳十好大药房连锁有限公司青城山路分店</t>
  </si>
  <si>
    <t xml:space="preserve">沈阳红太阳大药房连锁有限公司长江店</t>
  </si>
  <si>
    <t xml:space="preserve">辽宁富昌隆大药房连锁企业经营管理有限公司水木城典分店</t>
  </si>
  <si>
    <t xml:space="preserve">辽宁富昌隆大药房连锁企业经营管理有限公司川江街店</t>
  </si>
  <si>
    <t xml:space="preserve">沈阳德顺堂中药房</t>
  </si>
  <si>
    <t xml:space="preserve">辽宁诺华大药房连锁有限公司公园里分店</t>
  </si>
  <si>
    <t xml:space="preserve">沈阳市于洪区鑫欣大药房</t>
  </si>
  <si>
    <t xml:space="preserve">沈阳康德益健药房管理有限公司洪泽路分店</t>
  </si>
  <si>
    <t xml:space="preserve">沈阳特瑞飞仪器销售有限公司</t>
  </si>
  <si>
    <t xml:space="preserve">沈阳市众鑫新药特药大药房关家店</t>
  </si>
  <si>
    <t xml:space="preserve">沈阳华诚得邦药房连锁有限公司巢湖分店</t>
  </si>
  <si>
    <t xml:space="preserve">沈阳顺安堂大药房有限公司</t>
  </si>
  <si>
    <t xml:space="preserve">沈阳市于洪区洪汇信芝康大药房</t>
  </si>
  <si>
    <t xml:space="preserve">辽宁省天德堂大药房连锁有限公司沈胡路分店</t>
  </si>
  <si>
    <t xml:space="preserve">沈阳市于洪区信芝康大药房沈新园店</t>
  </si>
  <si>
    <t xml:space="preserve">辽宁富昌隆大药房连锁企业经营管理有限公司惠民分店</t>
  </si>
  <si>
    <t xml:space="preserve">沈阳鑫康邦达大药房有限公司</t>
  </si>
  <si>
    <t xml:space="preserve">沈阳杰氏医疗器械有限公司</t>
  </si>
  <si>
    <t xml:space="preserve">沈阳市于洪区信芝康大药房洪湖分店</t>
  </si>
  <si>
    <t xml:space="preserve">浑南区</t>
  </si>
  <si>
    <t xml:space="preserve">沈阳智慧世铎高新科技发展有限公司</t>
  </si>
  <si>
    <t xml:space="preserve">辽宁富昌隆大药房连锁企业经营管理有限公司理工大学分公司</t>
  </si>
  <si>
    <t xml:space="preserve">麦德龙商业集团有限公司沈阳浑南分公司</t>
  </si>
  <si>
    <t xml:space="preserve">沈阳市生康堂大药房日昇店</t>
  </si>
  <si>
    <t xml:space="preserve">沈阳艾科赛斯生物科技有限公司</t>
  </si>
  <si>
    <t xml:space="preserve">沈阳浑南大药房有限公司嘉华新城店</t>
  </si>
  <si>
    <t xml:space="preserve">沈阳双盛大药房有限公司泰奕分店</t>
  </si>
  <si>
    <t xml:space="preserve">沈阳浑南新区博一兴大药房</t>
  </si>
  <si>
    <t xml:space="preserve">辽宁瑞恒医疗器械科技有限公司</t>
  </si>
  <si>
    <t xml:space="preserve">沈阳市东陵区御晟堂大药房</t>
  </si>
  <si>
    <t xml:space="preserve">辽宁鹏健科技有限公司</t>
  </si>
  <si>
    <t xml:space="preserve">沈阳众方大药房连锁有限公司嘉华分店</t>
  </si>
  <si>
    <t xml:space="preserve">沈阳榆钱树医疗器械有限公司</t>
  </si>
  <si>
    <t xml:space="preserve">辽宁富昌隆大药房连锁企业经营管理有限公司浑南正大居忆分公司</t>
  </si>
  <si>
    <t xml:space="preserve">罗森（沈阳）便利有限公司万科浑南新都心分店</t>
  </si>
  <si>
    <t xml:space="preserve">沈阳宏微科技有限公司</t>
  </si>
  <si>
    <t xml:space="preserve">沈阳天兴健商贸有限公司</t>
  </si>
  <si>
    <t xml:space="preserve">沈阳倍施泽商贸有限公司</t>
  </si>
  <si>
    <t xml:space="preserve">沈阳国益堂大药房有限公司浑南分店</t>
  </si>
  <si>
    <t xml:space="preserve">沈阳利德曼科技有限公司</t>
  </si>
  <si>
    <t xml:space="preserve">沈阳锐科商贸有限公司</t>
  </si>
  <si>
    <t xml:space="preserve">沈阳林康医材有限公司</t>
  </si>
  <si>
    <t xml:space="preserve">沈阳富腾医疗器械有限公司</t>
  </si>
  <si>
    <t xml:space="preserve">成大方圆（辽宁）新药特药连锁有限公司学城路分店</t>
  </si>
  <si>
    <t xml:space="preserve">沈阳市益君堂大药房连锁有限公司浑南营城子分公司</t>
  </si>
  <si>
    <t xml:space="preserve">国药控股国大药房沈阳连锁有限公司浑南学城路店</t>
  </si>
  <si>
    <t xml:space="preserve">辽宁富昌隆大药房连锁企业经营管理有限公司浑南分公司</t>
  </si>
  <si>
    <t xml:space="preserve">沈阳众方大药房连锁有限公司浑南学城路店</t>
  </si>
  <si>
    <t xml:space="preserve">沈阳市福柏圣大药房</t>
  </si>
  <si>
    <t xml:space="preserve">沈阳新利安德医药连锁有限公司金地店</t>
  </si>
  <si>
    <t xml:space="preserve">沈阳御草堂大药房有限公司</t>
  </si>
  <si>
    <t xml:space="preserve">国药控股国大药房沈阳连锁有限公司浑南朗日街店</t>
  </si>
  <si>
    <t xml:space="preserve">沈阳丰隆医疗器械有限公司</t>
  </si>
  <si>
    <t xml:space="preserve">国药控股国大药房沈阳连锁有限公司恒达路店</t>
  </si>
  <si>
    <t xml:space="preserve">沈阳红心药房有限公司王宝石寨店</t>
  </si>
  <si>
    <t xml:space="preserve">沈阳浑南大药房有限公司江南水乡店</t>
  </si>
  <si>
    <t xml:space="preserve">辽宁富昌隆大药房连锁企业经营管理有限公司营城子分公司</t>
  </si>
  <si>
    <t xml:space="preserve">沈阳众方大药房连锁有限公司慧缘新村店</t>
  </si>
  <si>
    <t xml:space="preserve">沈阳利和堂药房有限公司</t>
  </si>
  <si>
    <t xml:space="preserve">沈阳万家康大药房连锁有限公司慧缘馨村店</t>
  </si>
  <si>
    <t xml:space="preserve">辽宁富昌隆大药房连锁企业经营管理有限公司旗舰分公司</t>
  </si>
  <si>
    <t xml:space="preserve">沈阳万家康大药房连锁有限公司奉天九里店</t>
  </si>
  <si>
    <t xml:space="preserve">京美瑞禾健康科技（辽宁）有限公司</t>
  </si>
  <si>
    <t xml:space="preserve">沈阳新利安德医药连锁有限公司奉天九里分店</t>
  </si>
  <si>
    <t xml:space="preserve">辽宁养天和北药家大药房连锁有限公司恒大御峰分店</t>
  </si>
  <si>
    <t xml:space="preserve">沈阳东福康大药房连锁有限责任公司方大分店</t>
  </si>
  <si>
    <t xml:space="preserve">辽宁养天和北药家大药房连锁有限公司盛京印象分店</t>
  </si>
  <si>
    <t xml:space="preserve">辽宁天士力大药房连锁有限公司沈阳长青南街分店</t>
  </si>
  <si>
    <t xml:space="preserve">辽宁富昌隆大药房连锁企业经营管理有限公司胜利大街分店</t>
  </si>
  <si>
    <t xml:space="preserve">辽宁建联国际贸易有限公司</t>
  </si>
  <si>
    <t xml:space="preserve">沈阳萱萱商贸有限公司</t>
  </si>
  <si>
    <t xml:space="preserve">沈阳诺亚医药有限公司</t>
  </si>
  <si>
    <t xml:space="preserve">辽宁易正达科技有限公司</t>
  </si>
  <si>
    <t xml:space="preserve">沈阳市维联大药房</t>
  </si>
  <si>
    <t xml:space="preserve">沈阳欣宏翼医疗器械销售有限公司</t>
  </si>
  <si>
    <t xml:space="preserve">沈阳协和大药房有限公司</t>
  </si>
  <si>
    <t xml:space="preserve">沈阳合乐银商贸有限公司</t>
  </si>
  <si>
    <t xml:space="preserve">辽宁富昌隆大药房连锁企业经营管理有限公司玉兰花园分公司</t>
  </si>
  <si>
    <t xml:space="preserve">罗森（沈阳）便利有限公司浑南亿丰分店</t>
  </si>
  <si>
    <t xml:space="preserve">沈阳奉天堂大药房连锁有限公司全运路店</t>
  </si>
  <si>
    <t xml:space="preserve">柏川（沈阳）医疗器械贸易有限公司</t>
  </si>
  <si>
    <t xml:space="preserve">沈阳双盛大药房有限公司沈营路分店</t>
  </si>
  <si>
    <t xml:space="preserve">沈阳颐康城大药房有限公司浑南分公司</t>
  </si>
  <si>
    <t xml:space="preserve">辽宁富昌隆大药房连锁企业经营管理有限公司浑南高铁二街分公司</t>
  </si>
  <si>
    <t xml:space="preserve">沈阳浑南大药房有限公司赛洛城店</t>
  </si>
  <si>
    <t xml:space="preserve">沈阳聚仁德大药房有限公司嘉榆新城分店</t>
  </si>
  <si>
    <t xml:space="preserve">沈阳浑南大药房有限公司温馨港湾分店</t>
  </si>
  <si>
    <t xml:space="preserve">沈阳棋盘山开发区孙氏百草堂药房</t>
  </si>
  <si>
    <t xml:space="preserve">沈阳金源李巴彦大药房有限公司</t>
  </si>
  <si>
    <t xml:space="preserve">辽宁健宇医药连锁经营有限公司宁园路分店</t>
  </si>
  <si>
    <t xml:space="preserve">沈阳金百康大药房有限公司</t>
  </si>
  <si>
    <t xml:space="preserve">沈阳佰利康大药房有限公司江南时代分店</t>
  </si>
  <si>
    <t xml:space="preserve">沈阳大安堂药房有限公司</t>
  </si>
  <si>
    <t xml:space="preserve">辽宁富昌隆大药房连锁企业经营管理有限公司浑南营城子第三分公司</t>
  </si>
  <si>
    <t xml:space="preserve">沈阳红太阳大药房连锁有限公司浑南店</t>
  </si>
  <si>
    <t xml:space="preserve">沈阳三宝生物科技有限公司</t>
  </si>
  <si>
    <t xml:space="preserve">辽宁富昌隆大药房连锁企业经营管理有限公司浑南名流印象分公司</t>
  </si>
  <si>
    <t xml:space="preserve">辽宁富昌隆大药房连锁企业经营管理有限公司创新路分公司</t>
  </si>
  <si>
    <t xml:space="preserve">辽宁恒创科技有限公司</t>
  </si>
  <si>
    <t xml:space="preserve">沈阳百创特生物科技有限公司</t>
  </si>
  <si>
    <t xml:space="preserve">辽宁智汇大药房连锁有限公司</t>
  </si>
  <si>
    <t xml:space="preserve">辽宁富昌隆大药房连锁企业经营管理有限公司浑南恒大滨江左岸分公司</t>
  </si>
  <si>
    <t xml:space="preserve">沈阳市生康堂大药房</t>
  </si>
  <si>
    <t xml:space="preserve">辽宁百思特医药连锁有限公司</t>
  </si>
  <si>
    <t xml:space="preserve">沈阳世惠大药房有限责任公司浑南医大店分公司</t>
  </si>
  <si>
    <t xml:space="preserve">辽宁广合堂大药房连锁有限公司浑南长者汇店</t>
  </si>
  <si>
    <t xml:space="preserve">沈阳奥轩医疗器械有限公司</t>
  </si>
  <si>
    <t xml:space="preserve">沈阳健曦科技发展有限公司</t>
  </si>
  <si>
    <t xml:space="preserve">沈阳济生堂大药房有限公司浑南泰奕上园店</t>
  </si>
  <si>
    <t xml:space="preserve">辽宁富昌隆大药房连锁企业经营管理有限公司下深分公司</t>
  </si>
  <si>
    <t xml:space="preserve">东网科技有限公司</t>
  </si>
  <si>
    <t xml:space="preserve">辽宁泛美科技有限公司</t>
  </si>
  <si>
    <t xml:space="preserve">国药控股国大药房沈阳连锁有限公司绿色家园分店</t>
  </si>
  <si>
    <t xml:space="preserve">沈阳盛京国大药房连锁有限公司浑南智慧分店</t>
  </si>
  <si>
    <t xml:space="preserve">沈阳利康堂大药房有限公司</t>
  </si>
  <si>
    <t xml:space="preserve">沈阳宝逸大药房有限公司</t>
  </si>
  <si>
    <t xml:space="preserve">沈阳益惠堂大药房有限公司拉法分公司</t>
  </si>
  <si>
    <t xml:space="preserve">沈阳浑南大药房有限公司首创光和城店</t>
  </si>
  <si>
    <t xml:space="preserve">中国石化销售股份有限公司辽宁沈阳长青南街加油站</t>
  </si>
  <si>
    <t xml:space="preserve">辽宁富昌隆大药房连锁企业经营管理有限公司绿城分公司</t>
  </si>
  <si>
    <t xml:space="preserve">辽宁同人众成医疗科技有限公司</t>
  </si>
  <si>
    <t xml:space="preserve">沈阳星火大药房有限公司全运村店</t>
  </si>
  <si>
    <r>
      <rPr>
        <sz val="12"/>
        <color rgb="FF000000"/>
        <rFont val="Noto Sans"/>
        <family val="2"/>
      </rPr>
      <t xml:space="preserve">华润万家商业科技</t>
    </r>
    <r>
      <rPr>
        <sz val="12"/>
        <color rgb="FF000000"/>
        <rFont val="宋体"/>
        <family val="0"/>
        <charset val="134"/>
      </rPr>
      <t xml:space="preserve">(</t>
    </r>
    <r>
      <rPr>
        <sz val="12"/>
        <color rgb="FF000000"/>
        <rFont val="Noto Sans"/>
        <family val="2"/>
      </rPr>
      <t xml:space="preserve">沈阳沈河）有限公司沈阳浑南分公司</t>
    </r>
  </si>
  <si>
    <t xml:space="preserve">辽宁祥巨商贸有限公司</t>
  </si>
  <si>
    <t xml:space="preserve">大连屈臣氏个人用品有限公司沈阳浑南分店</t>
  </si>
  <si>
    <t xml:space="preserve">沈阳加翼商贸有限公司</t>
  </si>
  <si>
    <t xml:space="preserve">沈阳华泰中安科技开发有限公司</t>
  </si>
  <si>
    <t xml:space="preserve">辽宁健宇医药连锁经营有限公司沈阳盛和祥店</t>
  </si>
  <si>
    <t xml:space="preserve">沈阳达德医疗器械有限公司</t>
  </si>
  <si>
    <t xml:space="preserve">沈阳市益君堂大药房连锁有限公司浑南其仕分店</t>
  </si>
  <si>
    <t xml:space="preserve">辽宁卡德康医疗器械有限公司</t>
  </si>
  <si>
    <t xml:space="preserve">辽宁广合堂大药房连锁有限公司浑南全运店</t>
  </si>
  <si>
    <t xml:space="preserve">辽宁嘉和大药房连锁有限公司朗明街分店</t>
  </si>
  <si>
    <t xml:space="preserve">沈阳泰芝康大药房有限公司</t>
  </si>
  <si>
    <t xml:space="preserve">辽宁瑞思诺科技有限公司</t>
  </si>
  <si>
    <t xml:space="preserve">沈阳丽鑫堂大药房有限公司</t>
  </si>
  <si>
    <t xml:space="preserve">沈阳盛方生物科技有限公司</t>
  </si>
  <si>
    <t xml:space="preserve">沈阳盛京国大药房连锁有限公司浑南全运五路分店</t>
  </si>
  <si>
    <t xml:space="preserve">沈阳诚德商贸有限公司</t>
  </si>
  <si>
    <t xml:space="preserve">辽宁慧鑫同创商贸有限公司</t>
  </si>
  <si>
    <t xml:space="preserve">辽宁嘉和大药房连锁有限公司浑南优品天地分店</t>
  </si>
  <si>
    <t xml:space="preserve">辽宁普斯卡尔健康产业管理有限公司</t>
  </si>
  <si>
    <t xml:space="preserve">辽宁百思特医药连锁有限公司理工分店</t>
  </si>
  <si>
    <t xml:space="preserve">沈阳耀安商贸有限公司</t>
  </si>
  <si>
    <t xml:space="preserve">罗森（沈阳）便利有限公司营盘南街分店</t>
  </si>
  <si>
    <t xml:space="preserve">沈阳康业佳商贸有限公司</t>
  </si>
  <si>
    <t xml:space="preserve">沈阳自贸跨境电商服务有限公司</t>
  </si>
  <si>
    <t xml:space="preserve">沈阳卡梅尔医疗器械有限公司</t>
  </si>
  <si>
    <t xml:space="preserve">沈阳给我浆果信息科技有限公司</t>
  </si>
  <si>
    <t xml:space="preserve">益清源（辽宁）医疗器械有限公司</t>
  </si>
  <si>
    <t xml:space="preserve">辽宁康美益寿生物医药科技有限公司</t>
  </si>
  <si>
    <t xml:space="preserve">沈阳交大泰华科技发展有限公司</t>
  </si>
  <si>
    <t xml:space="preserve">沈阳坤资商贸有限公司</t>
  </si>
  <si>
    <t xml:space="preserve">沈阳国灸商贸有限公司</t>
  </si>
  <si>
    <t xml:space="preserve">辽宁麦瑞可商贸有限公司</t>
  </si>
  <si>
    <t xml:space="preserve">沈阳康恩特医学技术有限公司</t>
  </si>
  <si>
    <t xml:space="preserve">沈阳市福寿康药房</t>
  </si>
  <si>
    <t xml:space="preserve">沈阳市益君堂大药房连锁有限公司</t>
  </si>
  <si>
    <t xml:space="preserve">中泰达安生物科技有限公司</t>
  </si>
  <si>
    <t xml:space="preserve">大连屈臣氏个人用品有限公司沈阳浑南区全运路分公司</t>
  </si>
  <si>
    <t xml:space="preserve">沈阳茂源生物科技有限公司</t>
  </si>
  <si>
    <t xml:space="preserve">沈阳上德医药有限公司</t>
  </si>
  <si>
    <t xml:space="preserve">沈阳市东陵区德益康药房</t>
  </si>
  <si>
    <t xml:space="preserve">沈阳隆艺金工业设计贸易有限公司</t>
  </si>
  <si>
    <t xml:space="preserve">沈阳奉天堂大药房连锁有限公司旧站路店</t>
  </si>
  <si>
    <t xml:space="preserve">沈阳盛康医疗器械销售有限公司</t>
  </si>
  <si>
    <t xml:space="preserve">沈阳众方大药房连锁有限公司营城子店</t>
  </si>
  <si>
    <t xml:space="preserve">大连屈臣氏个人用品有限公司沈阳浑南区浑南西路分公司</t>
  </si>
  <si>
    <t xml:space="preserve">辽宁养天和北药家大药房连锁有限公司慧缘馨村分店</t>
  </si>
  <si>
    <t xml:space="preserve">辽宁养天和北药家大药房连锁有限公司李相分店</t>
  </si>
  <si>
    <t xml:space="preserve">辽宁子阳商贸有限公司</t>
  </si>
  <si>
    <t xml:space="preserve">沈阳明氏仁人大药房</t>
  </si>
  <si>
    <t xml:space="preserve">沈阳巡达商贸有限公司</t>
  </si>
  <si>
    <t xml:space="preserve">沈阳康诚仓储有限公司浑南分公司</t>
  </si>
  <si>
    <t xml:space="preserve">沈阳红心药房有限公司施家寨分店</t>
  </si>
  <si>
    <t xml:space="preserve">辽宁济璐国际贸易有限公司</t>
  </si>
  <si>
    <t xml:space="preserve">沈阳兰斯微光学科技有限公司</t>
  </si>
  <si>
    <t xml:space="preserve">辽宁奥斯丹顿国际贸易有限公司</t>
  </si>
  <si>
    <t xml:space="preserve">沈阳市喜多康商贸有限公司</t>
  </si>
  <si>
    <t xml:space="preserve">鸿旺康达（辽宁）国际贸易有限公司</t>
  </si>
  <si>
    <t xml:space="preserve">沈阳盛方大药房连锁企业经营管理有限公司上亿分店</t>
  </si>
  <si>
    <t xml:space="preserve">辽宁嘉和大药房连锁有限公司朗日街店</t>
  </si>
  <si>
    <t xml:space="preserve">沈阳博祥医药连锁有限公司浑南大药房</t>
  </si>
  <si>
    <t xml:space="preserve">沈阳中鸿嘉业贸易有限公司</t>
  </si>
  <si>
    <t xml:space="preserve">方得技术（沈阳）有限公司</t>
  </si>
  <si>
    <t xml:space="preserve">沈阳和泰正源大药房有限公司</t>
  </si>
  <si>
    <t xml:space="preserve">沈阳目视康健康产业有限公司</t>
  </si>
  <si>
    <t xml:space="preserve">沈阳凯尔斯医疗器械销售有限公司</t>
  </si>
  <si>
    <t xml:space="preserve">辽宁五洲通大药房连锁有限公司浑南东路分店</t>
  </si>
  <si>
    <t xml:space="preserve">沈阳市芒果商贸综合有限公司浑南分公司</t>
  </si>
  <si>
    <t xml:space="preserve">辽宁医信科技有限公司</t>
  </si>
  <si>
    <t xml:space="preserve">沈阳市泰安大药房连锁有限公司爱工店</t>
  </si>
  <si>
    <t xml:space="preserve">辽宁富昌隆大药房连锁企业经营管理有限公司文源街分公司</t>
  </si>
  <si>
    <t xml:space="preserve">辽宁天士力大药房连锁有限公司凤翔分店</t>
  </si>
  <si>
    <t xml:space="preserve">沈阳科兴云健生物科技有限公司</t>
  </si>
  <si>
    <t xml:space="preserve">沈阳中正祥瑞商贸有限公司</t>
  </si>
  <si>
    <t xml:space="preserve">辽宁迈迪克瑞医疗科技有限公司</t>
  </si>
  <si>
    <t xml:space="preserve">辽宁森姆商贸有限公司</t>
  </si>
  <si>
    <t xml:space="preserve">沈阳天泰远程医疗技术发展有限公司</t>
  </si>
  <si>
    <t xml:space="preserve">沈阳丰铖医疗器械有限公司</t>
  </si>
  <si>
    <t xml:space="preserve">辽宁功倍医药设备有限公司</t>
  </si>
  <si>
    <t xml:space="preserve">沈阳鑫瑞维尔医疗器械有限公司</t>
  </si>
  <si>
    <t xml:space="preserve">辽宁富领朗立医疗设备有限公司</t>
  </si>
  <si>
    <t xml:space="preserve">沈阳新利安德医药连锁有限公司临波路分店</t>
  </si>
  <si>
    <t xml:space="preserve">辽宁五洲通大药房连锁有限公司沈阳理工分店</t>
  </si>
  <si>
    <t xml:space="preserve">沈阳江鹰康达眼镜有限公司</t>
  </si>
  <si>
    <t xml:space="preserve">沈阳高新区福华泰药房</t>
  </si>
  <si>
    <t xml:space="preserve">辽宁爱尔创数字口腔技术有限公司</t>
  </si>
  <si>
    <t xml:space="preserve">沈阳市浩天医药有限责任公司</t>
  </si>
  <si>
    <t xml:space="preserve">沈阳艾利卡电器有限公司浑南分公司</t>
  </si>
  <si>
    <t xml:space="preserve">沈阳棋盘山开发区福陵旺家药房</t>
  </si>
  <si>
    <t xml:space="preserve">沈阳俊采星驰商贸有限责任公司</t>
  </si>
  <si>
    <t xml:space="preserve">理木生物医疗科技（沈阳）有限公司</t>
  </si>
  <si>
    <t xml:space="preserve">沈阳市采纳智慧医疗管理咨询有限公司</t>
  </si>
  <si>
    <t xml:space="preserve">沈阳奉天堂大药房连锁有限公司亨源店</t>
  </si>
  <si>
    <t xml:space="preserve">沈阳尚来医疗器械有限公司</t>
  </si>
  <si>
    <t xml:space="preserve">沈阳唯美益华科技有限公司</t>
  </si>
  <si>
    <t xml:space="preserve">沈阳市爱心百姓大药房有限公司</t>
  </si>
  <si>
    <t xml:space="preserve">辽宁医斯莱特商贸有限公司</t>
  </si>
  <si>
    <t xml:space="preserve">辽宁奥洋医疗器械有限公司</t>
  </si>
  <si>
    <t xml:space="preserve">沈阳优乐安科技有限公司</t>
  </si>
  <si>
    <t xml:space="preserve">辽宁诚惠百姓医药连锁有限公司浑南文汇分店</t>
  </si>
  <si>
    <t xml:space="preserve">沈阳智美特商贸有限公司</t>
  </si>
  <si>
    <t xml:space="preserve">沈阳奥弗医疗科技有限公司</t>
  </si>
  <si>
    <t xml:space="preserve">辽宁龙德生物科技有限责任公司</t>
  </si>
  <si>
    <t xml:space="preserve">沈阳三乐医疗科技有限公司</t>
  </si>
  <si>
    <t xml:space="preserve">沈阳飞宏医疗器械有限公司</t>
  </si>
  <si>
    <t xml:space="preserve">沈阳博维商贸有限公司</t>
  </si>
  <si>
    <t xml:space="preserve">辽宁普施康生物科技有限公司</t>
  </si>
  <si>
    <t xml:space="preserve">沈阳市福济康大药房有限公司</t>
  </si>
  <si>
    <t xml:space="preserve">辽宁佰沃特种车辆有限公司</t>
  </si>
  <si>
    <t xml:space="preserve">沈阳市浑南区阿雷大明府眼镜店</t>
  </si>
  <si>
    <t xml:space="preserve">瑞港（沈阳）进出口贸易有限公司</t>
  </si>
  <si>
    <t xml:space="preserve">辽宁富昌隆大药房连锁企业经营管理有限公司汇泉东路分公司</t>
  </si>
  <si>
    <t xml:space="preserve">沈阳市益君堂大药房连锁有限公司浑南紫提东郡分店</t>
  </si>
  <si>
    <t xml:space="preserve">辽宁五洲通大药房连锁有限公司文澜分店</t>
  </si>
  <si>
    <t xml:space="preserve">辽宁黑米网络科技有限公司</t>
  </si>
  <si>
    <t xml:space="preserve">辽宁宏盛泰医疗器械有限公司</t>
  </si>
  <si>
    <t xml:space="preserve">沈阳何氏眼科医院有限公司浑南眼科门诊部</t>
  </si>
  <si>
    <t xml:space="preserve">沈阳国益堂大药房有限公司宏大分店</t>
  </si>
  <si>
    <t xml:space="preserve">辽宁盈京商贸有限公司</t>
  </si>
  <si>
    <t xml:space="preserve">辽宁中洋苇航实业有限公司</t>
  </si>
  <si>
    <t xml:space="preserve">国药控股国大药房沈阳连锁有限公司浑南凤祥店</t>
  </si>
  <si>
    <t xml:space="preserve">辽宁五洲通大药房连锁有限公司营城子分店</t>
  </si>
  <si>
    <t xml:space="preserve">罗森（沈阳）便利有限公司富腾国际分店</t>
  </si>
  <si>
    <t xml:space="preserve">沈阳济海通大药房有限公司浑南远洋仰山分店</t>
  </si>
  <si>
    <t xml:space="preserve">沈阳盛京国大药房连锁有限公司在水一方分店</t>
  </si>
  <si>
    <t xml:space="preserve">辽宁汇鑫同创商贸有限公司</t>
  </si>
  <si>
    <t xml:space="preserve">国药控股国大药房沈阳连锁有限公司营盘西街分店</t>
  </si>
  <si>
    <t xml:space="preserve">沈阳明春大药房有限公司</t>
  </si>
  <si>
    <t xml:space="preserve">沈阳君昊医疗器械有限公司</t>
  </si>
  <si>
    <t xml:space="preserve">沈阳通和泰业科技有限公司</t>
  </si>
  <si>
    <t xml:space="preserve">沈阳盛京国大药房连锁有限公司浑南南堤东路分店</t>
  </si>
  <si>
    <t xml:space="preserve">沈阳市芝正堂药房</t>
  </si>
  <si>
    <t xml:space="preserve">沈阳安博瑞拉商贸有限公司</t>
  </si>
  <si>
    <t xml:space="preserve">辽宁富昌隆大药房连锁企业经营管理有限公司锦园分公司</t>
  </si>
  <si>
    <t xml:space="preserve">沈阳亿帆医疗器械有限公司</t>
  </si>
  <si>
    <t xml:space="preserve">沈阳博唯医疗器械有限公司</t>
  </si>
  <si>
    <t xml:space="preserve">沈阳国益堂大药房有限公司</t>
  </si>
  <si>
    <t xml:space="preserve">坐标软件开发（沈阳）有限公司</t>
  </si>
  <si>
    <t xml:space="preserve">沈阳邻康惠民大药房有限公司</t>
  </si>
  <si>
    <t xml:space="preserve">沈阳晋美科技有限公司</t>
  </si>
  <si>
    <t xml:space="preserve">沈阳众方大药房连锁有限公司英达店</t>
  </si>
  <si>
    <t xml:space="preserve">辽宁富昌隆大药房连锁企业经营管理有限公司浑南博祥分店</t>
  </si>
  <si>
    <t xml:space="preserve">沈阳双盛大药房有限公司泰奕桃源分店</t>
  </si>
  <si>
    <t xml:space="preserve">沈阳市爱心百姓大药房有限公司白塔河路分店</t>
  </si>
  <si>
    <t xml:space="preserve">沈阳东凯隆升商贸有限公司</t>
  </si>
  <si>
    <t xml:space="preserve">沈阳海瑞佰纳商贸有限公司</t>
  </si>
  <si>
    <t xml:space="preserve">沈阳澳淖商贸有限公司</t>
  </si>
  <si>
    <t xml:space="preserve">沈阳昊康商贸有限公司</t>
  </si>
  <si>
    <t xml:space="preserve">辽宁蝶雅体育发展有限公司</t>
  </si>
  <si>
    <t xml:space="preserve">沈阳盖恩科技有限公司</t>
  </si>
  <si>
    <t xml:space="preserve">沈阳鑫澎慧蘅科技有限公司</t>
  </si>
  <si>
    <t xml:space="preserve">辽宁心向民健康药店连锁有限公司学城路分店</t>
  </si>
  <si>
    <t xml:space="preserve">沈阳万家康大药房连锁有限公司新榆分店</t>
  </si>
  <si>
    <t xml:space="preserve">沈阳新利安德医药连锁有限公司伊湾尊府分店</t>
  </si>
  <si>
    <t xml:space="preserve">沈阳朗弘坤科技有限公司</t>
  </si>
  <si>
    <t xml:space="preserve">辽宁五洲通大药房连锁有限公司上亿分公司</t>
  </si>
  <si>
    <t xml:space="preserve">辽宁添鑫营惠医疗器械贸易有限公司</t>
  </si>
  <si>
    <t xml:space="preserve">沈阳纵威特商贸有限公司</t>
  </si>
  <si>
    <t xml:space="preserve">沈阳济生堂大药房有限公司浑南尚盈丽城店</t>
  </si>
  <si>
    <t xml:space="preserve">沈阳承泰医疗器械有限公司</t>
  </si>
  <si>
    <t xml:space="preserve">沈阳鑫鸿飞商贸有限公司</t>
  </si>
  <si>
    <t xml:space="preserve">沈阳市顺天药房有限公司黄山子店</t>
  </si>
  <si>
    <t xml:space="preserve">辽宁华人益寿堂大药房有限公司浑南店</t>
  </si>
  <si>
    <t xml:space="preserve">沈阳赫图阿拉商贸有限公司</t>
  </si>
  <si>
    <t xml:space="preserve">沈阳禾铭丰医疗科技有限公司</t>
  </si>
  <si>
    <t xml:space="preserve">辽宁佳葆运成医疗器械有限公司</t>
  </si>
  <si>
    <t xml:space="preserve">辽宁九诺生物科技有限公司</t>
  </si>
  <si>
    <t xml:space="preserve">辽宁朗科商贸有限公司</t>
  </si>
  <si>
    <t xml:space="preserve">辽宁富昌隆大药房连锁企业经营管理有限公司浑南欧枫分公司</t>
  </si>
  <si>
    <t xml:space="preserve">沈阳茂亿商贸有限公司</t>
  </si>
  <si>
    <t xml:space="preserve">东软集团股份有限公司</t>
  </si>
  <si>
    <t xml:space="preserve">沈阳丝韵健康管理有限公司</t>
  </si>
  <si>
    <t xml:space="preserve">沈阳星火大药房有限公司</t>
  </si>
  <si>
    <t xml:space="preserve">辽宁海悦医药有限公司</t>
  </si>
  <si>
    <t xml:space="preserve">沈阳红太阳大药房连锁有限公司沈营路店</t>
  </si>
  <si>
    <t xml:space="preserve">沈阳市爱心百姓大药房有限公司智慧分公司</t>
  </si>
  <si>
    <t xml:space="preserve">沈阳万家康大药房连锁有限公司巴黎春天店</t>
  </si>
  <si>
    <t xml:space="preserve">辽宁省沈阳市宅急快医药有限公司</t>
  </si>
  <si>
    <t xml:space="preserve">东软威特曼生物科技（沈阳）有限公司</t>
  </si>
  <si>
    <t xml:space="preserve">沈阳友创电子有限公司</t>
  </si>
  <si>
    <t xml:space="preserve">沈阳燚惠商贸有限公司</t>
  </si>
  <si>
    <t xml:space="preserve">沈阳市浑南区宛尚成人用品商行</t>
  </si>
  <si>
    <t xml:space="preserve">沈阳中梦慧洋科技有限公司</t>
  </si>
  <si>
    <t xml:space="preserve">沈阳艾利卡电器有限公司浑南万达分公司</t>
  </si>
  <si>
    <t xml:space="preserve">沈阳万家康大药房连锁有限公司首创店</t>
  </si>
  <si>
    <t xml:space="preserve">辽宁五洲通大药房连锁有限公司汇泉东路分店</t>
  </si>
  <si>
    <t xml:space="preserve">沈阳棋盘山开发区亨源堂药房</t>
  </si>
  <si>
    <t xml:space="preserve">国药控股国大药房沈阳连锁有限公司临波路分店</t>
  </si>
  <si>
    <t xml:space="preserve">沈阳嘉禾商贸有限公司</t>
  </si>
  <si>
    <t xml:space="preserve">国药控股国大药房沈阳连锁有限公司浑南璟悦香湾店</t>
  </si>
  <si>
    <t xml:space="preserve">辽宁富昌隆大药房连锁企业经营管理有限公司长青分公司</t>
  </si>
  <si>
    <t xml:space="preserve">京东大药房（沈阳）有限公司</t>
  </si>
  <si>
    <t xml:space="preserve">沈阳益惠堂大药房有限公司</t>
  </si>
  <si>
    <t xml:space="preserve">沈阳奉天堂大药房连锁有限公司梧桐分店</t>
  </si>
  <si>
    <t xml:space="preserve">沈阳红太阳大药房连锁有限公司长青店</t>
  </si>
  <si>
    <t xml:space="preserve">沈阳优视医疗科技有限公司</t>
  </si>
  <si>
    <t xml:space="preserve">沈阳康廷商贸有限公司</t>
  </si>
  <si>
    <t xml:space="preserve">沈阳鸿千医疗器械有限公司</t>
  </si>
  <si>
    <t xml:space="preserve">辽宁富昌隆大药房连锁企业经营管理有限公司尚盈丽景西区店</t>
  </si>
  <si>
    <t xml:space="preserve">沈阳高新区百康龙药房</t>
  </si>
  <si>
    <t xml:space="preserve">辽宁富昌隆大药房连锁企业经营管理有限公司尚盈丽景东区店</t>
  </si>
  <si>
    <t xml:space="preserve">沈阳政元医疗器械有限公司</t>
  </si>
  <si>
    <t xml:space="preserve">沈阳建大药房有限公司</t>
  </si>
  <si>
    <t xml:space="preserve">辽宁华润万家生活超市有限公司浑南分公司</t>
  </si>
  <si>
    <t xml:space="preserve">沈阳新利安德医药连锁有限公司檀郡分店</t>
  </si>
  <si>
    <t xml:space="preserve">沈阳广福堂大药房有限公司</t>
  </si>
  <si>
    <t xml:space="preserve">辽宁盛淇科技有限公司</t>
  </si>
  <si>
    <t xml:space="preserve">辽宁盛达科药房有限公司</t>
  </si>
  <si>
    <t xml:space="preserve">沈阳高新区广和堂药房</t>
  </si>
  <si>
    <t xml:space="preserve">沈阳康智达医疗科技有限公司</t>
  </si>
  <si>
    <t xml:space="preserve">沈阳创天宇投科技有限公司</t>
  </si>
  <si>
    <t xml:space="preserve">沈阳正诺生物科技有限公司</t>
  </si>
  <si>
    <t xml:space="preserve">沈阳敦盛商贸有限公司</t>
  </si>
  <si>
    <t xml:space="preserve">沈阳杜氏商贸有限公司</t>
  </si>
  <si>
    <t xml:space="preserve">沈阳济海通大药房有限公司</t>
  </si>
  <si>
    <t xml:space="preserve">沈阳济生堂大药房有限公司浑南泰奕青园分店</t>
  </si>
  <si>
    <t xml:space="preserve">辽宁康曼德医疗器械有限公司</t>
  </si>
  <si>
    <t xml:space="preserve">辽宁五洲通大药房连锁有限公司恒大江湾分店</t>
  </si>
  <si>
    <t xml:space="preserve">沈阳晔健生物科技有限公司</t>
  </si>
  <si>
    <t xml:space="preserve">沈阳星美臣大药房有限公司理工大学分店</t>
  </si>
  <si>
    <t xml:space="preserve">沈阳市静源堂大药房</t>
  </si>
  <si>
    <t xml:space="preserve">沈阳功夫药房有限公司</t>
  </si>
  <si>
    <t xml:space="preserve">沈阳市东陵区鑫瑞康大药房二部</t>
  </si>
  <si>
    <t xml:space="preserve">辽宁金德堂医药连锁有限公司沈阳桃仙药店</t>
  </si>
  <si>
    <t xml:space="preserve">沈阳众康泰瑞科技有限公司</t>
  </si>
  <si>
    <t xml:space="preserve">沈阳红太阳大药房连锁有限公司浑南香格蔚蓝分店</t>
  </si>
  <si>
    <t xml:space="preserve">沈阳惠众堂大药房有限公司</t>
  </si>
  <si>
    <t xml:space="preserve">沈阳鑫尚景商贸有限公司</t>
  </si>
  <si>
    <t xml:space="preserve">沈阳成方远大药房有限公司</t>
  </si>
  <si>
    <t xml:space="preserve">辽宁卓鸟电子商务有限公司</t>
  </si>
  <si>
    <t xml:space="preserve">辽宁健宇医药连锁经营有限公司浑南文华店</t>
  </si>
  <si>
    <t xml:space="preserve">沈阳阿尔法医疗器械贸易有限公司</t>
  </si>
  <si>
    <t xml:space="preserve">辽宁富昌隆大药房连锁企业经营管理有限公司浑南金地店</t>
  </si>
  <si>
    <t xml:space="preserve">国药控股国大药房沈阳连锁有限公司沈营路店</t>
  </si>
  <si>
    <t xml:space="preserve">沈阳新利安德医药连锁有限公司檀溪滨河分店</t>
  </si>
  <si>
    <t xml:space="preserve">罗森（沈阳）便利有限公司首创光和城分店</t>
  </si>
  <si>
    <t xml:space="preserve">沈阳奉天堂大药房连锁有限公司东湖店</t>
  </si>
  <si>
    <t xml:space="preserve">盛世民康（沈阳）大药房有限公司</t>
  </si>
  <si>
    <t xml:space="preserve">沈阳众方大药房连锁有限公司人和店</t>
  </si>
  <si>
    <t xml:space="preserve">沈阳市顺天药房有限公司永安店</t>
  </si>
  <si>
    <t xml:space="preserve">沈阳红太阳大药房连锁有限公司金地店</t>
  </si>
  <si>
    <t xml:space="preserve">辽宁嘉和大药房连锁有限公司文汇街分店</t>
  </si>
  <si>
    <t xml:space="preserve">大连屈臣氏个人用品有限公司沈阳浑南区浑南东路分店</t>
  </si>
  <si>
    <t xml:space="preserve">国药控股国大药房沈阳连锁有限公司奉天九里分店</t>
  </si>
  <si>
    <t xml:space="preserve">辽宁太极大药房连锁有限公司金地滨河店</t>
  </si>
  <si>
    <t xml:space="preserve">沈阳益惠堂大药房有限公司文华分公司</t>
  </si>
  <si>
    <t xml:space="preserve">辽宁富昌隆大药房连锁企业经营管理有限公司青园分公司</t>
  </si>
  <si>
    <t xml:space="preserve">沈阳泽生科技有限公司</t>
  </si>
  <si>
    <t xml:space="preserve">沈阳苓珑康大药房有限公司</t>
  </si>
  <si>
    <t xml:space="preserve">沈阳比优特商贸有限公司奥体广场分公司</t>
  </si>
  <si>
    <t xml:space="preserve">国药控股国大药房沈阳连锁有限公司浑南恒大江湾店</t>
  </si>
  <si>
    <t xml:space="preserve">辽宁数字生活科技有限公司</t>
  </si>
  <si>
    <t xml:space="preserve">沈阳市益君堂大药房连锁有限公司浑南恒大江湾分店</t>
  </si>
  <si>
    <t xml:space="preserve">辽宁鑫瑞智业科技有限公司</t>
  </si>
  <si>
    <t xml:space="preserve">沈阳新利安德医药连锁有限公司金域蓝湾店</t>
  </si>
  <si>
    <t xml:space="preserve">辽宁启源生物科技有限公司</t>
  </si>
  <si>
    <t xml:space="preserve">国药控股国大药房沈阳连锁有限公司浑南河畔店</t>
  </si>
  <si>
    <t xml:space="preserve">沈阳浑南大药房有限公司</t>
  </si>
  <si>
    <t xml:space="preserve">辽宁嘉和大药房连锁有限公司浑南宏久店</t>
  </si>
  <si>
    <t xml:space="preserve">沈阳盛峰医疗科技有限公司</t>
  </si>
  <si>
    <t xml:space="preserve">沈阳市益君堂大药房连锁有限公司浑南区金地艺境分店</t>
  </si>
  <si>
    <t xml:space="preserve">辽宁盛京怡诺达商贸集团有限公司</t>
  </si>
  <si>
    <t xml:space="preserve">沈阳红太阳大药房连锁有限公司英达店</t>
  </si>
  <si>
    <t xml:space="preserve">辽宁漉氪科技有限公司</t>
  </si>
  <si>
    <t xml:space="preserve">沈阳浑南大药房有限公司鑫科苑店</t>
  </si>
  <si>
    <t xml:space="preserve">辽宁德美亚科技有限公司</t>
  </si>
  <si>
    <t xml:space="preserve">沈阳佰利康大药房有限公司浑南欧枫园分店</t>
  </si>
  <si>
    <t xml:space="preserve">沈阳悦享医学美容科技发展有限公司</t>
  </si>
  <si>
    <t xml:space="preserve">沈阳新利安德医药连锁有限公司浑南店</t>
  </si>
  <si>
    <t xml:space="preserve">沈阳茶马电子商务有限公司</t>
  </si>
  <si>
    <t xml:space="preserve">沈阳新利安德医药连锁有限公司河畔分店</t>
  </si>
  <si>
    <t xml:space="preserve">沈阳朵鑫科技有限公司</t>
  </si>
  <si>
    <t xml:space="preserve">沈阳佰利康大药房有限公司</t>
  </si>
  <si>
    <t xml:space="preserve">辽宁托尼纳国际贸易有限公司</t>
  </si>
  <si>
    <t xml:space="preserve">沈阳东福康大药房连锁有限责任公司恒大江湾店</t>
  </si>
  <si>
    <t xml:space="preserve">罗森（沈阳）便利有限公司嘉龙中心店</t>
  </si>
  <si>
    <t xml:space="preserve">沈阳市浑南区紫草药房</t>
  </si>
  <si>
    <t xml:space="preserve">沈阳心海生物科技有限公司</t>
  </si>
  <si>
    <t xml:space="preserve">家荣高科技（沈阳）有限公司</t>
  </si>
  <si>
    <t xml:space="preserve">沈阳肇启医疗器械销售有限公司</t>
  </si>
  <si>
    <t xml:space="preserve">沈阳双盛大药房有限公司</t>
  </si>
  <si>
    <t xml:space="preserve">辽宁益康源科技有限公司</t>
  </si>
  <si>
    <t xml:space="preserve">沈阳市东陵区鑫瑞康大药房</t>
  </si>
  <si>
    <t xml:space="preserve">沈阳中恒医信科贸有限公司</t>
  </si>
  <si>
    <t xml:space="preserve">沈阳新利安德医药连锁有限公司世纪分店</t>
  </si>
  <si>
    <t xml:space="preserve">沈阳市顺天药房有限公司</t>
  </si>
  <si>
    <t xml:space="preserve">沈阳金泰董家骨科医疗器械销售有限公司</t>
  </si>
  <si>
    <t xml:space="preserve">辽宁嘉和大药房连锁有限公司全运路分店</t>
  </si>
  <si>
    <t xml:space="preserve">沈阳市三木大药房</t>
  </si>
  <si>
    <t xml:space="preserve">沈阳吉佳医疗器械有限公司</t>
  </si>
  <si>
    <t xml:space="preserve">沈阳市益君堂大药房连锁有限公司浑南社区分店</t>
  </si>
  <si>
    <t xml:space="preserve">沈北新区</t>
  </si>
  <si>
    <t xml:space="preserve">辽宁盛京堂新材料科技有限公司</t>
  </si>
  <si>
    <t xml:space="preserve">沈阳润丰华建筑工程劳务分包有限公司</t>
  </si>
  <si>
    <t xml:space="preserve">辽宁一飞科技有限公司</t>
  </si>
  <si>
    <t xml:space="preserve">沈阳晨曦医疗器械经销有限公司</t>
  </si>
  <si>
    <t xml:space="preserve">沈阳道运科技有限公司</t>
  </si>
  <si>
    <t xml:space="preserve">沈阳舰桥商贸有限公司</t>
  </si>
  <si>
    <t xml:space="preserve">沈阳憬鸿科技有限公司</t>
  </si>
  <si>
    <t xml:space="preserve">沈阳浩卓商贸有限公司</t>
  </si>
  <si>
    <t xml:space="preserve">沈阳仁和康健生物科技有限公司</t>
  </si>
  <si>
    <t xml:space="preserve">沈阳鸿泽富商贸有限公司</t>
  </si>
  <si>
    <t xml:space="preserve">沈阳麟森商贸有限公司</t>
  </si>
  <si>
    <t xml:space="preserve">沈阳易和腾丰医疗设备科技有限公司</t>
  </si>
  <si>
    <t xml:space="preserve">沈阳市彼昂医疗器械有限公司</t>
  </si>
  <si>
    <t xml:space="preserve">沈阳泽晟通医疗设备有限公司</t>
  </si>
  <si>
    <t xml:space="preserve">辽宁德汇堂生物科技有限公司</t>
  </si>
  <si>
    <t xml:space="preserve">沈阳市品致医疗器械有限公司</t>
  </si>
  <si>
    <t xml:space="preserve">沈阳盛浦商贸有限公司</t>
  </si>
  <si>
    <t xml:space="preserve">沈阳众安康生物科技有限公司</t>
  </si>
  <si>
    <t xml:space="preserve">沈阳语诺医疗器械有限公司</t>
  </si>
  <si>
    <t xml:space="preserve">沈阳盛京国际贸易有限公司</t>
  </si>
  <si>
    <t xml:space="preserve">沈阳立嘉医疗器械有限公司</t>
  </si>
  <si>
    <t xml:space="preserve">沈阳东福康医疗器械有限公司</t>
  </si>
  <si>
    <t xml:space="preserve">辽宁省楚添赢医疗用品经营有限公司</t>
  </si>
  <si>
    <t xml:space="preserve">沈阳鸿淼医疗器械有限公司</t>
  </si>
  <si>
    <t xml:space="preserve">辽宁盈铭商贸有限公司</t>
  </si>
  <si>
    <t xml:space="preserve">沈阳乐创商贸有限公司</t>
  </si>
  <si>
    <t xml:space="preserve">辽宁日通国际贸易有限公司</t>
  </si>
  <si>
    <t xml:space="preserve">沈阳领航医疗器械有限公司</t>
  </si>
  <si>
    <t xml:space="preserve">沈阳瑞驰鸿程商贸有限公司</t>
  </si>
  <si>
    <t xml:space="preserve">沈阳百亿兴天之意商贸有限公司</t>
  </si>
  <si>
    <t xml:space="preserve">佳诺生物科技咨询（沈阳）有限公司</t>
  </si>
  <si>
    <t xml:space="preserve">沈阳北盛医疗科技有限公司</t>
  </si>
  <si>
    <t xml:space="preserve">沈阳格莱摩尔科技有限公司</t>
  </si>
  <si>
    <t xml:space="preserve">沈阳锦冠桥义齿有限公司</t>
  </si>
  <si>
    <t xml:space="preserve">沈阳健康园医疗器械经销处</t>
  </si>
  <si>
    <t xml:space="preserve">沈阳爱德森医疗科技有限公司</t>
  </si>
  <si>
    <t xml:space="preserve">沈阳晨风北临医药有限公司</t>
  </si>
  <si>
    <t xml:space="preserve">沈阳华晨专用车有限公司</t>
  </si>
  <si>
    <t xml:space="preserve">一苇可航实业发展（辽宁）有限公司</t>
  </si>
  <si>
    <t xml:space="preserve">沈阳华创医疗器械有限公司</t>
  </si>
  <si>
    <t xml:space="preserve">沈阳康宏宇商贸有限公司</t>
  </si>
  <si>
    <t xml:space="preserve">沈阳瑞佳荣达商贸有限公司</t>
  </si>
  <si>
    <t xml:space="preserve">沈阳丰泽源商贸有限公司</t>
  </si>
  <si>
    <t xml:space="preserve">沈阳梓鑫航商务服务有限公司</t>
  </si>
  <si>
    <t xml:space="preserve">沈阳健沐霞商贸有限公司</t>
  </si>
  <si>
    <t xml:space="preserve">沈阳皓科创达商贸有限公司</t>
  </si>
  <si>
    <t xml:space="preserve">沈阳市中继康成医疗器械贸易有限公司</t>
  </si>
  <si>
    <t xml:space="preserve">辽宁豪科医疗器械有限公司</t>
  </si>
  <si>
    <t xml:space="preserve">沈阳天欣医疗器械有限公司</t>
  </si>
  <si>
    <t xml:space="preserve">辽宁吉瑞丰科技有限公司</t>
  </si>
  <si>
    <t xml:space="preserve">沈阳市美婷医疗器械经销处</t>
  </si>
  <si>
    <t xml:space="preserve">辽宁善信新成医疗器械有限公司</t>
  </si>
  <si>
    <t xml:space="preserve">沈阳三交堂健康医疗科技有限公司</t>
  </si>
  <si>
    <t xml:space="preserve">辽宁众象荷生物科技有限公司</t>
  </si>
  <si>
    <t xml:space="preserve">沈阳市宝泰药品有限公司</t>
  </si>
  <si>
    <t xml:space="preserve">沈阳艾斯文特商贸有限公司</t>
  </si>
  <si>
    <t xml:space="preserve">沈阳华正科技有限公司</t>
  </si>
  <si>
    <t xml:space="preserve">沈阳兴隆医疗器械有限公司</t>
  </si>
  <si>
    <t xml:space="preserve">辽宁康源达医疗科技有限公司</t>
  </si>
  <si>
    <t xml:space="preserve">沈阳轩艺商贸有限公司</t>
  </si>
  <si>
    <t xml:space="preserve">辽宁华盛专用车有限公司</t>
  </si>
  <si>
    <t xml:space="preserve">沈阳隆其商贸有限公司</t>
  </si>
  <si>
    <t xml:space="preserve">沈阳思瑞迪生物技术有限公司</t>
  </si>
  <si>
    <t xml:space="preserve">沈阳麦迪可商贸有限公司</t>
  </si>
  <si>
    <t xml:space="preserve">沈阳科瑞商贸有限公司</t>
  </si>
  <si>
    <t xml:space="preserve">沈阳秒立方商贸有限公司</t>
  </si>
  <si>
    <t xml:space="preserve">沈阳安汇吉生物科技有限公司</t>
  </si>
  <si>
    <t xml:space="preserve">辽宁晨晟商贸有限公司</t>
  </si>
  <si>
    <t xml:space="preserve">沈阳市悦恒康医疗科技有限公司</t>
  </si>
  <si>
    <t xml:space="preserve">沈阳盛视科技有限公司</t>
  </si>
  <si>
    <t xml:space="preserve">沈阳亿森科技有限公司</t>
  </si>
  <si>
    <t xml:space="preserve">沈阳鑫益馨源商贸有限公司</t>
  </si>
  <si>
    <t xml:space="preserve">沈阳东贝医药科技有限公司</t>
  </si>
  <si>
    <t xml:space="preserve">沈阳中元宜和生物科技有限公司</t>
  </si>
  <si>
    <t xml:space="preserve">辽宁启航科技有限公司</t>
  </si>
  <si>
    <t xml:space="preserve">沈阳康斯特科技有限公司</t>
  </si>
  <si>
    <t xml:space="preserve">辽宁富德医疗电子有限公司</t>
  </si>
  <si>
    <t xml:space="preserve">沈阳宝裕商贸有限公司</t>
  </si>
  <si>
    <t xml:space="preserve">沈阳盛强商贸有限公司</t>
  </si>
  <si>
    <t xml:space="preserve">沈阳显宸商贸有限公司</t>
  </si>
  <si>
    <t xml:space="preserve">辽宁盛京堂科技防疫物资产业园有限公司</t>
  </si>
  <si>
    <t xml:space="preserve">沈阳中盛嘉源商贸有限公司</t>
  </si>
  <si>
    <t xml:space="preserve">大连屈臣氏个人用品有限公司沈阳沈北新区万达广场分店</t>
  </si>
  <si>
    <t xml:space="preserve">沈阳普乐商贸有限公司</t>
  </si>
  <si>
    <t xml:space="preserve">沈阳唯洋进出口贸易有限公司</t>
  </si>
  <si>
    <t xml:space="preserve">辽宁熙旺贸易有限公司</t>
  </si>
  <si>
    <t xml:space="preserve">辽宁凯尔新医疗器械有限公司</t>
  </si>
  <si>
    <t xml:space="preserve">辽宁乾诚科技有限公司</t>
  </si>
  <si>
    <t xml:space="preserve">辽宁正肤堂健康管理有限公司</t>
  </si>
  <si>
    <t xml:space="preserve">沈阳鑫普泰智能科技有限公司</t>
  </si>
  <si>
    <t xml:space="preserve">沈阳双辰医疗科技有限公司</t>
  </si>
  <si>
    <t xml:space="preserve">沈阳易客易品商贸有限公司</t>
  </si>
  <si>
    <t xml:space="preserve">沈阳乐施林眼康经贸有限公司</t>
  </si>
  <si>
    <t xml:space="preserve">沈阳大佳医疗科技有限公司</t>
  </si>
  <si>
    <t xml:space="preserve">沈阳礼明华商贸有限公司</t>
  </si>
  <si>
    <t xml:space="preserve">沈阳爱康恒宾商贸有限公司</t>
  </si>
  <si>
    <t xml:space="preserve">沈阳利宇馨医疗器械有限公司</t>
  </si>
  <si>
    <t xml:space="preserve">辽宁汇安恒医药科技有限公司</t>
  </si>
  <si>
    <t xml:space="preserve">沈阳星宇德顺发商贸有限公司</t>
  </si>
  <si>
    <t xml:space="preserve">沈阳海龟医疗科技有限公司</t>
  </si>
  <si>
    <t xml:space="preserve">苏家屯区</t>
  </si>
  <si>
    <t xml:space="preserve">沈阳力扬智祥医药科技有限公司</t>
  </si>
  <si>
    <t xml:space="preserve">沈阳市联荣康大药房</t>
  </si>
  <si>
    <t xml:space="preserve">沈阳博祥医药连锁有限公司</t>
  </si>
  <si>
    <t xml:space="preserve">沈阳市汇馨安康大药房</t>
  </si>
  <si>
    <t xml:space="preserve">沈阳云顶医药科技有限公司</t>
  </si>
  <si>
    <t xml:space="preserve">辽宁富昌隆大药房连锁企业经营管理有限公司香杨店</t>
  </si>
  <si>
    <t xml:space="preserve">沈阳市苏家屯区春水保健品经营部</t>
  </si>
  <si>
    <t xml:space="preserve">沈阳市康伦大药房连锁有限公司宝营店</t>
  </si>
  <si>
    <t xml:space="preserve">沈阳蓝天标志服装有限公司</t>
  </si>
  <si>
    <t xml:space="preserve">沈阳盛京国大药房连锁有限公司沙柳分店</t>
  </si>
  <si>
    <t xml:space="preserve">沈阳市苏家屯区乐万家大药房有限公司</t>
  </si>
  <si>
    <t xml:space="preserve">沈阳市苏家屯区沙河供销社</t>
  </si>
  <si>
    <t xml:space="preserve">沈阳唯善大药房有限公司</t>
  </si>
  <si>
    <t xml:space="preserve">沈阳市苏家屯区名缘堂药房</t>
  </si>
  <si>
    <t xml:space="preserve">辽宁恒缘祥医药有限公司</t>
  </si>
  <si>
    <t xml:space="preserve">辽宁富昌隆大药房连锁企业经营管理有限公司吴家屯店</t>
  </si>
  <si>
    <t xml:space="preserve">辽宁五洲通大药房连锁有限公司白清店</t>
  </si>
  <si>
    <t xml:space="preserve">沈阳盛京国大药房连锁有限公司河畔分店</t>
  </si>
  <si>
    <t xml:space="preserve">沈阳红太阳大药房连锁有限公司雪松路店</t>
  </si>
  <si>
    <t xml:space="preserve">沈阳市康伦大药房连锁有限公司升利店</t>
  </si>
  <si>
    <t xml:space="preserve">沈阳天天好鑫荣大药房有限公司</t>
  </si>
  <si>
    <t xml:space="preserve">沈阳市康伦大药房连锁有限公司王纲店</t>
  </si>
  <si>
    <t xml:space="preserve">辽宁雪松医药连锁有限公司雪松海棠大药房</t>
  </si>
  <si>
    <t xml:space="preserve">沈阳博祥医药连锁有限公司康诚大药房</t>
  </si>
  <si>
    <t xml:space="preserve">沈阳星安大药房有限公司</t>
  </si>
  <si>
    <t xml:space="preserve">沈阳博祥医药连锁有限公司站前大药房</t>
  </si>
  <si>
    <t xml:space="preserve">辽宁健康百姓大药房有限公司苏家屯雀城分公司</t>
  </si>
  <si>
    <t xml:space="preserve">沈阳成大方圆姚千户药店</t>
  </si>
  <si>
    <t xml:space="preserve">沈阳宇翔源药房有限公司苏家屯区歆锜店</t>
  </si>
  <si>
    <t xml:space="preserve">沈阳盛方大药房连锁企业经营管理有限公司家家乐店</t>
  </si>
  <si>
    <t xml:space="preserve">沈阳万家康大药房连锁有限公司华府丹郡店</t>
  </si>
  <si>
    <t xml:space="preserve">沈阳玉皇医疗系统有限公司</t>
  </si>
  <si>
    <t xml:space="preserve">沈阳市康伦大药房连锁有限公司中兴店</t>
  </si>
  <si>
    <t xml:space="preserve">沈阳红太阳大药房连锁有限公司秋盛路店</t>
  </si>
  <si>
    <t xml:space="preserve">沈阳华诚得邦药房连锁有限公司沙河店</t>
  </si>
  <si>
    <t xml:space="preserve">沈阳红太阳大药房连锁有限公司白清店</t>
  </si>
  <si>
    <t xml:space="preserve">国药控股国大药房沈阳连锁有限公司苏家屯店</t>
  </si>
  <si>
    <t xml:space="preserve">沈阳市天施康大药房</t>
  </si>
  <si>
    <t xml:space="preserve">辽宁富昌隆大药房连锁企业经营管理有限公司荟东店</t>
  </si>
  <si>
    <t xml:space="preserve">沈阳市关心全民健大药房有限公司</t>
  </si>
  <si>
    <t xml:space="preserve">辽宁富昌隆大药房连锁企业经营管理有限公司文竹店</t>
  </si>
  <si>
    <t xml:space="preserve">沈阳惠好大药房有限公司佟沟鑫城分店</t>
  </si>
  <si>
    <t xml:space="preserve">沈阳市苏家屯区润之源大药房</t>
  </si>
  <si>
    <t xml:space="preserve">辽宁五洲通大药房连锁有限公司姚千店</t>
  </si>
  <si>
    <t xml:space="preserve">辽宁康琦大药房有限公司银杏路店</t>
  </si>
  <si>
    <t xml:space="preserve">沈阳市春草堂大药房有限公司</t>
  </si>
  <si>
    <t xml:space="preserve">沈阳奉天堂大药房连锁有限公司红菱店</t>
  </si>
  <si>
    <t xml:space="preserve">沈阳家乐福商业有限公司苏家屯店</t>
  </si>
  <si>
    <t xml:space="preserve">沈阳市苏家屯区会展信芝康大药房有限公司</t>
  </si>
  <si>
    <t xml:space="preserve">大连屈臣氏个人用品有限公司沈阳苏家屯区苏宁易购广场分店</t>
  </si>
  <si>
    <t xml:space="preserve">沈阳市关爱全民健大药房有限公司</t>
  </si>
  <si>
    <t xml:space="preserve">进前医疗科技（沈阳）有限公司</t>
  </si>
  <si>
    <t xml:space="preserve">沈阳亿德丰大药房有限公司</t>
  </si>
  <si>
    <t xml:space="preserve">沈阳伊康健医疗器械有限公司</t>
  </si>
  <si>
    <t xml:space="preserve">辽宁富昌隆大药房连锁企业经营管理有限公司望滨路店</t>
  </si>
  <si>
    <t xml:space="preserve">沈阳睿鹏嘉商贸有限公司</t>
  </si>
  <si>
    <t xml:space="preserve">沈阳馨易康医药连锁有限公司馨易康金山店</t>
  </si>
  <si>
    <t xml:space="preserve">中国石化销售股份有限公司辽宁沈阳石油分公司</t>
  </si>
  <si>
    <t xml:space="preserve">沈阳华诚得邦药房连锁有限公司枫杨店</t>
  </si>
  <si>
    <t xml:space="preserve">辽宁富昌隆大药房连锁企业经营管理有限公司奥园分店</t>
  </si>
  <si>
    <t xml:space="preserve">沈阳益沣大药房有限公司</t>
  </si>
  <si>
    <t xml:space="preserve">沈阳嘉灏泰阳科技有限公司</t>
  </si>
  <si>
    <t xml:space="preserve">辽宁百草益寿中药房连锁有限责任公司秋菊街店</t>
  </si>
  <si>
    <t xml:space="preserve">辽宁中邮普泰移动通信设备有限责任公司苏家屯营业厅</t>
  </si>
  <si>
    <t xml:space="preserve">沈阳红太阳大药房连锁有限公司苏家屯店</t>
  </si>
  <si>
    <t xml:space="preserve">辽宁富昌隆大药房连锁企业经营管理有限公司金钱松中路分店</t>
  </si>
  <si>
    <t xml:space="preserve">辽宁嘉和大药房连锁有限公司久阳分店</t>
  </si>
  <si>
    <t xml:space="preserve">沈阳十好大药房连锁有限公司十里河分店</t>
  </si>
  <si>
    <t xml:space="preserve">沈阳市泰安大药房连锁有限公司金山店</t>
  </si>
  <si>
    <t xml:space="preserve">辽宁五洲通大药房连锁有限公司姚千二分店</t>
  </si>
  <si>
    <t xml:space="preserve">沈阳市苏家屯区鑫冬梅药房</t>
  </si>
  <si>
    <t xml:space="preserve">沈阳市福安康医疗器械经销处</t>
  </si>
  <si>
    <t xml:space="preserve">沈阳市苏家屯区福康大药房</t>
  </si>
  <si>
    <t xml:space="preserve">辽宁五洲通大药房连锁有限公司海棠花园分店</t>
  </si>
  <si>
    <t xml:space="preserve">辽宁广合堂大药房连锁有限公司达观店</t>
  </si>
  <si>
    <t xml:space="preserve">沈阳市康伦大药房连锁有限公司红菱店</t>
  </si>
  <si>
    <t xml:space="preserve">沈阳博文堂大药房有限公司</t>
  </si>
  <si>
    <t xml:space="preserve">沈阳市康伦大药房连锁有限公司益丰店</t>
  </si>
  <si>
    <t xml:space="preserve">沈阳松泽大药房</t>
  </si>
  <si>
    <t xml:space="preserve">沈阳市苏家屯区祥和源药房三部</t>
  </si>
  <si>
    <t xml:space="preserve">沈阳众方大药房连锁有限公司凤山路店</t>
  </si>
  <si>
    <t xml:space="preserve">沈阳市苏家屯区苏宁大药房</t>
  </si>
  <si>
    <t xml:space="preserve">沈阳市苏家屯区福仁康大药房</t>
  </si>
  <si>
    <t xml:space="preserve">沈阳市苏家屯区天赋药房</t>
  </si>
  <si>
    <t xml:space="preserve">沈阳树和科技有限公司</t>
  </si>
  <si>
    <t xml:space="preserve">辽宁广合堂大药房连锁有限公司红菱店</t>
  </si>
  <si>
    <t xml:space="preserve">沈阳市苏家屯区福源圣大药房</t>
  </si>
  <si>
    <t xml:space="preserve">辽宁百思特医药连锁有限公司永乐店</t>
  </si>
  <si>
    <t xml:space="preserve">沈阳市苏家屯区贺康大药房陈相店</t>
  </si>
  <si>
    <t xml:space="preserve">沈阳市苏家屯区亨利大药房</t>
  </si>
  <si>
    <t xml:space="preserve">沈阳市永添大药房</t>
  </si>
  <si>
    <t xml:space="preserve">沈阳市苏家屯区草丝芍药房</t>
  </si>
  <si>
    <t xml:space="preserve">沈阳博祥医药连锁有限公司新兴大药房</t>
  </si>
  <si>
    <t xml:space="preserve">沈阳济仁大药房有限公司永乐店</t>
  </si>
  <si>
    <t xml:space="preserve">辽宁富昌隆大药房连锁企业经营管理有限公司苏家屯果赢店</t>
  </si>
  <si>
    <t xml:space="preserve">沈阳市为民全民健大药房</t>
  </si>
  <si>
    <t xml:space="preserve">辽宁健宇医药连锁经营有限公司金钱松路店</t>
  </si>
  <si>
    <t xml:space="preserve">沈阳维康医药连锁有限公司迎春街店</t>
  </si>
  <si>
    <t xml:space="preserve">沈阳弘峰大药房有限公司</t>
  </si>
  <si>
    <t xml:space="preserve">辽宁广合堂大药房连锁有限公司苏家屯姚千户店</t>
  </si>
  <si>
    <t xml:space="preserve">沈阳红太阳大药房连锁有限公司陈相店</t>
  </si>
  <si>
    <t xml:space="preserve">盛京大药房连锁（辽宁）有限公司苏家屯河畔分店</t>
  </si>
  <si>
    <t xml:space="preserve">沈阳天天好再来大药房有限公司</t>
  </si>
  <si>
    <t xml:space="preserve">盛京大药房连锁（辽宁）有限公司苏家屯茗语分店</t>
  </si>
  <si>
    <t xml:space="preserve">辽宁富昌隆大药房连锁企业经营管理有限公司药海源店</t>
  </si>
  <si>
    <t xml:space="preserve">盛京大药房连锁（辽宁）有限公司苏家屯广场分店</t>
  </si>
  <si>
    <t xml:space="preserve">沈阳馨易康医药连锁有限公司馨易康海棠药房</t>
  </si>
  <si>
    <t xml:space="preserve">沈阳馨易康医药连锁有限公司</t>
  </si>
  <si>
    <t xml:space="preserve">沈阳博祥医药连锁有限公司前谟大药房</t>
  </si>
  <si>
    <t xml:space="preserve">国药控股国大药房沈阳连锁有限公司苏家屯冠顺分店</t>
  </si>
  <si>
    <t xml:space="preserve">辽宁富昌隆大药房连锁企业经营管理有限公司苏家屯全友店</t>
  </si>
  <si>
    <t xml:space="preserve">沈阳市苏家屯区荣华大药房</t>
  </si>
  <si>
    <t xml:space="preserve">沈阳市新兴圣草堂药房</t>
  </si>
  <si>
    <t xml:space="preserve">辽宁养天和北药家大药房连锁有限公司苏家屯区月亮门分店</t>
  </si>
  <si>
    <t xml:space="preserve">沈阳宇翔源药房有限公司</t>
  </si>
  <si>
    <t xml:space="preserve">沈阳市天寿隆新药特药连锁有限公司祥和店</t>
  </si>
  <si>
    <t xml:space="preserve">沈阳红太阳大药房连锁有限公司十里锦城店</t>
  </si>
  <si>
    <t xml:space="preserve">沈阳市联荣康大药房益民店</t>
  </si>
  <si>
    <t xml:space="preserve">沈阳盛京国大药房连锁有限公司玫瑰街分店</t>
  </si>
  <si>
    <t xml:space="preserve">沈阳华诚得邦药房连锁有限公司松丽兴店</t>
  </si>
  <si>
    <t xml:space="preserve">沈阳红太阳大药房连锁有限公司满融店</t>
  </si>
  <si>
    <t xml:space="preserve">沈阳市苏家屯区博益成药房</t>
  </si>
  <si>
    <t xml:space="preserve">沈阳市苏家屯区逸家大药房</t>
  </si>
  <si>
    <t xml:space="preserve">沈阳益惠堂大药房有限公司红菱分公司</t>
  </si>
  <si>
    <t xml:space="preserve">沈阳市苏家屯区祥和源药房</t>
  </si>
  <si>
    <t xml:space="preserve">沈阳华诚得邦药房连锁有限公司八一镇药店</t>
  </si>
  <si>
    <t xml:space="preserve">沈阳市苏家屯区枫杨大药房</t>
  </si>
  <si>
    <t xml:space="preserve">沈阳市晶海大药房</t>
  </si>
  <si>
    <t xml:space="preserve">沈阳馨易康医药连锁有限公司馨易康湖西药房</t>
  </si>
  <si>
    <t xml:space="preserve">沈阳代官五洲通大药房有限公司</t>
  </si>
  <si>
    <t xml:space="preserve">沈阳市惠民全民健大药房有限公司</t>
  </si>
  <si>
    <t xml:space="preserve">沈阳阿一生物科技有限公司</t>
  </si>
  <si>
    <t xml:space="preserve">沈阳市苏家屯区德先堂药房</t>
  </si>
  <si>
    <t xml:space="preserve">沈阳葵松医疗器械有限公司</t>
  </si>
  <si>
    <r>
      <rPr>
        <sz val="12"/>
        <color rgb="FF000000"/>
        <rFont val="Noto Sans"/>
        <family val="2"/>
      </rPr>
      <t xml:space="preserve">金瑟维斯国际贸易</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有限公司</t>
    </r>
  </si>
  <si>
    <t xml:space="preserve">沈阳香杨医疗器械有限公司</t>
  </si>
  <si>
    <t xml:space="preserve">沈阳市苏家屯区大淑供销合作社</t>
  </si>
  <si>
    <t xml:space="preserve">沈阳提西医药有限公司</t>
  </si>
  <si>
    <t xml:space="preserve">沈阳市苏家屯区芙蓉药房</t>
  </si>
  <si>
    <t xml:space="preserve">辽宁卓美医疗器械有限公司</t>
  </si>
  <si>
    <t xml:space="preserve">沈阳市苏家屯区圣草堂药房</t>
  </si>
  <si>
    <t xml:space="preserve">沈阳保兴科技有限公司</t>
  </si>
  <si>
    <t xml:space="preserve">辽宁富昌隆大药房连锁企业经营管理有限公司雪柳店</t>
  </si>
  <si>
    <t xml:space="preserve">沈阳金桔医疗器械有限公司</t>
  </si>
  <si>
    <t xml:space="preserve">沈阳市天寿隆新药特药连锁有限公司溪畔店</t>
  </si>
  <si>
    <t xml:space="preserve">沈阳盛沣祥大药房有限公司</t>
  </si>
  <si>
    <t xml:space="preserve">沈阳盛京国大药房连锁有限公司苏家屯香杨路分店</t>
  </si>
  <si>
    <t xml:space="preserve">辽宁三维医药商贸有限公司</t>
  </si>
  <si>
    <t xml:space="preserve">沈阳市昱兴堂大药房</t>
  </si>
  <si>
    <t xml:space="preserve">沈阳鑫鑫和科技有限公司</t>
  </si>
  <si>
    <t xml:space="preserve">辽宁富昌隆大药房连锁企业经营管理有限公司一克拉店</t>
  </si>
  <si>
    <t xml:space="preserve">沈阳利康大药房有限公司</t>
  </si>
  <si>
    <t xml:space="preserve">沈阳众方大药房连锁有限公司碧桂园店</t>
  </si>
  <si>
    <t xml:space="preserve">国药控股国大药房沈阳连锁有限公司惠兰街店</t>
  </si>
  <si>
    <t xml:space="preserve">沈阳馨易康医药连锁有限公司馨易康苏家屯药房</t>
  </si>
  <si>
    <t xml:space="preserve">国药控股国大药房沈阳连锁有限公司雪松路店</t>
  </si>
  <si>
    <t xml:space="preserve">辽宁富昌隆大药房连锁企业经营管理有限公司苏家屯华府店</t>
  </si>
  <si>
    <t xml:space="preserve">沈阳市苏家屯区性浪漫保健品经销店</t>
  </si>
  <si>
    <t xml:space="preserve">沈阳盛京国大药房连锁有限公司苏家屯奥园店</t>
  </si>
  <si>
    <t xml:space="preserve">沈阳百乐康大药房有限公司</t>
  </si>
  <si>
    <t xml:space="preserve">沈阳浑南大药房有限公司华府丹郡店</t>
  </si>
  <si>
    <t xml:space="preserve">沈阳市苏家屯区鸿盛堂药房</t>
  </si>
  <si>
    <t xml:space="preserve">辽宁富昌隆大药房连锁企业经营管理有限公司南京南街店</t>
  </si>
  <si>
    <t xml:space="preserve">沈阳市苏家屯区祥和源药房苏白路分店</t>
  </si>
  <si>
    <t xml:space="preserve">辽宁富昌隆大药房连锁企业经营管理有限公司苏家屯荟东一店</t>
  </si>
  <si>
    <t xml:space="preserve">沈阳北九医疗器械有限公司</t>
  </si>
  <si>
    <t xml:space="preserve">沈阳众方大药房连锁有限公司佟沟店</t>
  </si>
  <si>
    <t xml:space="preserve">辽宁省天德堂大药房连锁有限公司雪松路分店</t>
  </si>
  <si>
    <t xml:space="preserve">辽宁成大方圆医药连锁有限公司沈阳雪松路分店</t>
  </si>
  <si>
    <t xml:space="preserve">沈阳博恩森信医药科技有限公司</t>
  </si>
  <si>
    <t xml:space="preserve">沈阳市康伦大药房连锁有限公司大盛店</t>
  </si>
  <si>
    <t xml:space="preserve">辽宁省富来尔服装有限公司</t>
  </si>
  <si>
    <t xml:space="preserve">沈阳红太阳大药房连锁有限公司康龙店</t>
  </si>
  <si>
    <t xml:space="preserve">沈阳康馨药房有限公司苏家屯天一分店</t>
  </si>
  <si>
    <t xml:space="preserve">盛京大药房连锁（辽宁）有限公司</t>
  </si>
  <si>
    <t xml:space="preserve">沈阳久昌弘药房有限公司</t>
  </si>
  <si>
    <t xml:space="preserve">沈阳市苏家屯区鑫佳康大药房</t>
  </si>
  <si>
    <t xml:space="preserve">国药控股国大药房沈阳连锁有限公司苏家屯满融分店</t>
  </si>
  <si>
    <t xml:space="preserve">辽宁富昌隆大药房连锁企业经营管理有限公司馨福源店</t>
  </si>
  <si>
    <t xml:space="preserve">辽宁百草益寿中药房连锁有限责任公司苏家屯店</t>
  </si>
  <si>
    <t xml:space="preserve">沈阳市苏家屯区天赋药房二部</t>
  </si>
  <si>
    <t xml:space="preserve">沈阳市好药师大药房连锁有限公司桂花街分店</t>
  </si>
  <si>
    <t xml:space="preserve">辽宁天士力大药房连锁有限公司沈阳沙柳路分店</t>
  </si>
  <si>
    <t xml:space="preserve">辽宁养天和北药家大药房连锁有限公司银杏路分店</t>
  </si>
  <si>
    <t xml:space="preserve">辽宁富昌隆大药房连锁企业经营管理有限公司白松路店</t>
  </si>
  <si>
    <t xml:space="preserve">辽宁富昌隆大药房连锁企业经营管理有限公司奥园学府分店</t>
  </si>
  <si>
    <t xml:space="preserve">辽宁健宇医药连锁经营有限公司苏家屯青年桥店</t>
  </si>
  <si>
    <t xml:space="preserve">沈阳市苏家屯区桂花大药房</t>
  </si>
  <si>
    <t xml:space="preserve">沈阳红太阳大药房连锁有限公司誉城店</t>
  </si>
  <si>
    <t xml:space="preserve">沈阳五月花国际贸易有限公司</t>
  </si>
  <si>
    <t xml:space="preserve">辽宁百思特医药连锁有限公司玫瑰分店</t>
  </si>
  <si>
    <t xml:space="preserve">沈阳易康达商贸有限公司</t>
  </si>
  <si>
    <t xml:space="preserve">辽宁富昌隆大药房连锁企业经营管理有限公司桂花店</t>
  </si>
  <si>
    <t xml:space="preserve">沈阳瑞科医药生物科技有限公司</t>
  </si>
  <si>
    <t xml:space="preserve">沈阳馨易康医药连锁有限公司馨易康苏白路药房</t>
  </si>
  <si>
    <t xml:space="preserve">沈阳双盛大药房有限公司花梨路分店</t>
  </si>
  <si>
    <t xml:space="preserve">沈阳红太阳大药房连锁有限公司德淼店</t>
  </si>
  <si>
    <t xml:space="preserve">沈阳市鑫联荣康大药房有限公司</t>
  </si>
  <si>
    <t xml:space="preserve">辽宁富昌隆大药房连锁企业经营管理有限公司苏家屯犇犇店</t>
  </si>
  <si>
    <t xml:space="preserve">沈阳众方大药房连锁有限公司学园里分店</t>
  </si>
  <si>
    <t xml:space="preserve">沈阳市泷翔药房</t>
  </si>
  <si>
    <t xml:space="preserve">兆阳医疗器械（沈阳）有限公司</t>
  </si>
  <si>
    <t xml:space="preserve">沈阳盛京国大药房连锁有限公司迎春街分店</t>
  </si>
  <si>
    <t xml:space="preserve">辽宁富昌隆大药房连锁企业经营管理有限公司华府丹郡分店</t>
  </si>
  <si>
    <t xml:space="preserve">沈阳市苏家屯区佳惠堂药房</t>
  </si>
  <si>
    <t xml:space="preserve">辽宁锦拓圣城国际贸易有限公司</t>
  </si>
  <si>
    <t xml:space="preserve">沈阳市联荣康大药房苏家屯店</t>
  </si>
  <si>
    <t xml:space="preserve">沈阳古玺贸易有限责任公司</t>
  </si>
  <si>
    <t xml:space="preserve">辽中区</t>
  </si>
  <si>
    <t xml:space="preserve">沈阳盛康大药房有限公司</t>
  </si>
  <si>
    <t xml:space="preserve">沈阳市康伦大药房连锁有限公司老大房店</t>
  </si>
  <si>
    <t xml:space="preserve">沈阳济仁大药房有限公司潘家堡店</t>
  </si>
  <si>
    <t xml:space="preserve">沈阳济仁堂大药房有限公司三台子分店</t>
  </si>
  <si>
    <t xml:space="preserve">沈阳鑫金源大药房有限公司</t>
  </si>
  <si>
    <t xml:space="preserve">沈阳众成健鑫大药房有限公司</t>
  </si>
  <si>
    <t xml:space="preserve">沈阳中武堂大药房有限公司</t>
  </si>
  <si>
    <t xml:space="preserve">沈阳市金源堂大药房</t>
  </si>
  <si>
    <t xml:space="preserve">沈阳盛康大药房有限公司潘家堡店</t>
  </si>
  <si>
    <t xml:space="preserve">沈阳正元堂健康管理有限公司</t>
  </si>
  <si>
    <t xml:space="preserve">沈阳众泰大药房有限公司</t>
  </si>
  <si>
    <t xml:space="preserve">沈阳市健鑫康大药房有限公司</t>
  </si>
  <si>
    <t xml:space="preserve">沈阳佳美大药房有限公司</t>
  </si>
  <si>
    <t xml:space="preserve">沈阳益馨康大药房有限公司</t>
  </si>
  <si>
    <t xml:space="preserve">沈阳德康顺大药房有限责任公司</t>
  </si>
  <si>
    <t xml:space="preserve">辽宁序拓商贸有限公司</t>
  </si>
  <si>
    <t xml:space="preserve">沈阳赢康大药房有限公司</t>
  </si>
  <si>
    <t xml:space="preserve">辽中县保康大药房</t>
  </si>
  <si>
    <t xml:space="preserve">沈阳市辽中区北一路董家骨科医疗器械销售有限公司</t>
  </si>
  <si>
    <t xml:space="preserve">沈阳庆余康济堂大药房有限公司</t>
  </si>
  <si>
    <t xml:space="preserve">沈阳市宏泰大药房有限公司</t>
  </si>
  <si>
    <t xml:space="preserve">辽中县益康药房东门分店</t>
  </si>
  <si>
    <t xml:space="preserve">沈阳创恒医疗科技中心</t>
  </si>
  <si>
    <t xml:space="preserve">沈阳市辽中区振文大药房</t>
  </si>
  <si>
    <t xml:space="preserve">沈阳新鑫汇堂大药房有限公司</t>
  </si>
  <si>
    <t xml:space="preserve">沈阳禾润智方商贸有限公司</t>
  </si>
  <si>
    <t xml:space="preserve">沈阳玉鑫汇堂大药房有限公司</t>
  </si>
  <si>
    <t xml:space="preserve">辽中县鑫维康大药房</t>
  </si>
  <si>
    <t xml:space="preserve">沈阳圆润大药房有限公司</t>
  </si>
  <si>
    <t xml:space="preserve">沈阳市康祥大药房有限公司</t>
  </si>
  <si>
    <t xml:space="preserve">沈阳市嘉庆大药房</t>
  </si>
  <si>
    <t xml:space="preserve">辉泰医疗器械（沈阳）有限公司</t>
  </si>
  <si>
    <t xml:space="preserve">沈阳市辽中区福泽源大药房有限公司</t>
  </si>
  <si>
    <t xml:space="preserve">辽宁桐达商贸有限公司</t>
  </si>
  <si>
    <t xml:space="preserve">辽宁百思特医药连锁有限公司冷子堡分店</t>
  </si>
  <si>
    <t xml:space="preserve">沈阳百康济仁堂大药房有限公司</t>
  </si>
  <si>
    <t xml:space="preserve">沈阳顺通医疗器械销售有限公司</t>
  </si>
  <si>
    <t xml:space="preserve">辽宁省春之声助听器经销有限公司辽中好听力分公司</t>
  </si>
  <si>
    <t xml:space="preserve">博氏（沈阳）生物科技有限公司</t>
  </si>
  <si>
    <t xml:space="preserve">沈阳康硕科技有限公司</t>
  </si>
  <si>
    <t xml:space="preserve">沈阳济仁大药房有限公司</t>
  </si>
  <si>
    <t xml:space="preserve">沈阳德康堂大药房有限公司</t>
  </si>
  <si>
    <t xml:space="preserve">辽中县康红大药房</t>
  </si>
  <si>
    <t xml:space="preserve">沈阳近海国际贸易有限公司</t>
  </si>
  <si>
    <t xml:space="preserve">沈阳健语堂商贸有限公司</t>
  </si>
  <si>
    <t xml:space="preserve">沈阳祥博大药房有限公司韭菜岗子分店</t>
  </si>
  <si>
    <t xml:space="preserve">沈阳晶瑞商贸有限公司</t>
  </si>
  <si>
    <t xml:space="preserve">辽宁诺华大药房连锁有限公司刘二堡分店</t>
  </si>
  <si>
    <t xml:space="preserve">沈阳济仁大药房有限公司茨榆坨二部</t>
  </si>
  <si>
    <t xml:space="preserve">沈阳福泽康大药房有限公司</t>
  </si>
  <si>
    <t xml:space="preserve">沈阳康源堂大药房有限公司</t>
  </si>
  <si>
    <t xml:space="preserve">辽宁永利电子支付有限公司</t>
  </si>
  <si>
    <t xml:space="preserve">沈阳双喜大药房有限公司</t>
  </si>
  <si>
    <t xml:space="preserve">沈阳市仁泰药房有限公司</t>
  </si>
  <si>
    <t xml:space="preserve">沈阳红太阳大药房连锁有限公司辽中金利园店</t>
  </si>
  <si>
    <t xml:space="preserve">沈阳东高大药房有限公司</t>
  </si>
  <si>
    <t xml:space="preserve">沈阳健和大药房连锁有限公司四部</t>
  </si>
  <si>
    <t xml:space="preserve">沈阳康心源大药房有限公司</t>
  </si>
  <si>
    <t xml:space="preserve">沈阳健和大药房连锁有限公司八部</t>
  </si>
  <si>
    <t xml:space="preserve">辽宁太极大药房连锁有限公司茨榆坨店</t>
  </si>
  <si>
    <t xml:space="preserve">沈阳语顺大药房有限公司</t>
  </si>
  <si>
    <t xml:space="preserve">沈阳市康伦大药房连锁有限公司枫林店</t>
  </si>
  <si>
    <t xml:space="preserve">沈阳健和大药房连锁有限公司一部</t>
  </si>
  <si>
    <t xml:space="preserve">沈阳元泓商贸有限公司</t>
  </si>
  <si>
    <t xml:space="preserve">沈阳健和大药房连锁有限公司中心街店</t>
  </si>
  <si>
    <t xml:space="preserve">沈阳东福康大药房连锁有限责任公司茨榆坨店</t>
  </si>
  <si>
    <t xml:space="preserve">沈阳铭威药房有限公司</t>
  </si>
  <si>
    <t xml:space="preserve">沈阳博维医疗用品有限公司</t>
  </si>
  <si>
    <t xml:space="preserve">沈阳市鑫健源大药房</t>
  </si>
  <si>
    <t xml:space="preserve">沈阳市辽中区健全大药房</t>
  </si>
  <si>
    <t xml:space="preserve">沈阳市辽中区康健药店</t>
  </si>
  <si>
    <t xml:space="preserve">沈阳济仁大药房有限公司福康店</t>
  </si>
  <si>
    <t xml:space="preserve">辽宁百草益寿中药房连锁有限责任公司辽中店</t>
  </si>
  <si>
    <t xml:space="preserve">沈阳嘉源药房有限公司</t>
  </si>
  <si>
    <t xml:space="preserve">沈阳市辽中区鉴真药房</t>
  </si>
  <si>
    <t xml:space="preserve">沈阳济仁堂大药房有限公司</t>
  </si>
  <si>
    <t xml:space="preserve">沈阳济坤大药房有限公司</t>
  </si>
  <si>
    <t xml:space="preserve">沈阳济仁大药房有限公司肖寨门店</t>
  </si>
  <si>
    <t xml:space="preserve">辽中县金天鉴真药房有限公司</t>
  </si>
  <si>
    <t xml:space="preserve">沈阳祥泰大药房有限公司</t>
  </si>
  <si>
    <t xml:space="preserve">沈阳天佑大药房有限公司</t>
  </si>
  <si>
    <t xml:space="preserve">沈阳回缘春大药房有限公司</t>
  </si>
  <si>
    <t xml:space="preserve">沈阳保隆大药房有限公司</t>
  </si>
  <si>
    <t xml:space="preserve">沈阳博祥仁爱大药房有限公司</t>
  </si>
  <si>
    <t xml:space="preserve">沈阳益家康大药房有限公司</t>
  </si>
  <si>
    <t xml:space="preserve">沈阳健和大药房连锁有限公司新榆店</t>
  </si>
  <si>
    <t xml:space="preserve">沈阳健和大药房连锁有限公司三部</t>
  </si>
  <si>
    <t xml:space="preserve">沈阳济仁大药房有限公司辽中区北长店</t>
  </si>
  <si>
    <t xml:space="preserve">沈阳健和大药房连锁有限公司七部</t>
  </si>
  <si>
    <t xml:space="preserve">沈阳鑫汇堂大药房有限公司</t>
  </si>
  <si>
    <t xml:space="preserve">沈阳健和大药房连锁有限公司六部</t>
  </si>
  <si>
    <t xml:space="preserve">沈阳市康伦大药房连锁有限公司肖寨门店</t>
  </si>
  <si>
    <t xml:space="preserve">辽宁省春之声助听器经销有限公司辽中分公司</t>
  </si>
  <si>
    <t xml:space="preserve">沈阳健和大药房连锁有限公司五部</t>
  </si>
  <si>
    <t xml:space="preserve">沈阳市鑫延康大药房有限公司</t>
  </si>
  <si>
    <t xml:space="preserve">辽宁养天和北药家大药房连锁有限公司茨榆坨分店</t>
  </si>
  <si>
    <t xml:space="preserve">沈阳市辽中区兴民大药房</t>
  </si>
  <si>
    <t xml:space="preserve">沈阳鑫悦大药房有限公司</t>
  </si>
  <si>
    <t xml:space="preserve">辽中县益康药房</t>
  </si>
  <si>
    <t xml:space="preserve">沈阳乐家康大药房有限公司</t>
  </si>
  <si>
    <t xml:space="preserve">沈阳市辽中区为民药房</t>
  </si>
  <si>
    <t xml:space="preserve">沈阳保隆大药房有限公司辽中三部</t>
  </si>
  <si>
    <t xml:space="preserve">沈阳吉春大药房有限公司</t>
  </si>
  <si>
    <t xml:space="preserve">沈阳天重信息科技有限公司</t>
  </si>
  <si>
    <t xml:space="preserve">沈阳市康伦大药房连锁有限公司西环店</t>
  </si>
  <si>
    <t xml:space="preserve">沈阳锦慧鑫大药房有限公司</t>
  </si>
  <si>
    <t xml:space="preserve">沈阳庄籍大药房有限公司</t>
  </si>
  <si>
    <t xml:space="preserve">辽宁养天和北药家大药房连锁有限公司幸福里分店</t>
  </si>
  <si>
    <t xml:space="preserve">辽中县满都户镇鑫海堂大药房</t>
  </si>
  <si>
    <t xml:space="preserve">沈阳市辽中区豪林平价大药房</t>
  </si>
  <si>
    <t xml:space="preserve">沈阳市福永大药房有限公司</t>
  </si>
  <si>
    <t xml:space="preserve">沈阳鸿绵鉴真药房有限公司</t>
  </si>
  <si>
    <t xml:space="preserve">沈阳济仁大药房有限公司老大房店</t>
  </si>
  <si>
    <t xml:space="preserve">沈阳市源鑫康大药房有限公司</t>
  </si>
  <si>
    <t xml:space="preserve">沈阳济仁大药房有限公司大黑岗店</t>
  </si>
  <si>
    <t xml:space="preserve">沈阳兴健大药房有限公司</t>
  </si>
  <si>
    <t xml:space="preserve">沈阳好鑫康大药房有限公司</t>
  </si>
  <si>
    <t xml:space="preserve">沈阳康泰大药房有限公司</t>
  </si>
  <si>
    <t xml:space="preserve">沈阳市德心堂大药房有限公司</t>
  </si>
  <si>
    <t xml:space="preserve">沈阳市紫郡大药房有限公司</t>
  </si>
  <si>
    <t xml:space="preserve">辽宁百思特医药连锁有限公司鹤年堂分店</t>
  </si>
  <si>
    <t xml:space="preserve">沈阳尚医堂大药房有限公司</t>
  </si>
  <si>
    <t xml:space="preserve">沈阳市玉兴合大药房</t>
  </si>
  <si>
    <t xml:space="preserve">沈阳维安大药房有限公司</t>
  </si>
  <si>
    <t xml:space="preserve">沈阳市健明大药房有限公司</t>
  </si>
  <si>
    <t xml:space="preserve">沈阳祥意大药房有限公司</t>
  </si>
  <si>
    <t xml:space="preserve">沈阳市唐人大药房</t>
  </si>
  <si>
    <t xml:space="preserve">沈阳市辽中区康宁大药房</t>
  </si>
  <si>
    <t xml:space="preserve">辽中县新和平药房</t>
  </si>
  <si>
    <t xml:space="preserve">沈阳泰瑞合大药房有限公司</t>
  </si>
  <si>
    <t xml:space="preserve">辽中县和平药房</t>
  </si>
  <si>
    <t xml:space="preserve">沈阳市辽中区悦耳听力助听器有限公司</t>
  </si>
  <si>
    <t xml:space="preserve">沈阳健力源医疗器械有限公司</t>
  </si>
  <si>
    <t xml:space="preserve">辽宁京沈大药房有限公司牛心坨分店</t>
  </si>
  <si>
    <t xml:space="preserve">沈阳健和大药房连锁有限公司九部</t>
  </si>
  <si>
    <t xml:space="preserve">沈阳民心大药房有限公司</t>
  </si>
  <si>
    <t xml:space="preserve">沈阳峰源大药房有限公司</t>
  </si>
  <si>
    <t xml:space="preserve">沈阳济仁大药房有限公司永康分店</t>
  </si>
  <si>
    <t xml:space="preserve">沈阳聚源堂大药房有限公司</t>
  </si>
  <si>
    <t xml:space="preserve">辽宁优舒家医疗科技有限公司</t>
  </si>
  <si>
    <t xml:space="preserve">沈阳市泰康堂大药房</t>
  </si>
  <si>
    <t xml:space="preserve">沈阳市健鑫大药房有限公司双山店</t>
  </si>
  <si>
    <t xml:space="preserve">沈阳信诚医疗器械有限公司</t>
  </si>
  <si>
    <t xml:space="preserve">沈阳昌盛大药房有限公司</t>
  </si>
  <si>
    <t xml:space="preserve">沈阳保隆大药房有限公司辽中二部</t>
  </si>
  <si>
    <t xml:space="preserve">沈阳辽北大药房有限公司</t>
  </si>
  <si>
    <t xml:space="preserve">沈阳市辽中区宏桥大药房</t>
  </si>
  <si>
    <t xml:space="preserve">沈阳亿盈商贸有限公司</t>
  </si>
  <si>
    <t xml:space="preserve">沈阳健和大药房连锁有限公司新苑店</t>
  </si>
  <si>
    <t xml:space="preserve">沈阳市福源康大药房有限责任公司</t>
  </si>
  <si>
    <t xml:space="preserve">沈阳市辽中区朱家房镇为民药店</t>
  </si>
  <si>
    <t xml:space="preserve">沈阳鑫德缘大药房有限公司</t>
  </si>
  <si>
    <t xml:space="preserve">沈阳利元商贸有限公司</t>
  </si>
  <si>
    <t xml:space="preserve">沈阳为安大药房有限公司</t>
  </si>
  <si>
    <t xml:space="preserve">沈阳益身康大药房有限公司</t>
  </si>
  <si>
    <t xml:space="preserve">辽宁省天德堂大药房连锁有限公司辽中亿甲分店</t>
  </si>
  <si>
    <t xml:space="preserve">沈阳市康伦大药房连锁有限公司杨士岗店</t>
  </si>
  <si>
    <t xml:space="preserve">沈阳康悦鑫大药房有限公司</t>
  </si>
  <si>
    <t xml:space="preserve">沈阳济仁大药房有限公司老观坨店</t>
  </si>
  <si>
    <t xml:space="preserve">沈阳市康瑞德大药房</t>
  </si>
  <si>
    <t xml:space="preserve">辽中县天龙药房</t>
  </si>
  <si>
    <t xml:space="preserve">沈阳市红程大药房有限公司</t>
  </si>
  <si>
    <t xml:space="preserve">沈阳保隆大药房有限公司辽中一部</t>
  </si>
  <si>
    <t xml:space="preserve">沈阳市金天爱心医药连锁有限公司</t>
  </si>
  <si>
    <t xml:space="preserve">沈阳仁心大药房有限公司</t>
  </si>
  <si>
    <t xml:space="preserve">沈阳日昭机电设备销售有限公司</t>
  </si>
  <si>
    <t xml:space="preserve">沈阳长寿堂大药房有限公司刘二堡分店</t>
  </si>
  <si>
    <t xml:space="preserve">沈阳盛康大药房有限公司站前分店</t>
  </si>
  <si>
    <t xml:space="preserve">沈阳健和大药房连锁有限公司二部</t>
  </si>
  <si>
    <t xml:space="preserve">沈阳家乐大药房有限公司</t>
  </si>
  <si>
    <t xml:space="preserve">沈阳市辽中区云涛第五药店</t>
  </si>
  <si>
    <t xml:space="preserve">辽宁盖美医疗器械有限公司</t>
  </si>
  <si>
    <t xml:space="preserve">沈阳糖客堂大药房</t>
  </si>
  <si>
    <t xml:space="preserve">沈阳绘宏商贸有限责任公司</t>
  </si>
  <si>
    <t xml:space="preserve">沈阳市辽中区庄氏大药房有限公司</t>
  </si>
  <si>
    <t xml:space="preserve">辽宁京沈大药房有限公司六间房分店</t>
  </si>
  <si>
    <t xml:space="preserve">沈阳德轩大药房有限公司</t>
  </si>
  <si>
    <t xml:space="preserve">沈阳祥博大药房有限公司</t>
  </si>
  <si>
    <t xml:space="preserve">沈阳艾临雅居大药房有限公司</t>
  </si>
  <si>
    <t xml:space="preserve">沈阳市辽中区兴民大药房东门分店</t>
  </si>
  <si>
    <t xml:space="preserve">沈阳济仁大药房有限公司黄腊坨店</t>
  </si>
  <si>
    <t xml:space="preserve">沈阳一鑫谱堂大药房有限公司</t>
  </si>
  <si>
    <t xml:space="preserve">沈阳中西平价大药房有限公司</t>
  </si>
  <si>
    <t xml:space="preserve">沈阳健和大药房连锁有限公司新佳店</t>
  </si>
  <si>
    <t xml:space="preserve">沈阳市辽中区鑫源堂大药房</t>
  </si>
  <si>
    <t xml:space="preserve">沈阳众人健鑫大药房有限公司</t>
  </si>
  <si>
    <t xml:space="preserve">沈阳市仁兴康大药房有限公司</t>
  </si>
  <si>
    <t xml:space="preserve">沈阳济仁大药房有限公司乌伯牛店</t>
  </si>
  <si>
    <t xml:space="preserve">沈阳市健亿大药房有限公司</t>
  </si>
  <si>
    <t xml:space="preserve">沈阳仁益大药房有限公司</t>
  </si>
  <si>
    <t xml:space="preserve">沈阳信诚易达通讯服务有限公司</t>
  </si>
  <si>
    <t xml:space="preserve">沈阳市祥和大药房</t>
  </si>
  <si>
    <t xml:space="preserve">沈阳康泰大药房有限公司后岭分店</t>
  </si>
  <si>
    <t xml:space="preserve">沈阳同缘春大药房有限公司</t>
  </si>
  <si>
    <t xml:space="preserve">沈阳市德欣康大药房</t>
  </si>
  <si>
    <t xml:space="preserve">新民市</t>
  </si>
  <si>
    <t xml:space="preserve">沈阳玖康新药特药大药房有限公司</t>
  </si>
  <si>
    <t xml:space="preserve">新民市鸿绵大药房</t>
  </si>
  <si>
    <t xml:space="preserve">华鸿大药房连锁有限公司陆拾店</t>
  </si>
  <si>
    <t xml:space="preserve">德润仁和医药连锁（沈阳）集团有限责任公司六分店</t>
  </si>
  <si>
    <t xml:space="preserve">新民爱尔视线眼科医院有限公司</t>
  </si>
  <si>
    <t xml:space="preserve">汇康（沈阳）大药房有限公司</t>
  </si>
  <si>
    <t xml:space="preserve">沈阳市鑫超亨大药房有限公司</t>
  </si>
  <si>
    <t xml:space="preserve">沈阳展宇科技开发有限公司</t>
  </si>
  <si>
    <t xml:space="preserve">辽宁富昌隆大药房连锁企业经营管理有限公司福瑞堂店</t>
  </si>
  <si>
    <t xml:space="preserve">沈阳盛京国大药房连锁有限公司新民一中店</t>
  </si>
  <si>
    <t xml:space="preserve">华鸿大药房连锁有限公司胡台金汇店</t>
  </si>
  <si>
    <t xml:space="preserve">沈阳瀚霖医疗器械销售有限公司</t>
  </si>
  <si>
    <t xml:space="preserve">华鸿大药房连锁有限公司胡台新城店</t>
  </si>
  <si>
    <t xml:space="preserve">辽宁富昌隆大药房连锁企业经营管理有限公司新民恒悦店</t>
  </si>
  <si>
    <t xml:space="preserve">辽宁富昌隆大药房连锁企业经营管理有限公司新民镇东店</t>
  </si>
  <si>
    <t xml:space="preserve">沈阳市圣康大药房有限公司</t>
  </si>
  <si>
    <t xml:space="preserve">新民市法哈牛镇广济大药房</t>
  </si>
  <si>
    <t xml:space="preserve">沈阳依神服装有限公司新民分公司</t>
  </si>
  <si>
    <t xml:space="preserve">新民市罗家房乡宝康药房</t>
  </si>
  <si>
    <t xml:space="preserve">新民天地智慧医疗器械销售有限公司</t>
  </si>
  <si>
    <t xml:space="preserve">沈阳盛珑康设备贸易有限公司</t>
  </si>
  <si>
    <t xml:space="preserve">沈阳沁心大药房有限公司</t>
  </si>
  <si>
    <t xml:space="preserve">辽宁盛科医疗器械贸易有限公司</t>
  </si>
  <si>
    <t xml:space="preserve">新民市兴隆镇福源大药房</t>
  </si>
  <si>
    <t xml:space="preserve">新民市春天大药房</t>
  </si>
  <si>
    <t xml:space="preserve">辽宁鲁齐生物科技有限公司</t>
  </si>
  <si>
    <t xml:space="preserve">上药彤杉（沈阳）大药房连锁有限公司新民市府路分店</t>
  </si>
  <si>
    <t xml:space="preserve">沈阳康仁大药房有限公司</t>
  </si>
  <si>
    <t xml:space="preserve">沈阳康德益健药房管理有限公司老牛圈分店</t>
  </si>
  <si>
    <t xml:space="preserve">辽宁汇峰医疗器械有限公司</t>
  </si>
  <si>
    <t xml:space="preserve">德润仁和医药连锁（沈阳）集团有限责任公司二分店</t>
  </si>
  <si>
    <t xml:space="preserve">新民市佰优商贸有限公司</t>
  </si>
  <si>
    <t xml:space="preserve">沈阳玖康新药特药大药房有限公司新民祯祥分公司</t>
  </si>
  <si>
    <t xml:space="preserve">新民市罗家房镇宝尔康大药房</t>
  </si>
  <si>
    <t xml:space="preserve">辽宁富昌隆大药房连锁企业经营管理有限公司新民鸿祥分公司</t>
  </si>
  <si>
    <t xml:space="preserve">沈阳众方大药房连锁有限公司罗家房店</t>
  </si>
  <si>
    <t xml:space="preserve">新民市陶家屯乡博信大药房</t>
  </si>
  <si>
    <t xml:space="preserve">沈阳兴健和药房有限公司</t>
  </si>
  <si>
    <t xml:space="preserve">新民市陶家屯乡弘泰大药房</t>
  </si>
  <si>
    <t xml:space="preserve">新民市百盛宝康药房</t>
  </si>
  <si>
    <t xml:space="preserve">新民市永兴明圣大药房</t>
  </si>
  <si>
    <t xml:space="preserve">沈阳众方大药房连锁有限公司宏图店</t>
  </si>
  <si>
    <t xml:space="preserve">新民市振兴明圣大药房</t>
  </si>
  <si>
    <t xml:space="preserve">沈阳众方大药房连锁有限公司龙成店</t>
  </si>
  <si>
    <t xml:space="preserve">沈阳观鑫大药房连锁有限公司新陶店</t>
  </si>
  <si>
    <t xml:space="preserve">新民市三道岗子秋华堂药房</t>
  </si>
  <si>
    <t xml:space="preserve">辽宁广合堂大药房连锁有限公司新民红茂店</t>
  </si>
  <si>
    <t xml:space="preserve">新民市康亦健医疗设备经销部</t>
  </si>
  <si>
    <t xml:space="preserve">辽宁富昌隆大药房连锁企业经营管理有限公司新民分公司</t>
  </si>
  <si>
    <t xml:space="preserve">沈阳鼎元仁德药房有限公司</t>
  </si>
  <si>
    <t xml:space="preserve">华鸿大药房连锁有限公司仙子湖店</t>
  </si>
  <si>
    <t xml:space="preserve">辽宁省春之声助听器经销有限公司新民远播分公司</t>
  </si>
  <si>
    <t xml:space="preserve">辽宁富昌隆大药房连锁企业经营管理有限公司铁山店</t>
  </si>
  <si>
    <t xml:space="preserve">新民市成太平药房</t>
  </si>
  <si>
    <t xml:space="preserve">辽宁富昌隆大药房连锁企业经营管理有限公司金都店</t>
  </si>
  <si>
    <t xml:space="preserve">新民市宝吉康大药房</t>
  </si>
  <si>
    <t xml:space="preserve">新民市鑫源药房</t>
  </si>
  <si>
    <t xml:space="preserve">新民市华安大药房</t>
  </si>
  <si>
    <t xml:space="preserve">沈阳普天乐药房有限公司</t>
  </si>
  <si>
    <t xml:space="preserve">沈阳市鑫淼医疗器械销售有限公司</t>
  </si>
  <si>
    <t xml:space="preserve">新民市澳视平价眼镜店</t>
  </si>
  <si>
    <t xml:space="preserve">沈阳今日康药房有限公司新民东环店</t>
  </si>
  <si>
    <t xml:space="preserve">新民市鑫爱心药房</t>
  </si>
  <si>
    <t xml:space="preserve">辽宁富昌隆大药房连锁企业经营管理有限公司兴市路店</t>
  </si>
  <si>
    <t xml:space="preserve">辽宁百草益寿中药房连锁有限责任公司新民店</t>
  </si>
  <si>
    <t xml:space="preserve">新民市康之源药房</t>
  </si>
  <si>
    <t xml:space="preserve">辽宁广合堂大药房连锁有限公司惠安店</t>
  </si>
  <si>
    <t xml:space="preserve">沈阳自诚明商贸有限责任公司</t>
  </si>
  <si>
    <t xml:space="preserve">沈阳盛京国大药房连锁有限公司新民店</t>
  </si>
  <si>
    <t xml:space="preserve">新民市信天誉药房</t>
  </si>
  <si>
    <t xml:space="preserve">沈阳市圣惠大药房有限公司</t>
  </si>
  <si>
    <t xml:space="preserve">沈阳峰安大药房有限公司</t>
  </si>
  <si>
    <t xml:space="preserve">沈阳市宝尔康大药房</t>
  </si>
  <si>
    <t xml:space="preserve">沈阳市溪子春天大药房</t>
  </si>
  <si>
    <t xml:space="preserve">沈阳市百盛宝安康大药房</t>
  </si>
  <si>
    <t xml:space="preserve">新民市千寻堂大药房</t>
  </si>
  <si>
    <t xml:space="preserve">沈阳安杰药房有限公司</t>
  </si>
  <si>
    <t xml:space="preserve">沈阳市康惠堂药房有限公司</t>
  </si>
  <si>
    <t xml:space="preserve">沈阳红太阳大药房连锁有限公司新民中心店</t>
  </si>
  <si>
    <t xml:space="preserve">新民市兴隆镇百强大药房</t>
  </si>
  <si>
    <t xml:space="preserve">新民市宝佳康大药房</t>
  </si>
  <si>
    <t xml:space="preserve">沈阳市狼合医疗器械销售有限公司</t>
  </si>
  <si>
    <t xml:space="preserve">新民市益寿堂药房</t>
  </si>
  <si>
    <t xml:space="preserve">沈阳市百剂源药房</t>
  </si>
  <si>
    <t xml:space="preserve">辽宁富昌隆大药房连锁企业经营管理有限公司新民佟家房店</t>
  </si>
  <si>
    <t xml:space="preserve">新民市梁山仁德大药房</t>
  </si>
  <si>
    <t xml:space="preserve">沈阳茂鑫源新特药大药房</t>
  </si>
  <si>
    <t xml:space="preserve">新民市卢家屯乡鑫宇大药房</t>
  </si>
  <si>
    <t xml:space="preserve">沈阳为民普天乐药房有限公司</t>
  </si>
  <si>
    <t xml:space="preserve">新民市弘康大药房</t>
  </si>
  <si>
    <t xml:space="preserve">新民市民泰大药房有限公司</t>
  </si>
  <si>
    <t xml:space="preserve">沈阳众方大药房连锁有限公司胡台儒林店</t>
  </si>
  <si>
    <t xml:space="preserve">华鸿大药房连锁有限公司公主花园店</t>
  </si>
  <si>
    <t xml:space="preserve">新民市法哈牛镇瑞和堂大药房</t>
  </si>
  <si>
    <t xml:space="preserve">沈阳连胜大药房有限公司</t>
  </si>
  <si>
    <t xml:space="preserve">华鸿大药房连锁有限公司新民欣悦店</t>
  </si>
  <si>
    <t xml:space="preserve">辽宁富昌隆大药房连锁企业经营管理有限公司新民君康店</t>
  </si>
  <si>
    <t xml:space="preserve">沈阳德润大药房有限公司</t>
  </si>
  <si>
    <t xml:space="preserve">辽宁富昌隆大药房连锁企业经营管理有限公司满康店</t>
  </si>
  <si>
    <t xml:space="preserve">沈阳市广日堂大药房有限公司</t>
  </si>
  <si>
    <t xml:space="preserve">新民市公主屯镇仁安药房</t>
  </si>
  <si>
    <t xml:space="preserve">沈阳红太阳大药房连锁有限公司新民西城店</t>
  </si>
  <si>
    <t xml:space="preserve">新民市明圣堂大药房</t>
  </si>
  <si>
    <t xml:space="preserve">辽宁联达大药房连锁有限公司新民公主屯店</t>
  </si>
  <si>
    <t xml:space="preserve">华鸿大药房连锁有限公司法哈牛店</t>
  </si>
  <si>
    <t xml:space="preserve">辽宁嘉和大药房连锁有限公司新民南市分店</t>
  </si>
  <si>
    <t xml:space="preserve">沈阳市慷腾大药房</t>
  </si>
  <si>
    <t xml:space="preserve">沈阳世纪恒业医疗器械有限公司</t>
  </si>
  <si>
    <t xml:space="preserve">新民市紫祥园大药房</t>
  </si>
  <si>
    <t xml:space="preserve">沈阳盛欣医疗器械销售有限公司</t>
  </si>
  <si>
    <t xml:space="preserve">沈阳市奇丹大药房</t>
  </si>
  <si>
    <t xml:space="preserve">沈阳市药之居大药房有限公司六部</t>
  </si>
  <si>
    <t xml:space="preserve">沈阳兴好达药房有限公司</t>
  </si>
  <si>
    <t xml:space="preserve">辽宁富昌隆大药房连锁企业经营管理有限公司法哈牛镇分公司</t>
  </si>
  <si>
    <t xml:space="preserve">沈阳众人健平大药房有限公司</t>
  </si>
  <si>
    <t xml:space="preserve">南同春秋（沈阳）商贸有限公司</t>
  </si>
  <si>
    <t xml:space="preserve">沈阳沁心大药房有限公司吉园分店</t>
  </si>
  <si>
    <t xml:space="preserve">沈阳金百思特大药房有限公司</t>
  </si>
  <si>
    <t xml:space="preserve">沈阳市姜威大药房有限公司</t>
  </si>
  <si>
    <t xml:space="preserve">辽宁养天和北药家大药房连锁有限公司胡台分店</t>
  </si>
  <si>
    <t xml:space="preserve">新民市健药堂大药房</t>
  </si>
  <si>
    <t xml:space="preserve">沈阳新陇商贸有限公司</t>
  </si>
  <si>
    <t xml:space="preserve">新民市溪子春天平伟药房</t>
  </si>
  <si>
    <t xml:space="preserve">沈阳欣雅博诚商贸有限公司</t>
  </si>
  <si>
    <t xml:space="preserve">新民市东蛇山子镇方仁德药房</t>
  </si>
  <si>
    <t xml:space="preserve">沈阳家喻宝康大药房连锁有限公司文荟分店</t>
  </si>
  <si>
    <t xml:space="preserve">沈阳弘益大药房有限公司</t>
  </si>
  <si>
    <t xml:space="preserve">新民市兴仁堂药店</t>
  </si>
  <si>
    <t xml:space="preserve">新民科信大药房</t>
  </si>
  <si>
    <t xml:space="preserve">沈阳骏杰健康医疗科技有限公司</t>
  </si>
  <si>
    <t xml:space="preserve">新民市兴隆镇德生药房</t>
  </si>
  <si>
    <t xml:space="preserve">沈阳市昌瑞商贸有限公司</t>
  </si>
  <si>
    <t xml:space="preserve">新民普医堂大药房有限公司</t>
  </si>
  <si>
    <t xml:space="preserve">辽宁富昌隆大药房连锁企业经营管理有限公司新民佳仪分店</t>
  </si>
  <si>
    <t xml:space="preserve">辽宁倍康特生物科技开发有限公司</t>
  </si>
  <si>
    <t xml:space="preserve">沈阳万泽博康大药房有限公司</t>
  </si>
  <si>
    <t xml:space="preserve">辽宁心向民健康药店连锁有限公司新民分店</t>
  </si>
  <si>
    <t xml:space="preserve">沈阳市圣康药房有限公司</t>
  </si>
  <si>
    <t xml:space="preserve">德润仁和医药连锁（沈阳）集团有限责任公司十分店</t>
  </si>
  <si>
    <t xml:space="preserve">沈阳市药之居大药房有限公司五部</t>
  </si>
  <si>
    <t xml:space="preserve">沈阳科盛达商贸有限公司</t>
  </si>
  <si>
    <t xml:space="preserve">沈阳市仁信堂大药房有限公司</t>
  </si>
  <si>
    <t xml:space="preserve">德润仁和医药连锁（沈阳）集团有限责任公司八分店</t>
  </si>
  <si>
    <t xml:space="preserve">沈阳市泰安大药房连锁有限公司阳光店</t>
  </si>
  <si>
    <t xml:space="preserve">沈阳市阳春堂药房</t>
  </si>
  <si>
    <t xml:space="preserve">沈阳众成健平大药房有限公司</t>
  </si>
  <si>
    <t xml:space="preserve">新民市金五台子乡金康源大药房</t>
  </si>
  <si>
    <t xml:space="preserve">新民市千寻堂药房</t>
  </si>
  <si>
    <t xml:space="preserve">新民市宏阳药房</t>
  </si>
  <si>
    <t xml:space="preserve">沈阳玖康新药特药大药房有限公司新民锦瑞分公司</t>
  </si>
  <si>
    <t xml:space="preserve">新民市祝家澳视平价眼睛店</t>
  </si>
  <si>
    <t xml:space="preserve">沈阳玖康新药特药大药房有限公司益胜分公司</t>
  </si>
  <si>
    <t xml:space="preserve">新民市东蛇山子乡惠生药房</t>
  </si>
  <si>
    <t xml:space="preserve">沈阳玖康新药特药大药房有限公司新民分公司</t>
  </si>
  <si>
    <t xml:space="preserve">新民市天一本草药房</t>
  </si>
  <si>
    <t xml:space="preserve">康平县</t>
  </si>
  <si>
    <t xml:space="preserve">沈阳龙成站前医药连锁有限公司康平名门分店</t>
  </si>
  <si>
    <t xml:space="preserve">沈阳国益康大药房有限公司</t>
  </si>
  <si>
    <t xml:space="preserve">沈阳红太阳大药房连锁有限公司顺山分店</t>
  </si>
  <si>
    <t xml:space="preserve">沈阳通鑫大药房有限公司</t>
  </si>
  <si>
    <t xml:space="preserve">沈阳熙捷医疗器械销售有限公司</t>
  </si>
  <si>
    <t xml:space="preserve">盘锦阳光大药房医药连锁有限公司康平光彩分店</t>
  </si>
  <si>
    <t xml:space="preserve">沈阳观鑫大药房连锁有限公司康平步行街店</t>
  </si>
  <si>
    <t xml:space="preserve">沈阳观鑫大药房连锁有限公司迎春路店</t>
  </si>
  <si>
    <t xml:space="preserve">沈阳愈康大药房有限公司</t>
  </si>
  <si>
    <t xml:space="preserve">沈阳市益寿康大药店</t>
  </si>
  <si>
    <t xml:space="preserve">沈阳司天商贸有限公司</t>
  </si>
  <si>
    <t xml:space="preserve">辽宁五洲通大药房连锁有限公司康平分店</t>
  </si>
  <si>
    <t xml:space="preserve">沈阳观鑫大药房连锁有限公司晓康店</t>
  </si>
  <si>
    <t xml:space="preserve">沈阳观鑫大药房连锁有限公司康懿路店</t>
  </si>
  <si>
    <t xml:space="preserve">沈阳辽北康济堂大药房有限公司</t>
  </si>
  <si>
    <t xml:space="preserve">康平县靓视眼镜店</t>
  </si>
  <si>
    <t xml:space="preserve">沈阳圣澎商贸有限公司</t>
  </si>
  <si>
    <t xml:space="preserve">辽宁芊芊医药连锁有限公司康平中心店</t>
  </si>
  <si>
    <t xml:space="preserve">沈阳众安堂大药房有限公司</t>
  </si>
  <si>
    <t xml:space="preserve">沈阳观鑫大药房连锁有限公司站前店</t>
  </si>
  <si>
    <t xml:space="preserve">沈阳鸿康百姓大药房有限公司</t>
  </si>
  <si>
    <t xml:space="preserve">沈阳观鑫大药房连锁有限公司顺山路店</t>
  </si>
  <si>
    <t xml:space="preserve">沈阳观鑫大药房连锁有限公司二牛店</t>
  </si>
  <si>
    <t xml:space="preserve">沈阳观鑫大药房连锁有限公司迎宾路店</t>
  </si>
  <si>
    <t xml:space="preserve">沈阳未来之声医疗器械有限公司</t>
  </si>
  <si>
    <t xml:space="preserve">沈阳市晨光洋洋眼镜店</t>
  </si>
  <si>
    <t xml:space="preserve">沈阳圣沣商贸有限公司</t>
  </si>
  <si>
    <t xml:space="preserve">辽宁天士力大药房连锁有限公司沈阳康平分店</t>
  </si>
  <si>
    <t xml:space="preserve">沈阳科瑞德商贸有限公司</t>
  </si>
  <si>
    <t xml:space="preserve">康平县晨光洋洋眼视光中心</t>
  </si>
  <si>
    <t xml:space="preserve">康平雍和康药房有限公司</t>
  </si>
  <si>
    <t xml:space="preserve">沈阳龙成站前医药连锁有限公司康平聚鑫分店</t>
  </si>
  <si>
    <t xml:space="preserve">沈阳伊康大药房有限公司三台子店</t>
  </si>
  <si>
    <t xml:space="preserve">沈阳观鑫大药房连锁有限公司辽花广场店</t>
  </si>
  <si>
    <t xml:space="preserve">康平县东关镇苏家村大药房</t>
  </si>
  <si>
    <t xml:space="preserve">沈阳龙成站前医药连锁有限公司康平广场分店</t>
  </si>
  <si>
    <t xml:space="preserve">沈阳申成长大药房有限公司百货店</t>
  </si>
  <si>
    <t xml:space="preserve">沈阳观鑫大药房连锁有限公司金街店</t>
  </si>
  <si>
    <t xml:space="preserve">沈阳观鑫大药房连锁有限公司中心路店</t>
  </si>
  <si>
    <t xml:space="preserve">沈阳新奇特大药房有限公司</t>
  </si>
  <si>
    <t xml:space="preserve">沈阳观鑫大药房连锁有限公司中心店</t>
  </si>
  <si>
    <t xml:space="preserve">沈阳观鑫大药房连锁有限公司伊澜阳光店</t>
  </si>
  <si>
    <t xml:space="preserve">康平县医药公司和鑫药房</t>
  </si>
  <si>
    <t xml:space="preserve">沈阳鸿康百姓大药房有限公司柳树店</t>
  </si>
  <si>
    <t xml:space="preserve">沈阳百姓同泰大药房有限公司</t>
  </si>
  <si>
    <t xml:space="preserve">沈阳德安盈科技有限公司</t>
  </si>
  <si>
    <t xml:space="preserve">沈阳何氏眼科医院有限公司康平眼科门诊部</t>
  </si>
  <si>
    <t xml:space="preserve">沈阳瑞慈宣商贸有限公司</t>
  </si>
  <si>
    <t xml:space="preserve">沈阳红太阳大药房连锁有限公司张强店</t>
  </si>
  <si>
    <t xml:space="preserve">盘锦阳光大药房医药连锁有限公司康平滨湖分店</t>
  </si>
  <si>
    <t xml:space="preserve">沈阳为成商贸有限公司</t>
  </si>
  <si>
    <t xml:space="preserve">辽宁天士力大药房连锁有限公司沈阳康懿分店</t>
  </si>
  <si>
    <t xml:space="preserve">沈阳泰和商贸有限公司</t>
  </si>
  <si>
    <t xml:space="preserve">沈阳观鑫大药房连锁有限公司康平城南店</t>
  </si>
  <si>
    <t xml:space="preserve">沈阳文华鑫康大药房有限公司</t>
  </si>
  <si>
    <t xml:space="preserve">沈阳观鑫大药房连锁有限公司康平御景分店</t>
  </si>
  <si>
    <t xml:space="preserve">康平县鑫仁德大药房有限责任公司</t>
  </si>
  <si>
    <t xml:space="preserve">沈阳伊康大药房有限公司</t>
  </si>
  <si>
    <t xml:space="preserve">沈阳观鑫大药房连锁有限公司东升乡店</t>
  </si>
  <si>
    <t xml:space="preserve">沈阳龙成站前医药连锁有限公司康平地中海分店</t>
  </si>
  <si>
    <t xml:space="preserve">沈阳圣诺商贸有限公司</t>
  </si>
  <si>
    <t xml:space="preserve">沈阳永利睿泰科技有限公司</t>
  </si>
  <si>
    <t xml:space="preserve">沈阳东晟康达商贸有限公司</t>
  </si>
  <si>
    <t xml:space="preserve">辽宁百草益寿中药房连锁有限责任公司康平店</t>
  </si>
  <si>
    <t xml:space="preserve">沈阳观鑫大药房连锁有限公司含光街店</t>
  </si>
  <si>
    <t xml:space="preserve">沈阳市国御康大药房有限公司</t>
  </si>
  <si>
    <t xml:space="preserve">沈阳海帅之星大药房有限公司</t>
  </si>
  <si>
    <t xml:space="preserve">沈阳龙成站前医药连锁有限公司康平康懿分店</t>
  </si>
  <si>
    <t xml:space="preserve">沈阳申成长大药房有限公司</t>
  </si>
  <si>
    <t xml:space="preserve">康平县康平镇天生福大药房</t>
  </si>
  <si>
    <t xml:space="preserve">沈阳观鑫大药房连锁有限公司爱民店</t>
  </si>
  <si>
    <t xml:space="preserve">康平县康平镇客运大药房</t>
  </si>
  <si>
    <t xml:space="preserve">沈阳市康永健大药房有限公司</t>
  </si>
  <si>
    <t xml:space="preserve">康平欣欣视光有限公司</t>
  </si>
  <si>
    <t xml:space="preserve">沈阳博美泰商贸有限公司</t>
  </si>
  <si>
    <t xml:space="preserve">沈阳鑫宜康大药房有限公司</t>
  </si>
  <si>
    <t xml:space="preserve">沈阳奇凯华克医疗科技合伙企业（有限合伙）</t>
  </si>
  <si>
    <t xml:space="preserve">康平县大天洋眼镜店</t>
  </si>
  <si>
    <t xml:space="preserve">沈阳冈底斯商贸有限公司</t>
  </si>
  <si>
    <t xml:space="preserve">沈阳观鑫大药房连锁有限公司聚鑫店</t>
  </si>
  <si>
    <t xml:space="preserve">辽宁昕和健康医疗管理有限责任公司</t>
  </si>
  <si>
    <t xml:space="preserve">沈阳龙成站前医药连锁有限公司康平中心街分店</t>
  </si>
  <si>
    <t xml:space="preserve">沈阳观鑫大药房连锁有限公司康平地中海分店</t>
  </si>
  <si>
    <t xml:space="preserve">沈阳华诚得邦药房连锁有限公司南环店</t>
  </si>
  <si>
    <t xml:space="preserve">沈阳佳视界视光验配有限公司</t>
  </si>
  <si>
    <t xml:space="preserve">沈阳普太商贸有限公司</t>
  </si>
  <si>
    <t xml:space="preserve">沈阳市康平县站前药店</t>
  </si>
  <si>
    <t xml:space="preserve">沈阳客运大药房有限公司</t>
  </si>
  <si>
    <t xml:space="preserve">沈阳盛京国大药房连锁有限公司康平金墅分店</t>
  </si>
  <si>
    <t xml:space="preserve">沈阳申成长大药房有限公司朝阳街荣鹏店</t>
  </si>
  <si>
    <t xml:space="preserve">康平县北三家子康和药店</t>
  </si>
  <si>
    <t xml:space="preserve">康平县百姓缘大药房</t>
  </si>
  <si>
    <t xml:space="preserve">沈阳观鑫大药房连锁有限公司康平慧民店</t>
  </si>
  <si>
    <t xml:space="preserve">辽宁恒康大药房连锁有限公司康平沙金店</t>
  </si>
  <si>
    <t xml:space="preserve">沈阳百爱医疗科技有限公司</t>
  </si>
  <si>
    <t xml:space="preserve">辽宁长崎医疗科技有限公司</t>
  </si>
  <si>
    <t xml:space="preserve">沈阳观鑫大药房连锁有限公司康平城北分店</t>
  </si>
  <si>
    <t xml:space="preserve">沈阳客运大药房有限公司康平顺山路店</t>
  </si>
  <si>
    <t xml:space="preserve">沈阳观鑫大药房连锁有限公司康平轻工路店</t>
  </si>
  <si>
    <t xml:space="preserve">康平县成大方圆中心药店</t>
  </si>
  <si>
    <t xml:space="preserve">沈阳观鑫大药房连锁有限公司吴斌街店</t>
  </si>
  <si>
    <t xml:space="preserve">沈阳市仁德康大药房</t>
  </si>
  <si>
    <t xml:space="preserve">沈阳龙成站前医药连锁有限公司康平辽花分店</t>
  </si>
  <si>
    <t xml:space="preserve">沈阳龙成站前医药连锁有限公司康平金墅分店</t>
  </si>
  <si>
    <t xml:space="preserve">辽宁五洲通大药房连锁有限公司康平御康府分店</t>
  </si>
  <si>
    <t xml:space="preserve">沈阳龙成站前医药连锁有限公司康平腾飞分店</t>
  </si>
  <si>
    <t xml:space="preserve">辽宁五洲通大药房连锁有限公司康平中心街店</t>
  </si>
  <si>
    <t xml:space="preserve">康平县旭日东升大药房有限公司</t>
  </si>
  <si>
    <t xml:space="preserve">沈阳达康医疗科技有限公司</t>
  </si>
  <si>
    <t xml:space="preserve">沈阳旭泊泉科技有限公司</t>
  </si>
  <si>
    <t xml:space="preserve">沈阳禹泽商贸有限公司</t>
  </si>
  <si>
    <t xml:space="preserve">沈阳龙成站前医药连锁有限公司康平御康府分店</t>
  </si>
  <si>
    <t xml:space="preserve">德润仁和医药连锁（沈阳）集团有限责任公司沈阳第三分店</t>
  </si>
  <si>
    <t xml:space="preserve">沈阳耆耄商贸有限公司</t>
  </si>
  <si>
    <t xml:space="preserve">辽宁五洲通大药房连锁有限公司二牛所口店</t>
  </si>
  <si>
    <t xml:space="preserve">沈阳观鑫大药房连锁有限公司康平自然城分店</t>
  </si>
  <si>
    <t xml:space="preserve">沈阳鑫众安堂大药房有限公司</t>
  </si>
  <si>
    <t xml:space="preserve">德润仁和医药连锁（沈阳）集团有限责任公司沈阳第四分店</t>
  </si>
  <si>
    <t xml:space="preserve">康平县医药公司第二商店</t>
  </si>
  <si>
    <t xml:space="preserve">辽宁养天和北药家大药房连锁有限公司康平成大分店</t>
  </si>
  <si>
    <t xml:space="preserve">沈阳观鑫大药房连锁有限公司朝阳路店</t>
  </si>
  <si>
    <t xml:space="preserve">康平爱尔眼科医院有限公司</t>
  </si>
  <si>
    <t xml:space="preserve">沈阳馨亿康药房有限公司</t>
  </si>
  <si>
    <t xml:space="preserve">法库县</t>
  </si>
  <si>
    <t xml:space="preserve">辽宁澜康医疗科技有限公司</t>
  </si>
  <si>
    <t xml:space="preserve">沈阳凡恩商贸有限公司</t>
  </si>
  <si>
    <t xml:space="preserve">沈阳市政星大药房有限公司丁家房分店</t>
  </si>
  <si>
    <t xml:space="preserve">法库县巨健大药房</t>
  </si>
  <si>
    <t xml:space="preserve">沈阳堡诚康商贸有限公司</t>
  </si>
  <si>
    <t xml:space="preserve">辽宁心向民健康药店连锁有限公司三面船站前分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宋体"/>
      <family val="0"/>
      <charset val="134"/>
    </font>
    <font>
      <b val="true"/>
      <sz val="14"/>
      <name val="Noto Sans"/>
      <family val="2"/>
    </font>
    <font>
      <b val="true"/>
      <sz val="12"/>
      <name val="Noto Sans"/>
      <family val="2"/>
    </font>
    <font>
      <sz val="12"/>
      <color rgb="FF000000"/>
      <name val="Noto Sans"/>
      <family val="2"/>
    </font>
    <font>
      <sz val="12"/>
      <color rgb="FF000000"/>
      <name val="宋体"/>
      <family val="0"/>
      <charset val="134"/>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3" xfId="22"/>
    <cellStyle name="常规 4" xfId="23"/>
    <cellStyle name="常规_Sheet1" xfId="24"/>
    <cellStyle name="常规_整理本底" xfId="2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2"/>
  <sheetViews>
    <sheetView showFormulas="false" showGridLines="true" showRowColHeaders="true" showZeros="true" rightToLeft="false" tabSelected="true" showOutlineSymbols="true" defaultGridColor="true" view="normal" topLeftCell="A1894" colorId="64" zoomScale="100" zoomScaleNormal="100" zoomScalePageLayoutView="100" workbookViewId="0">
      <selection pane="topLeft" activeCell="D4" activeCellId="0" sqref="D4"/>
    </sheetView>
  </sheetViews>
  <sheetFormatPr defaultColWidth="8.99609375" defaultRowHeight="14.4" zeroHeight="false" outlineLevelRow="0" outlineLevelCol="0"/>
  <cols>
    <col collapsed="false" customWidth="false" hidden="false" outlineLevel="0" max="1" min="1" style="1" width="8.99"/>
    <col collapsed="false" customWidth="true" hidden="false" outlineLevel="0" max="2" min="2" style="1" width="50.59"/>
    <col collapsed="false" customWidth="false" hidden="false" outlineLevel="0" max="3" min="3" style="1" width="8.99"/>
    <col collapsed="false" customWidth="true" hidden="false" outlineLevel="0" max="4" min="4" style="1" width="50.59"/>
    <col collapsed="false" customWidth="false" hidden="false" outlineLevel="0" max="257" min="5" style="2" width="8.99"/>
  </cols>
  <sheetData>
    <row r="1" customFormat="false" ht="25.2" hidden="false" customHeight="true" outlineLevel="0" collapsed="false">
      <c r="A1" s="3" t="s">
        <v>0</v>
      </c>
      <c r="B1" s="3"/>
      <c r="C1" s="3"/>
      <c r="D1" s="3"/>
    </row>
    <row r="2" customFormat="false" ht="24" hidden="false" customHeight="true" outlineLevel="0" collapsed="false">
      <c r="A2" s="4" t="s">
        <v>1</v>
      </c>
      <c r="B2" s="5" t="s">
        <v>2</v>
      </c>
      <c r="C2" s="4" t="s">
        <v>1</v>
      </c>
      <c r="D2" s="4" t="s">
        <v>2</v>
      </c>
    </row>
    <row r="3" customFormat="false" ht="21" hidden="false" customHeight="true" outlineLevel="0" collapsed="false">
      <c r="A3" s="6" t="s">
        <v>3</v>
      </c>
      <c r="B3" s="6"/>
      <c r="C3" s="6"/>
      <c r="D3" s="6"/>
    </row>
    <row r="4" customFormat="false" ht="14.4" hidden="false" customHeight="true" outlineLevel="0" collapsed="false">
      <c r="A4" s="7" t="n">
        <v>1</v>
      </c>
      <c r="B4" s="8" t="s">
        <v>4</v>
      </c>
      <c r="C4" s="9" t="n">
        <v>3</v>
      </c>
      <c r="D4" s="8" t="s">
        <v>5</v>
      </c>
    </row>
    <row r="5" customFormat="false" ht="14.4" hidden="false" customHeight="true" outlineLevel="0" collapsed="false">
      <c r="A5" s="7" t="n">
        <v>2</v>
      </c>
      <c r="B5" s="8" t="s">
        <v>6</v>
      </c>
      <c r="C5" s="9"/>
      <c r="D5" s="9"/>
    </row>
    <row r="6" customFormat="false" ht="21" hidden="false" customHeight="true" outlineLevel="0" collapsed="false">
      <c r="A6" s="6" t="s">
        <v>7</v>
      </c>
      <c r="B6" s="6"/>
      <c r="C6" s="6"/>
      <c r="D6" s="6"/>
    </row>
    <row r="7" customFormat="false" ht="14.4" hidden="false" customHeight="true" outlineLevel="0" collapsed="false">
      <c r="A7" s="7" t="n">
        <v>1</v>
      </c>
      <c r="B7" s="8" t="s">
        <v>8</v>
      </c>
      <c r="C7" s="7" t="n">
        <v>252</v>
      </c>
      <c r="D7" s="8" t="s">
        <v>9</v>
      </c>
    </row>
    <row r="8" customFormat="false" ht="14.4" hidden="false" customHeight="true" outlineLevel="0" collapsed="false">
      <c r="A8" s="7" t="n">
        <v>2</v>
      </c>
      <c r="B8" s="8" t="s">
        <v>10</v>
      </c>
      <c r="C8" s="7" t="n">
        <v>253</v>
      </c>
      <c r="D8" s="8" t="s">
        <v>11</v>
      </c>
    </row>
    <row r="9" customFormat="false" ht="14.4" hidden="false" customHeight="true" outlineLevel="0" collapsed="false">
      <c r="A9" s="7" t="n">
        <v>3</v>
      </c>
      <c r="B9" s="8" t="s">
        <v>12</v>
      </c>
      <c r="C9" s="7" t="n">
        <v>254</v>
      </c>
      <c r="D9" s="8" t="s">
        <v>13</v>
      </c>
    </row>
    <row r="10" customFormat="false" ht="14.4" hidden="false" customHeight="true" outlineLevel="0" collapsed="false">
      <c r="A10" s="7" t="n">
        <v>4</v>
      </c>
      <c r="B10" s="8" t="s">
        <v>14</v>
      </c>
      <c r="C10" s="7" t="n">
        <v>255</v>
      </c>
      <c r="D10" s="8" t="s">
        <v>15</v>
      </c>
    </row>
    <row r="11" customFormat="false" ht="14.4" hidden="false" customHeight="true" outlineLevel="0" collapsed="false">
      <c r="A11" s="7" t="n">
        <v>5</v>
      </c>
      <c r="B11" s="8" t="s">
        <v>16</v>
      </c>
      <c r="C11" s="7" t="n">
        <v>256</v>
      </c>
      <c r="D11" s="8" t="s">
        <v>17</v>
      </c>
    </row>
    <row r="12" customFormat="false" ht="14.4" hidden="false" customHeight="true" outlineLevel="0" collapsed="false">
      <c r="A12" s="7" t="n">
        <v>6</v>
      </c>
      <c r="B12" s="8" t="s">
        <v>18</v>
      </c>
      <c r="C12" s="7" t="n">
        <v>257</v>
      </c>
      <c r="D12" s="8" t="s">
        <v>19</v>
      </c>
    </row>
    <row r="13" customFormat="false" ht="14.4" hidden="false" customHeight="true" outlineLevel="0" collapsed="false">
      <c r="A13" s="7" t="n">
        <v>7</v>
      </c>
      <c r="B13" s="8" t="s">
        <v>20</v>
      </c>
      <c r="C13" s="7" t="n">
        <v>258</v>
      </c>
      <c r="D13" s="8" t="s">
        <v>21</v>
      </c>
    </row>
    <row r="14" customFormat="false" ht="14.4" hidden="false" customHeight="true" outlineLevel="0" collapsed="false">
      <c r="A14" s="7" t="n">
        <v>8</v>
      </c>
      <c r="B14" s="8" t="s">
        <v>22</v>
      </c>
      <c r="C14" s="7" t="n">
        <v>259</v>
      </c>
      <c r="D14" s="8" t="s">
        <v>23</v>
      </c>
    </row>
    <row r="15" customFormat="false" ht="14.4" hidden="false" customHeight="true" outlineLevel="0" collapsed="false">
      <c r="A15" s="7" t="n">
        <v>9</v>
      </c>
      <c r="B15" s="8" t="s">
        <v>24</v>
      </c>
      <c r="C15" s="7" t="n">
        <v>260</v>
      </c>
      <c r="D15" s="8" t="s">
        <v>25</v>
      </c>
    </row>
    <row r="16" customFormat="false" ht="14.4" hidden="false" customHeight="true" outlineLevel="0" collapsed="false">
      <c r="A16" s="7" t="n">
        <v>10</v>
      </c>
      <c r="B16" s="8" t="s">
        <v>26</v>
      </c>
      <c r="C16" s="7" t="n">
        <v>261</v>
      </c>
      <c r="D16" s="8" t="s">
        <v>27</v>
      </c>
    </row>
    <row r="17" customFormat="false" ht="14.4" hidden="false" customHeight="true" outlineLevel="0" collapsed="false">
      <c r="A17" s="7" t="n">
        <v>11</v>
      </c>
      <c r="B17" s="8" t="s">
        <v>28</v>
      </c>
      <c r="C17" s="7" t="n">
        <v>262</v>
      </c>
      <c r="D17" s="8" t="s">
        <v>29</v>
      </c>
    </row>
    <row r="18" customFormat="false" ht="14.4" hidden="false" customHeight="true" outlineLevel="0" collapsed="false">
      <c r="A18" s="7" t="n">
        <v>12</v>
      </c>
      <c r="B18" s="8" t="s">
        <v>30</v>
      </c>
      <c r="C18" s="7" t="n">
        <v>263</v>
      </c>
      <c r="D18" s="8" t="s">
        <v>31</v>
      </c>
    </row>
    <row r="19" customFormat="false" ht="14.4" hidden="false" customHeight="true" outlineLevel="0" collapsed="false">
      <c r="A19" s="7" t="n">
        <v>13</v>
      </c>
      <c r="B19" s="8" t="s">
        <v>32</v>
      </c>
      <c r="C19" s="7" t="n">
        <v>264</v>
      </c>
      <c r="D19" s="8" t="s">
        <v>33</v>
      </c>
    </row>
    <row r="20" customFormat="false" ht="14.4" hidden="false" customHeight="true" outlineLevel="0" collapsed="false">
      <c r="A20" s="7" t="n">
        <v>14</v>
      </c>
      <c r="B20" s="8" t="s">
        <v>34</v>
      </c>
      <c r="C20" s="7" t="n">
        <v>265</v>
      </c>
      <c r="D20" s="8" t="s">
        <v>35</v>
      </c>
    </row>
    <row r="21" customFormat="false" ht="14.4" hidden="false" customHeight="true" outlineLevel="0" collapsed="false">
      <c r="A21" s="7" t="n">
        <v>15</v>
      </c>
      <c r="B21" s="8" t="s">
        <v>36</v>
      </c>
      <c r="C21" s="7" t="n">
        <v>266</v>
      </c>
      <c r="D21" s="8" t="s">
        <v>37</v>
      </c>
    </row>
    <row r="22" customFormat="false" ht="14.4" hidden="false" customHeight="true" outlineLevel="0" collapsed="false">
      <c r="A22" s="7" t="n">
        <v>16</v>
      </c>
      <c r="B22" s="8" t="s">
        <v>38</v>
      </c>
      <c r="C22" s="7" t="n">
        <v>267</v>
      </c>
      <c r="D22" s="8" t="s">
        <v>39</v>
      </c>
    </row>
    <row r="23" customFormat="false" ht="14.4" hidden="false" customHeight="true" outlineLevel="0" collapsed="false">
      <c r="A23" s="7" t="n">
        <v>17</v>
      </c>
      <c r="B23" s="8" t="s">
        <v>40</v>
      </c>
      <c r="C23" s="7" t="n">
        <v>268</v>
      </c>
      <c r="D23" s="8" t="s">
        <v>41</v>
      </c>
    </row>
    <row r="24" customFormat="false" ht="14.4" hidden="false" customHeight="true" outlineLevel="0" collapsed="false">
      <c r="A24" s="7" t="n">
        <v>18</v>
      </c>
      <c r="B24" s="8" t="s">
        <v>42</v>
      </c>
      <c r="C24" s="7" t="n">
        <v>269</v>
      </c>
      <c r="D24" s="8" t="s">
        <v>43</v>
      </c>
    </row>
    <row r="25" customFormat="false" ht="14.4" hidden="false" customHeight="true" outlineLevel="0" collapsed="false">
      <c r="A25" s="7" t="n">
        <v>19</v>
      </c>
      <c r="B25" s="8" t="s">
        <v>44</v>
      </c>
      <c r="C25" s="7" t="n">
        <v>270</v>
      </c>
      <c r="D25" s="8" t="s">
        <v>45</v>
      </c>
    </row>
    <row r="26" customFormat="false" ht="14.4" hidden="false" customHeight="true" outlineLevel="0" collapsed="false">
      <c r="A26" s="7" t="n">
        <v>20</v>
      </c>
      <c r="B26" s="8" t="s">
        <v>46</v>
      </c>
      <c r="C26" s="7" t="n">
        <v>271</v>
      </c>
      <c r="D26" s="8" t="s">
        <v>47</v>
      </c>
    </row>
    <row r="27" customFormat="false" ht="14.4" hidden="false" customHeight="true" outlineLevel="0" collapsed="false">
      <c r="A27" s="7" t="n">
        <v>21</v>
      </c>
      <c r="B27" s="8" t="s">
        <v>48</v>
      </c>
      <c r="C27" s="7" t="n">
        <v>272</v>
      </c>
      <c r="D27" s="8" t="s">
        <v>49</v>
      </c>
    </row>
    <row r="28" customFormat="false" ht="14.4" hidden="false" customHeight="true" outlineLevel="0" collapsed="false">
      <c r="A28" s="7" t="n">
        <v>22</v>
      </c>
      <c r="B28" s="8" t="s">
        <v>50</v>
      </c>
      <c r="C28" s="7" t="n">
        <v>273</v>
      </c>
      <c r="D28" s="8" t="s">
        <v>51</v>
      </c>
    </row>
    <row r="29" customFormat="false" ht="14.4" hidden="false" customHeight="true" outlineLevel="0" collapsed="false">
      <c r="A29" s="7" t="n">
        <v>23</v>
      </c>
      <c r="B29" s="8" t="s">
        <v>52</v>
      </c>
      <c r="C29" s="7" t="n">
        <v>274</v>
      </c>
      <c r="D29" s="8" t="s">
        <v>53</v>
      </c>
    </row>
    <row r="30" customFormat="false" ht="14.4" hidden="false" customHeight="true" outlineLevel="0" collapsed="false">
      <c r="A30" s="7" t="n">
        <v>24</v>
      </c>
      <c r="B30" s="8" t="s">
        <v>54</v>
      </c>
      <c r="C30" s="7" t="n">
        <v>275</v>
      </c>
      <c r="D30" s="8" t="s">
        <v>55</v>
      </c>
    </row>
    <row r="31" customFormat="false" ht="14.4" hidden="false" customHeight="true" outlineLevel="0" collapsed="false">
      <c r="A31" s="7" t="n">
        <v>25</v>
      </c>
      <c r="B31" s="8" t="s">
        <v>56</v>
      </c>
      <c r="C31" s="7" t="n">
        <v>276</v>
      </c>
      <c r="D31" s="8" t="s">
        <v>57</v>
      </c>
    </row>
    <row r="32" customFormat="false" ht="14.4" hidden="false" customHeight="true" outlineLevel="0" collapsed="false">
      <c r="A32" s="7" t="n">
        <v>26</v>
      </c>
      <c r="B32" s="8" t="s">
        <v>58</v>
      </c>
      <c r="C32" s="7" t="n">
        <v>277</v>
      </c>
      <c r="D32" s="8" t="s">
        <v>59</v>
      </c>
    </row>
    <row r="33" customFormat="false" ht="14.4" hidden="false" customHeight="true" outlineLevel="0" collapsed="false">
      <c r="A33" s="7" t="n">
        <v>27</v>
      </c>
      <c r="B33" s="8" t="s">
        <v>60</v>
      </c>
      <c r="C33" s="7" t="n">
        <v>278</v>
      </c>
      <c r="D33" s="8" t="s">
        <v>61</v>
      </c>
    </row>
    <row r="34" customFormat="false" ht="14.4" hidden="false" customHeight="true" outlineLevel="0" collapsed="false">
      <c r="A34" s="7" t="n">
        <v>28</v>
      </c>
      <c r="B34" s="8" t="s">
        <v>62</v>
      </c>
      <c r="C34" s="7" t="n">
        <v>279</v>
      </c>
      <c r="D34" s="8" t="s">
        <v>63</v>
      </c>
    </row>
    <row r="35" customFormat="false" ht="14.4" hidden="false" customHeight="true" outlineLevel="0" collapsed="false">
      <c r="A35" s="7" t="n">
        <v>29</v>
      </c>
      <c r="B35" s="8" t="s">
        <v>64</v>
      </c>
      <c r="C35" s="7" t="n">
        <v>280</v>
      </c>
      <c r="D35" s="8" t="s">
        <v>65</v>
      </c>
    </row>
    <row r="36" customFormat="false" ht="14.4" hidden="false" customHeight="true" outlineLevel="0" collapsed="false">
      <c r="A36" s="7" t="n">
        <v>30</v>
      </c>
      <c r="B36" s="8" t="s">
        <v>66</v>
      </c>
      <c r="C36" s="7" t="n">
        <v>281</v>
      </c>
      <c r="D36" s="8" t="s">
        <v>67</v>
      </c>
    </row>
    <row r="37" customFormat="false" ht="14.4" hidden="false" customHeight="true" outlineLevel="0" collapsed="false">
      <c r="A37" s="7" t="n">
        <v>31</v>
      </c>
      <c r="B37" s="8" t="s">
        <v>68</v>
      </c>
      <c r="C37" s="7" t="n">
        <v>282</v>
      </c>
      <c r="D37" s="8" t="s">
        <v>69</v>
      </c>
    </row>
    <row r="38" customFormat="false" ht="14.4" hidden="false" customHeight="true" outlineLevel="0" collapsed="false">
      <c r="A38" s="7" t="n">
        <v>32</v>
      </c>
      <c r="B38" s="8" t="s">
        <v>70</v>
      </c>
      <c r="C38" s="7" t="n">
        <v>283</v>
      </c>
      <c r="D38" s="8" t="s">
        <v>71</v>
      </c>
    </row>
    <row r="39" customFormat="false" ht="14.4" hidden="false" customHeight="true" outlineLevel="0" collapsed="false">
      <c r="A39" s="7" t="n">
        <v>33</v>
      </c>
      <c r="B39" s="8" t="s">
        <v>72</v>
      </c>
      <c r="C39" s="7" t="n">
        <v>284</v>
      </c>
      <c r="D39" s="8" t="s">
        <v>73</v>
      </c>
    </row>
    <row r="40" customFormat="false" ht="14.4" hidden="false" customHeight="true" outlineLevel="0" collapsed="false">
      <c r="A40" s="7" t="n">
        <v>34</v>
      </c>
      <c r="B40" s="8" t="s">
        <v>74</v>
      </c>
      <c r="C40" s="7" t="n">
        <v>285</v>
      </c>
      <c r="D40" s="8" t="s">
        <v>75</v>
      </c>
    </row>
    <row r="41" customFormat="false" ht="14.4" hidden="false" customHeight="true" outlineLevel="0" collapsed="false">
      <c r="A41" s="7" t="n">
        <v>35</v>
      </c>
      <c r="B41" s="8" t="s">
        <v>76</v>
      </c>
      <c r="C41" s="7" t="n">
        <v>286</v>
      </c>
      <c r="D41" s="8" t="s">
        <v>77</v>
      </c>
    </row>
    <row r="42" customFormat="false" ht="14.4" hidden="false" customHeight="true" outlineLevel="0" collapsed="false">
      <c r="A42" s="7" t="n">
        <v>36</v>
      </c>
      <c r="B42" s="8" t="s">
        <v>78</v>
      </c>
      <c r="C42" s="7" t="n">
        <v>287</v>
      </c>
      <c r="D42" s="8" t="s">
        <v>79</v>
      </c>
    </row>
    <row r="43" customFormat="false" ht="14.4" hidden="false" customHeight="true" outlineLevel="0" collapsed="false">
      <c r="A43" s="7" t="n">
        <v>37</v>
      </c>
      <c r="B43" s="8" t="s">
        <v>80</v>
      </c>
      <c r="C43" s="7" t="n">
        <v>288</v>
      </c>
      <c r="D43" s="8" t="s">
        <v>81</v>
      </c>
    </row>
    <row r="44" customFormat="false" ht="14.4" hidden="false" customHeight="true" outlineLevel="0" collapsed="false">
      <c r="A44" s="7" t="n">
        <v>38</v>
      </c>
      <c r="B44" s="8" t="s">
        <v>82</v>
      </c>
      <c r="C44" s="7" t="n">
        <v>289</v>
      </c>
      <c r="D44" s="8" t="s">
        <v>83</v>
      </c>
    </row>
    <row r="45" customFormat="false" ht="14.4" hidden="false" customHeight="true" outlineLevel="0" collapsed="false">
      <c r="A45" s="7" t="n">
        <v>39</v>
      </c>
      <c r="B45" s="8" t="s">
        <v>84</v>
      </c>
      <c r="C45" s="7" t="n">
        <v>290</v>
      </c>
      <c r="D45" s="8" t="s">
        <v>85</v>
      </c>
    </row>
    <row r="46" customFormat="false" ht="14.4" hidden="false" customHeight="true" outlineLevel="0" collapsed="false">
      <c r="A46" s="7" t="n">
        <v>40</v>
      </c>
      <c r="B46" s="8" t="s">
        <v>86</v>
      </c>
      <c r="C46" s="7" t="n">
        <v>291</v>
      </c>
      <c r="D46" s="8" t="s">
        <v>87</v>
      </c>
    </row>
    <row r="47" customFormat="false" ht="14.4" hidden="false" customHeight="true" outlineLevel="0" collapsed="false">
      <c r="A47" s="7" t="n">
        <v>41</v>
      </c>
      <c r="B47" s="8" t="s">
        <v>88</v>
      </c>
      <c r="C47" s="7" t="n">
        <v>292</v>
      </c>
      <c r="D47" s="8" t="s">
        <v>89</v>
      </c>
    </row>
    <row r="48" customFormat="false" ht="14.4" hidden="false" customHeight="true" outlineLevel="0" collapsed="false">
      <c r="A48" s="7" t="n">
        <v>42</v>
      </c>
      <c r="B48" s="8" t="s">
        <v>90</v>
      </c>
      <c r="C48" s="7" t="n">
        <v>293</v>
      </c>
      <c r="D48" s="8" t="s">
        <v>91</v>
      </c>
    </row>
    <row r="49" customFormat="false" ht="14.4" hidden="false" customHeight="true" outlineLevel="0" collapsed="false">
      <c r="A49" s="7" t="n">
        <v>43</v>
      </c>
      <c r="B49" s="8" t="s">
        <v>92</v>
      </c>
      <c r="C49" s="7" t="n">
        <v>294</v>
      </c>
      <c r="D49" s="8" t="s">
        <v>93</v>
      </c>
    </row>
    <row r="50" customFormat="false" ht="14.4" hidden="false" customHeight="true" outlineLevel="0" collapsed="false">
      <c r="A50" s="7" t="n">
        <v>44</v>
      </c>
      <c r="B50" s="8" t="s">
        <v>94</v>
      </c>
      <c r="C50" s="7" t="n">
        <v>295</v>
      </c>
      <c r="D50" s="8" t="s">
        <v>95</v>
      </c>
    </row>
    <row r="51" customFormat="false" ht="14.4" hidden="false" customHeight="true" outlineLevel="0" collapsed="false">
      <c r="A51" s="7" t="n">
        <v>45</v>
      </c>
      <c r="B51" s="8" t="s">
        <v>96</v>
      </c>
      <c r="C51" s="7" t="n">
        <v>296</v>
      </c>
      <c r="D51" s="8" t="s">
        <v>97</v>
      </c>
    </row>
    <row r="52" customFormat="false" ht="14.4" hidden="false" customHeight="true" outlineLevel="0" collapsed="false">
      <c r="A52" s="7" t="n">
        <v>46</v>
      </c>
      <c r="B52" s="8" t="s">
        <v>98</v>
      </c>
      <c r="C52" s="7" t="n">
        <v>297</v>
      </c>
      <c r="D52" s="8" t="s">
        <v>99</v>
      </c>
    </row>
    <row r="53" customFormat="false" ht="14.4" hidden="false" customHeight="true" outlineLevel="0" collapsed="false">
      <c r="A53" s="7" t="n">
        <v>47</v>
      </c>
      <c r="B53" s="8" t="s">
        <v>100</v>
      </c>
      <c r="C53" s="7" t="n">
        <v>298</v>
      </c>
      <c r="D53" s="8" t="s">
        <v>101</v>
      </c>
    </row>
    <row r="54" customFormat="false" ht="14.4" hidden="false" customHeight="true" outlineLevel="0" collapsed="false">
      <c r="A54" s="7" t="n">
        <v>48</v>
      </c>
      <c r="B54" s="8" t="s">
        <v>102</v>
      </c>
      <c r="C54" s="7" t="n">
        <v>299</v>
      </c>
      <c r="D54" s="8" t="s">
        <v>103</v>
      </c>
    </row>
    <row r="55" customFormat="false" ht="14.4" hidden="false" customHeight="true" outlineLevel="0" collapsed="false">
      <c r="A55" s="7" t="n">
        <v>49</v>
      </c>
      <c r="B55" s="8" t="s">
        <v>104</v>
      </c>
      <c r="C55" s="7" t="n">
        <v>300</v>
      </c>
      <c r="D55" s="8" t="s">
        <v>105</v>
      </c>
    </row>
    <row r="56" customFormat="false" ht="14.4" hidden="false" customHeight="true" outlineLevel="0" collapsed="false">
      <c r="A56" s="7" t="n">
        <v>50</v>
      </c>
      <c r="B56" s="8" t="s">
        <v>106</v>
      </c>
      <c r="C56" s="7" t="n">
        <v>301</v>
      </c>
      <c r="D56" s="8" t="s">
        <v>107</v>
      </c>
    </row>
    <row r="57" customFormat="false" ht="14.4" hidden="false" customHeight="true" outlineLevel="0" collapsed="false">
      <c r="A57" s="7" t="n">
        <v>51</v>
      </c>
      <c r="B57" s="8" t="s">
        <v>108</v>
      </c>
      <c r="C57" s="7" t="n">
        <v>302</v>
      </c>
      <c r="D57" s="8" t="s">
        <v>109</v>
      </c>
    </row>
    <row r="58" customFormat="false" ht="14.4" hidden="false" customHeight="true" outlineLevel="0" collapsed="false">
      <c r="A58" s="7" t="n">
        <v>52</v>
      </c>
      <c r="B58" s="8" t="s">
        <v>110</v>
      </c>
      <c r="C58" s="7" t="n">
        <v>303</v>
      </c>
      <c r="D58" s="8" t="s">
        <v>111</v>
      </c>
    </row>
    <row r="59" customFormat="false" ht="14.4" hidden="false" customHeight="true" outlineLevel="0" collapsed="false">
      <c r="A59" s="7" t="n">
        <v>53</v>
      </c>
      <c r="B59" s="8" t="s">
        <v>112</v>
      </c>
      <c r="C59" s="7" t="n">
        <v>304</v>
      </c>
      <c r="D59" s="8" t="s">
        <v>113</v>
      </c>
    </row>
    <row r="60" customFormat="false" ht="14.4" hidden="false" customHeight="true" outlineLevel="0" collapsed="false">
      <c r="A60" s="7" t="n">
        <v>54</v>
      </c>
      <c r="B60" s="8" t="s">
        <v>114</v>
      </c>
      <c r="C60" s="7" t="n">
        <v>305</v>
      </c>
      <c r="D60" s="8" t="s">
        <v>115</v>
      </c>
    </row>
    <row r="61" customFormat="false" ht="14.4" hidden="false" customHeight="true" outlineLevel="0" collapsed="false">
      <c r="A61" s="7" t="n">
        <v>55</v>
      </c>
      <c r="B61" s="8" t="s">
        <v>116</v>
      </c>
      <c r="C61" s="7" t="n">
        <v>306</v>
      </c>
      <c r="D61" s="8" t="s">
        <v>117</v>
      </c>
    </row>
    <row r="62" customFormat="false" ht="14.4" hidden="false" customHeight="true" outlineLevel="0" collapsed="false">
      <c r="A62" s="7" t="n">
        <v>56</v>
      </c>
      <c r="B62" s="8" t="s">
        <v>118</v>
      </c>
      <c r="C62" s="7" t="n">
        <v>307</v>
      </c>
      <c r="D62" s="8" t="s">
        <v>119</v>
      </c>
    </row>
    <row r="63" customFormat="false" ht="14.4" hidden="false" customHeight="true" outlineLevel="0" collapsed="false">
      <c r="A63" s="7" t="n">
        <v>57</v>
      </c>
      <c r="B63" s="8" t="s">
        <v>120</v>
      </c>
      <c r="C63" s="7" t="n">
        <v>308</v>
      </c>
      <c r="D63" s="8" t="s">
        <v>121</v>
      </c>
    </row>
    <row r="64" customFormat="false" ht="14.4" hidden="false" customHeight="true" outlineLevel="0" collapsed="false">
      <c r="A64" s="7" t="n">
        <v>58</v>
      </c>
      <c r="B64" s="8" t="s">
        <v>122</v>
      </c>
      <c r="C64" s="7" t="n">
        <v>309</v>
      </c>
      <c r="D64" s="8" t="s">
        <v>123</v>
      </c>
    </row>
    <row r="65" customFormat="false" ht="14.4" hidden="false" customHeight="true" outlineLevel="0" collapsed="false">
      <c r="A65" s="7" t="n">
        <v>59</v>
      </c>
      <c r="B65" s="8" t="s">
        <v>124</v>
      </c>
      <c r="C65" s="7" t="n">
        <v>310</v>
      </c>
      <c r="D65" s="8" t="s">
        <v>125</v>
      </c>
    </row>
    <row r="66" customFormat="false" ht="14.4" hidden="false" customHeight="true" outlineLevel="0" collapsed="false">
      <c r="A66" s="7" t="n">
        <v>60</v>
      </c>
      <c r="B66" s="8" t="s">
        <v>126</v>
      </c>
      <c r="C66" s="7" t="n">
        <v>311</v>
      </c>
      <c r="D66" s="8" t="s">
        <v>127</v>
      </c>
    </row>
    <row r="67" customFormat="false" ht="14.4" hidden="false" customHeight="true" outlineLevel="0" collapsed="false">
      <c r="A67" s="7" t="n">
        <v>61</v>
      </c>
      <c r="B67" s="8" t="s">
        <v>128</v>
      </c>
      <c r="C67" s="7" t="n">
        <v>312</v>
      </c>
      <c r="D67" s="8" t="s">
        <v>129</v>
      </c>
    </row>
    <row r="68" customFormat="false" ht="14.4" hidden="false" customHeight="true" outlineLevel="0" collapsed="false">
      <c r="A68" s="7" t="n">
        <v>62</v>
      </c>
      <c r="B68" s="8" t="s">
        <v>130</v>
      </c>
      <c r="C68" s="7" t="n">
        <v>313</v>
      </c>
      <c r="D68" s="8" t="s">
        <v>131</v>
      </c>
    </row>
    <row r="69" customFormat="false" ht="14.4" hidden="false" customHeight="true" outlineLevel="0" collapsed="false">
      <c r="A69" s="7" t="n">
        <v>63</v>
      </c>
      <c r="B69" s="8" t="s">
        <v>132</v>
      </c>
      <c r="C69" s="7" t="n">
        <v>314</v>
      </c>
      <c r="D69" s="8" t="s">
        <v>133</v>
      </c>
    </row>
    <row r="70" customFormat="false" ht="14.4" hidden="false" customHeight="true" outlineLevel="0" collapsed="false">
      <c r="A70" s="7" t="n">
        <v>64</v>
      </c>
      <c r="B70" s="8" t="s">
        <v>134</v>
      </c>
      <c r="C70" s="7" t="n">
        <v>315</v>
      </c>
      <c r="D70" s="8" t="s">
        <v>135</v>
      </c>
    </row>
    <row r="71" customFormat="false" ht="14.4" hidden="false" customHeight="true" outlineLevel="0" collapsed="false">
      <c r="A71" s="7" t="n">
        <v>65</v>
      </c>
      <c r="B71" s="8" t="s">
        <v>136</v>
      </c>
      <c r="C71" s="7" t="n">
        <v>316</v>
      </c>
      <c r="D71" s="8" t="s">
        <v>137</v>
      </c>
    </row>
    <row r="72" customFormat="false" ht="14.4" hidden="false" customHeight="true" outlineLevel="0" collapsed="false">
      <c r="A72" s="7" t="n">
        <v>66</v>
      </c>
      <c r="B72" s="8" t="s">
        <v>138</v>
      </c>
      <c r="C72" s="7" t="n">
        <v>317</v>
      </c>
      <c r="D72" s="8" t="s">
        <v>139</v>
      </c>
    </row>
    <row r="73" customFormat="false" ht="14.4" hidden="false" customHeight="true" outlineLevel="0" collapsed="false">
      <c r="A73" s="7" t="n">
        <v>67</v>
      </c>
      <c r="B73" s="8" t="s">
        <v>140</v>
      </c>
      <c r="C73" s="7" t="n">
        <v>318</v>
      </c>
      <c r="D73" s="8" t="s">
        <v>141</v>
      </c>
    </row>
    <row r="74" customFormat="false" ht="14.4" hidden="false" customHeight="true" outlineLevel="0" collapsed="false">
      <c r="A74" s="7" t="n">
        <v>68</v>
      </c>
      <c r="B74" s="8" t="s">
        <v>142</v>
      </c>
      <c r="C74" s="7" t="n">
        <v>319</v>
      </c>
      <c r="D74" s="8" t="s">
        <v>143</v>
      </c>
    </row>
    <row r="75" customFormat="false" ht="14.4" hidden="false" customHeight="true" outlineLevel="0" collapsed="false">
      <c r="A75" s="7" t="n">
        <v>69</v>
      </c>
      <c r="B75" s="8" t="s">
        <v>144</v>
      </c>
      <c r="C75" s="7" t="n">
        <v>320</v>
      </c>
      <c r="D75" s="8" t="s">
        <v>145</v>
      </c>
    </row>
    <row r="76" customFormat="false" ht="14.4" hidden="false" customHeight="true" outlineLevel="0" collapsed="false">
      <c r="A76" s="7" t="n">
        <v>70</v>
      </c>
      <c r="B76" s="8" t="s">
        <v>146</v>
      </c>
      <c r="C76" s="7" t="n">
        <v>321</v>
      </c>
      <c r="D76" s="8" t="s">
        <v>147</v>
      </c>
    </row>
    <row r="77" customFormat="false" ht="14.4" hidden="false" customHeight="true" outlineLevel="0" collapsed="false">
      <c r="A77" s="7" t="n">
        <v>71</v>
      </c>
      <c r="B77" s="8" t="s">
        <v>148</v>
      </c>
      <c r="C77" s="7" t="n">
        <v>322</v>
      </c>
      <c r="D77" s="8" t="s">
        <v>149</v>
      </c>
    </row>
    <row r="78" customFormat="false" ht="14.4" hidden="false" customHeight="true" outlineLevel="0" collapsed="false">
      <c r="A78" s="7" t="n">
        <v>72</v>
      </c>
      <c r="B78" s="8" t="s">
        <v>150</v>
      </c>
      <c r="C78" s="7" t="n">
        <v>323</v>
      </c>
      <c r="D78" s="8" t="s">
        <v>151</v>
      </c>
    </row>
    <row r="79" customFormat="false" ht="14.4" hidden="false" customHeight="true" outlineLevel="0" collapsed="false">
      <c r="A79" s="7" t="n">
        <v>73</v>
      </c>
      <c r="B79" s="8" t="s">
        <v>152</v>
      </c>
      <c r="C79" s="7" t="n">
        <v>324</v>
      </c>
      <c r="D79" s="8" t="s">
        <v>153</v>
      </c>
    </row>
    <row r="80" customFormat="false" ht="14.4" hidden="false" customHeight="true" outlineLevel="0" collapsed="false">
      <c r="A80" s="7" t="n">
        <v>74</v>
      </c>
      <c r="B80" s="8" t="s">
        <v>154</v>
      </c>
      <c r="C80" s="7" t="n">
        <v>325</v>
      </c>
      <c r="D80" s="8" t="s">
        <v>155</v>
      </c>
    </row>
    <row r="81" customFormat="false" ht="14.4" hidden="false" customHeight="true" outlineLevel="0" collapsed="false">
      <c r="A81" s="7" t="n">
        <v>75</v>
      </c>
      <c r="B81" s="8" t="s">
        <v>156</v>
      </c>
      <c r="C81" s="7" t="n">
        <v>326</v>
      </c>
      <c r="D81" s="8" t="s">
        <v>157</v>
      </c>
    </row>
    <row r="82" customFormat="false" ht="14.4" hidden="false" customHeight="true" outlineLevel="0" collapsed="false">
      <c r="A82" s="7" t="n">
        <v>76</v>
      </c>
      <c r="B82" s="8" t="s">
        <v>158</v>
      </c>
      <c r="C82" s="7" t="n">
        <v>327</v>
      </c>
      <c r="D82" s="8" t="s">
        <v>159</v>
      </c>
    </row>
    <row r="83" customFormat="false" ht="14.4" hidden="false" customHeight="true" outlineLevel="0" collapsed="false">
      <c r="A83" s="7" t="n">
        <v>77</v>
      </c>
      <c r="B83" s="8" t="s">
        <v>160</v>
      </c>
      <c r="C83" s="7" t="n">
        <v>328</v>
      </c>
      <c r="D83" s="8" t="s">
        <v>161</v>
      </c>
    </row>
    <row r="84" customFormat="false" ht="14.4" hidden="false" customHeight="true" outlineLevel="0" collapsed="false">
      <c r="A84" s="7" t="n">
        <v>78</v>
      </c>
      <c r="B84" s="8" t="s">
        <v>162</v>
      </c>
      <c r="C84" s="7" t="n">
        <v>329</v>
      </c>
      <c r="D84" s="8" t="s">
        <v>163</v>
      </c>
    </row>
    <row r="85" customFormat="false" ht="14.4" hidden="false" customHeight="true" outlineLevel="0" collapsed="false">
      <c r="A85" s="7" t="n">
        <v>79</v>
      </c>
      <c r="B85" s="8" t="s">
        <v>164</v>
      </c>
      <c r="C85" s="7" t="n">
        <v>330</v>
      </c>
      <c r="D85" s="8" t="s">
        <v>165</v>
      </c>
    </row>
    <row r="86" customFormat="false" ht="14.4" hidden="false" customHeight="true" outlineLevel="0" collapsed="false">
      <c r="A86" s="7" t="n">
        <v>80</v>
      </c>
      <c r="B86" s="8" t="s">
        <v>166</v>
      </c>
      <c r="C86" s="7" t="n">
        <v>331</v>
      </c>
      <c r="D86" s="8" t="s">
        <v>167</v>
      </c>
    </row>
    <row r="87" customFormat="false" ht="14.4" hidden="false" customHeight="true" outlineLevel="0" collapsed="false">
      <c r="A87" s="7" t="n">
        <v>81</v>
      </c>
      <c r="B87" s="8" t="s">
        <v>168</v>
      </c>
      <c r="C87" s="7" t="n">
        <v>332</v>
      </c>
      <c r="D87" s="8" t="s">
        <v>169</v>
      </c>
    </row>
    <row r="88" customFormat="false" ht="14.4" hidden="false" customHeight="true" outlineLevel="0" collapsed="false">
      <c r="A88" s="7" t="n">
        <v>82</v>
      </c>
      <c r="B88" s="8" t="s">
        <v>170</v>
      </c>
      <c r="C88" s="7" t="n">
        <v>333</v>
      </c>
      <c r="D88" s="8" t="s">
        <v>171</v>
      </c>
    </row>
    <row r="89" customFormat="false" ht="14.4" hidden="false" customHeight="true" outlineLevel="0" collapsed="false">
      <c r="A89" s="7" t="n">
        <v>83</v>
      </c>
      <c r="B89" s="8" t="s">
        <v>172</v>
      </c>
      <c r="C89" s="7" t="n">
        <v>334</v>
      </c>
      <c r="D89" s="8" t="s">
        <v>173</v>
      </c>
    </row>
    <row r="90" customFormat="false" ht="14.4" hidden="false" customHeight="true" outlineLevel="0" collapsed="false">
      <c r="A90" s="7" t="n">
        <v>84</v>
      </c>
      <c r="B90" s="8" t="s">
        <v>174</v>
      </c>
      <c r="C90" s="7" t="n">
        <v>335</v>
      </c>
      <c r="D90" s="8" t="s">
        <v>175</v>
      </c>
    </row>
    <row r="91" customFormat="false" ht="14.4" hidden="false" customHeight="true" outlineLevel="0" collapsed="false">
      <c r="A91" s="7" t="n">
        <v>85</v>
      </c>
      <c r="B91" s="8" t="s">
        <v>176</v>
      </c>
      <c r="C91" s="7" t="n">
        <v>336</v>
      </c>
      <c r="D91" s="8" t="s">
        <v>177</v>
      </c>
    </row>
    <row r="92" customFormat="false" ht="14.4" hidden="false" customHeight="true" outlineLevel="0" collapsed="false">
      <c r="A92" s="7" t="n">
        <v>86</v>
      </c>
      <c r="B92" s="8" t="s">
        <v>178</v>
      </c>
      <c r="C92" s="7" t="n">
        <v>337</v>
      </c>
      <c r="D92" s="8" t="s">
        <v>179</v>
      </c>
    </row>
    <row r="93" customFormat="false" ht="14.4" hidden="false" customHeight="true" outlineLevel="0" collapsed="false">
      <c r="A93" s="7" t="n">
        <v>87</v>
      </c>
      <c r="B93" s="8" t="s">
        <v>180</v>
      </c>
      <c r="C93" s="7" t="n">
        <v>338</v>
      </c>
      <c r="D93" s="8" t="s">
        <v>181</v>
      </c>
    </row>
    <row r="94" customFormat="false" ht="14.4" hidden="false" customHeight="true" outlineLevel="0" collapsed="false">
      <c r="A94" s="7" t="n">
        <v>88</v>
      </c>
      <c r="B94" s="8" t="s">
        <v>182</v>
      </c>
      <c r="C94" s="7" t="n">
        <v>339</v>
      </c>
      <c r="D94" s="8" t="s">
        <v>183</v>
      </c>
    </row>
    <row r="95" customFormat="false" ht="14.4" hidden="false" customHeight="true" outlineLevel="0" collapsed="false">
      <c r="A95" s="7" t="n">
        <v>89</v>
      </c>
      <c r="B95" s="8" t="s">
        <v>184</v>
      </c>
      <c r="C95" s="7" t="n">
        <v>340</v>
      </c>
      <c r="D95" s="8" t="s">
        <v>185</v>
      </c>
    </row>
    <row r="96" customFormat="false" ht="14.4" hidden="false" customHeight="true" outlineLevel="0" collapsed="false">
      <c r="A96" s="7" t="n">
        <v>90</v>
      </c>
      <c r="B96" s="8" t="s">
        <v>186</v>
      </c>
      <c r="C96" s="7" t="n">
        <v>341</v>
      </c>
      <c r="D96" s="8" t="s">
        <v>187</v>
      </c>
    </row>
    <row r="97" customFormat="false" ht="14.4" hidden="false" customHeight="true" outlineLevel="0" collapsed="false">
      <c r="A97" s="7" t="n">
        <v>91</v>
      </c>
      <c r="B97" s="8" t="s">
        <v>188</v>
      </c>
      <c r="C97" s="7" t="n">
        <v>342</v>
      </c>
      <c r="D97" s="8" t="s">
        <v>189</v>
      </c>
    </row>
    <row r="98" customFormat="false" ht="14.4" hidden="false" customHeight="true" outlineLevel="0" collapsed="false">
      <c r="A98" s="7" t="n">
        <v>92</v>
      </c>
      <c r="B98" s="8" t="s">
        <v>190</v>
      </c>
      <c r="C98" s="7" t="n">
        <v>343</v>
      </c>
      <c r="D98" s="8" t="s">
        <v>191</v>
      </c>
    </row>
    <row r="99" customFormat="false" ht="14.4" hidden="false" customHeight="true" outlineLevel="0" collapsed="false">
      <c r="A99" s="7" t="n">
        <v>93</v>
      </c>
      <c r="B99" s="8" t="s">
        <v>192</v>
      </c>
      <c r="C99" s="7" t="n">
        <v>344</v>
      </c>
      <c r="D99" s="8" t="s">
        <v>193</v>
      </c>
    </row>
    <row r="100" customFormat="false" ht="14.4" hidden="false" customHeight="true" outlineLevel="0" collapsed="false">
      <c r="A100" s="7" t="n">
        <v>94</v>
      </c>
      <c r="B100" s="8" t="s">
        <v>194</v>
      </c>
      <c r="C100" s="7" t="n">
        <v>345</v>
      </c>
      <c r="D100" s="8" t="s">
        <v>195</v>
      </c>
    </row>
    <row r="101" customFormat="false" ht="14.4" hidden="false" customHeight="true" outlineLevel="0" collapsed="false">
      <c r="A101" s="7" t="n">
        <v>95</v>
      </c>
      <c r="B101" s="8" t="s">
        <v>196</v>
      </c>
      <c r="C101" s="7" t="n">
        <v>346</v>
      </c>
      <c r="D101" s="8" t="s">
        <v>197</v>
      </c>
    </row>
    <row r="102" customFormat="false" ht="14.4" hidden="false" customHeight="true" outlineLevel="0" collapsed="false">
      <c r="A102" s="7" t="n">
        <v>96</v>
      </c>
      <c r="B102" s="8" t="s">
        <v>198</v>
      </c>
      <c r="C102" s="7" t="n">
        <v>347</v>
      </c>
      <c r="D102" s="8" t="s">
        <v>199</v>
      </c>
    </row>
    <row r="103" customFormat="false" ht="14.4" hidden="false" customHeight="true" outlineLevel="0" collapsed="false">
      <c r="A103" s="7" t="n">
        <v>97</v>
      </c>
      <c r="B103" s="8" t="s">
        <v>200</v>
      </c>
      <c r="C103" s="7" t="n">
        <v>348</v>
      </c>
      <c r="D103" s="8" t="s">
        <v>201</v>
      </c>
    </row>
    <row r="104" customFormat="false" ht="14.4" hidden="false" customHeight="true" outlineLevel="0" collapsed="false">
      <c r="A104" s="7" t="n">
        <v>98</v>
      </c>
      <c r="B104" s="8" t="s">
        <v>202</v>
      </c>
      <c r="C104" s="7" t="n">
        <v>349</v>
      </c>
      <c r="D104" s="8" t="s">
        <v>203</v>
      </c>
    </row>
    <row r="105" customFormat="false" ht="14.4" hidden="false" customHeight="true" outlineLevel="0" collapsed="false">
      <c r="A105" s="7" t="n">
        <v>99</v>
      </c>
      <c r="B105" s="8" t="s">
        <v>204</v>
      </c>
      <c r="C105" s="7" t="n">
        <v>350</v>
      </c>
      <c r="D105" s="8" t="s">
        <v>205</v>
      </c>
    </row>
    <row r="106" customFormat="false" ht="14.4" hidden="false" customHeight="true" outlineLevel="0" collapsed="false">
      <c r="A106" s="7" t="n">
        <v>100</v>
      </c>
      <c r="B106" s="8" t="s">
        <v>206</v>
      </c>
      <c r="C106" s="7" t="n">
        <v>351</v>
      </c>
      <c r="D106" s="8" t="s">
        <v>207</v>
      </c>
    </row>
    <row r="107" customFormat="false" ht="14.4" hidden="false" customHeight="true" outlineLevel="0" collapsed="false">
      <c r="A107" s="7" t="n">
        <v>101</v>
      </c>
      <c r="B107" s="8" t="s">
        <v>208</v>
      </c>
      <c r="C107" s="7" t="n">
        <v>352</v>
      </c>
      <c r="D107" s="8" t="s">
        <v>209</v>
      </c>
    </row>
    <row r="108" customFormat="false" ht="14.4" hidden="false" customHeight="true" outlineLevel="0" collapsed="false">
      <c r="A108" s="7" t="n">
        <v>102</v>
      </c>
      <c r="B108" s="8" t="s">
        <v>210</v>
      </c>
      <c r="C108" s="7" t="n">
        <v>353</v>
      </c>
      <c r="D108" s="8" t="s">
        <v>211</v>
      </c>
    </row>
    <row r="109" customFormat="false" ht="14.4" hidden="false" customHeight="true" outlineLevel="0" collapsed="false">
      <c r="A109" s="7" t="n">
        <v>103</v>
      </c>
      <c r="B109" s="8" t="s">
        <v>212</v>
      </c>
      <c r="C109" s="7" t="n">
        <v>354</v>
      </c>
      <c r="D109" s="8" t="s">
        <v>213</v>
      </c>
    </row>
    <row r="110" customFormat="false" ht="14.4" hidden="false" customHeight="true" outlineLevel="0" collapsed="false">
      <c r="A110" s="7" t="n">
        <v>104</v>
      </c>
      <c r="B110" s="8" t="s">
        <v>214</v>
      </c>
      <c r="C110" s="7" t="n">
        <v>355</v>
      </c>
      <c r="D110" s="8" t="s">
        <v>215</v>
      </c>
    </row>
    <row r="111" customFormat="false" ht="14.4" hidden="false" customHeight="true" outlineLevel="0" collapsed="false">
      <c r="A111" s="7" t="n">
        <v>105</v>
      </c>
      <c r="B111" s="8" t="s">
        <v>216</v>
      </c>
      <c r="C111" s="7" t="n">
        <v>356</v>
      </c>
      <c r="D111" s="8" t="s">
        <v>217</v>
      </c>
    </row>
    <row r="112" customFormat="false" ht="14.4" hidden="false" customHeight="true" outlineLevel="0" collapsed="false">
      <c r="A112" s="7" t="n">
        <v>106</v>
      </c>
      <c r="B112" s="8" t="s">
        <v>218</v>
      </c>
      <c r="C112" s="7" t="n">
        <v>357</v>
      </c>
      <c r="D112" s="8" t="s">
        <v>219</v>
      </c>
    </row>
    <row r="113" customFormat="false" ht="14.4" hidden="false" customHeight="true" outlineLevel="0" collapsed="false">
      <c r="A113" s="7" t="n">
        <v>107</v>
      </c>
      <c r="B113" s="8" t="s">
        <v>220</v>
      </c>
      <c r="C113" s="7" t="n">
        <v>358</v>
      </c>
      <c r="D113" s="8" t="s">
        <v>221</v>
      </c>
    </row>
    <row r="114" customFormat="false" ht="14.4" hidden="false" customHeight="true" outlineLevel="0" collapsed="false">
      <c r="A114" s="7" t="n">
        <v>108</v>
      </c>
      <c r="B114" s="8" t="s">
        <v>222</v>
      </c>
      <c r="C114" s="7" t="n">
        <v>359</v>
      </c>
      <c r="D114" s="8" t="s">
        <v>223</v>
      </c>
    </row>
    <row r="115" customFormat="false" ht="14.4" hidden="false" customHeight="true" outlineLevel="0" collapsed="false">
      <c r="A115" s="7" t="n">
        <v>109</v>
      </c>
      <c r="B115" s="8" t="s">
        <v>224</v>
      </c>
      <c r="C115" s="7" t="n">
        <v>360</v>
      </c>
      <c r="D115" s="8" t="s">
        <v>225</v>
      </c>
    </row>
    <row r="116" customFormat="false" ht="14.4" hidden="false" customHeight="true" outlineLevel="0" collapsed="false">
      <c r="A116" s="7" t="n">
        <v>110</v>
      </c>
      <c r="B116" s="8" t="s">
        <v>226</v>
      </c>
      <c r="C116" s="7" t="n">
        <v>361</v>
      </c>
      <c r="D116" s="8" t="s">
        <v>227</v>
      </c>
    </row>
    <row r="117" customFormat="false" ht="14.4" hidden="false" customHeight="true" outlineLevel="0" collapsed="false">
      <c r="A117" s="7" t="n">
        <v>111</v>
      </c>
      <c r="B117" s="8" t="s">
        <v>228</v>
      </c>
      <c r="C117" s="7" t="n">
        <v>362</v>
      </c>
      <c r="D117" s="8" t="s">
        <v>229</v>
      </c>
    </row>
    <row r="118" customFormat="false" ht="14.4" hidden="false" customHeight="true" outlineLevel="0" collapsed="false">
      <c r="A118" s="7" t="n">
        <v>112</v>
      </c>
      <c r="B118" s="8" t="s">
        <v>230</v>
      </c>
      <c r="C118" s="7" t="n">
        <v>363</v>
      </c>
      <c r="D118" s="8" t="s">
        <v>231</v>
      </c>
    </row>
    <row r="119" customFormat="false" ht="14.4" hidden="false" customHeight="true" outlineLevel="0" collapsed="false">
      <c r="A119" s="7" t="n">
        <v>113</v>
      </c>
      <c r="B119" s="8" t="s">
        <v>232</v>
      </c>
      <c r="C119" s="7" t="n">
        <v>364</v>
      </c>
      <c r="D119" s="8" t="s">
        <v>233</v>
      </c>
    </row>
    <row r="120" customFormat="false" ht="14.4" hidden="false" customHeight="true" outlineLevel="0" collapsed="false">
      <c r="A120" s="7" t="n">
        <v>114</v>
      </c>
      <c r="B120" s="8" t="s">
        <v>234</v>
      </c>
      <c r="C120" s="7" t="n">
        <v>365</v>
      </c>
      <c r="D120" s="8" t="s">
        <v>235</v>
      </c>
    </row>
    <row r="121" customFormat="false" ht="14.4" hidden="false" customHeight="true" outlineLevel="0" collapsed="false">
      <c r="A121" s="7" t="n">
        <v>115</v>
      </c>
      <c r="B121" s="8" t="s">
        <v>236</v>
      </c>
      <c r="C121" s="7" t="n">
        <v>366</v>
      </c>
      <c r="D121" s="8" t="s">
        <v>237</v>
      </c>
    </row>
    <row r="122" customFormat="false" ht="14.4" hidden="false" customHeight="true" outlineLevel="0" collapsed="false">
      <c r="A122" s="7" t="n">
        <v>116</v>
      </c>
      <c r="B122" s="8" t="s">
        <v>238</v>
      </c>
      <c r="C122" s="7" t="n">
        <v>367</v>
      </c>
      <c r="D122" s="8" t="s">
        <v>239</v>
      </c>
    </row>
    <row r="123" customFormat="false" ht="14.4" hidden="false" customHeight="true" outlineLevel="0" collapsed="false">
      <c r="A123" s="7" t="n">
        <v>117</v>
      </c>
      <c r="B123" s="8" t="s">
        <v>240</v>
      </c>
      <c r="C123" s="7" t="n">
        <v>368</v>
      </c>
      <c r="D123" s="8" t="s">
        <v>241</v>
      </c>
    </row>
    <row r="124" customFormat="false" ht="14.4" hidden="false" customHeight="true" outlineLevel="0" collapsed="false">
      <c r="A124" s="7" t="n">
        <v>118</v>
      </c>
      <c r="B124" s="8" t="s">
        <v>242</v>
      </c>
      <c r="C124" s="7" t="n">
        <v>369</v>
      </c>
      <c r="D124" s="8" t="s">
        <v>243</v>
      </c>
    </row>
    <row r="125" customFormat="false" ht="14.4" hidden="false" customHeight="true" outlineLevel="0" collapsed="false">
      <c r="A125" s="7" t="n">
        <v>119</v>
      </c>
      <c r="B125" s="8" t="s">
        <v>244</v>
      </c>
      <c r="C125" s="7" t="n">
        <v>370</v>
      </c>
      <c r="D125" s="8" t="s">
        <v>245</v>
      </c>
    </row>
    <row r="126" customFormat="false" ht="14.4" hidden="false" customHeight="true" outlineLevel="0" collapsed="false">
      <c r="A126" s="7" t="n">
        <v>120</v>
      </c>
      <c r="B126" s="8" t="s">
        <v>246</v>
      </c>
      <c r="C126" s="7" t="n">
        <v>371</v>
      </c>
      <c r="D126" s="8" t="s">
        <v>247</v>
      </c>
    </row>
    <row r="127" customFormat="false" ht="14.4" hidden="false" customHeight="true" outlineLevel="0" collapsed="false">
      <c r="A127" s="7" t="n">
        <v>121</v>
      </c>
      <c r="B127" s="8" t="s">
        <v>248</v>
      </c>
      <c r="C127" s="7" t="n">
        <v>372</v>
      </c>
      <c r="D127" s="8" t="s">
        <v>249</v>
      </c>
    </row>
    <row r="128" customFormat="false" ht="14.4" hidden="false" customHeight="true" outlineLevel="0" collapsed="false">
      <c r="A128" s="7" t="n">
        <v>122</v>
      </c>
      <c r="B128" s="8" t="s">
        <v>250</v>
      </c>
      <c r="C128" s="7" t="n">
        <v>373</v>
      </c>
      <c r="D128" s="8" t="s">
        <v>251</v>
      </c>
    </row>
    <row r="129" customFormat="false" ht="14.4" hidden="false" customHeight="true" outlineLevel="0" collapsed="false">
      <c r="A129" s="7" t="n">
        <v>123</v>
      </c>
      <c r="B129" s="8" t="s">
        <v>252</v>
      </c>
      <c r="C129" s="7" t="n">
        <v>374</v>
      </c>
      <c r="D129" s="8" t="s">
        <v>253</v>
      </c>
    </row>
    <row r="130" customFormat="false" ht="14.4" hidden="false" customHeight="true" outlineLevel="0" collapsed="false">
      <c r="A130" s="7" t="n">
        <v>124</v>
      </c>
      <c r="B130" s="8" t="s">
        <v>254</v>
      </c>
      <c r="C130" s="7" t="n">
        <v>375</v>
      </c>
      <c r="D130" s="8" t="s">
        <v>255</v>
      </c>
    </row>
    <row r="131" customFormat="false" ht="14.4" hidden="false" customHeight="true" outlineLevel="0" collapsed="false">
      <c r="A131" s="7" t="n">
        <v>125</v>
      </c>
      <c r="B131" s="8" t="s">
        <v>256</v>
      </c>
      <c r="C131" s="7" t="n">
        <v>376</v>
      </c>
      <c r="D131" s="8" t="s">
        <v>257</v>
      </c>
    </row>
    <row r="132" customFormat="false" ht="14.4" hidden="false" customHeight="true" outlineLevel="0" collapsed="false">
      <c r="A132" s="7" t="n">
        <v>126</v>
      </c>
      <c r="B132" s="8" t="s">
        <v>258</v>
      </c>
      <c r="C132" s="7" t="n">
        <v>377</v>
      </c>
      <c r="D132" s="8" t="s">
        <v>259</v>
      </c>
    </row>
    <row r="133" customFormat="false" ht="14.4" hidden="false" customHeight="true" outlineLevel="0" collapsed="false">
      <c r="A133" s="7" t="n">
        <v>127</v>
      </c>
      <c r="B133" s="8" t="s">
        <v>260</v>
      </c>
      <c r="C133" s="7" t="n">
        <v>378</v>
      </c>
      <c r="D133" s="8" t="s">
        <v>261</v>
      </c>
    </row>
    <row r="134" customFormat="false" ht="14.4" hidden="false" customHeight="true" outlineLevel="0" collapsed="false">
      <c r="A134" s="7" t="n">
        <v>128</v>
      </c>
      <c r="B134" s="8" t="s">
        <v>262</v>
      </c>
      <c r="C134" s="7" t="n">
        <v>379</v>
      </c>
      <c r="D134" s="8" t="s">
        <v>263</v>
      </c>
    </row>
    <row r="135" customFormat="false" ht="14.4" hidden="false" customHeight="true" outlineLevel="0" collapsed="false">
      <c r="A135" s="7" t="n">
        <v>129</v>
      </c>
      <c r="B135" s="8" t="s">
        <v>264</v>
      </c>
      <c r="C135" s="7" t="n">
        <v>380</v>
      </c>
      <c r="D135" s="8" t="s">
        <v>265</v>
      </c>
    </row>
    <row r="136" customFormat="false" ht="14.4" hidden="false" customHeight="true" outlineLevel="0" collapsed="false">
      <c r="A136" s="7" t="n">
        <v>130</v>
      </c>
      <c r="B136" s="8" t="s">
        <v>266</v>
      </c>
      <c r="C136" s="7" t="n">
        <v>381</v>
      </c>
      <c r="D136" s="8" t="s">
        <v>267</v>
      </c>
    </row>
    <row r="137" customFormat="false" ht="14.4" hidden="false" customHeight="true" outlineLevel="0" collapsed="false">
      <c r="A137" s="7" t="n">
        <v>131</v>
      </c>
      <c r="B137" s="8" t="s">
        <v>268</v>
      </c>
      <c r="C137" s="7" t="n">
        <v>382</v>
      </c>
      <c r="D137" s="8" t="s">
        <v>269</v>
      </c>
    </row>
    <row r="138" customFormat="false" ht="14.4" hidden="false" customHeight="true" outlineLevel="0" collapsed="false">
      <c r="A138" s="7" t="n">
        <v>132</v>
      </c>
      <c r="B138" s="8" t="s">
        <v>270</v>
      </c>
      <c r="C138" s="7" t="n">
        <v>383</v>
      </c>
      <c r="D138" s="8" t="s">
        <v>271</v>
      </c>
    </row>
    <row r="139" customFormat="false" ht="14.4" hidden="false" customHeight="true" outlineLevel="0" collapsed="false">
      <c r="A139" s="7" t="n">
        <v>133</v>
      </c>
      <c r="B139" s="8" t="s">
        <v>272</v>
      </c>
      <c r="C139" s="7" t="n">
        <v>384</v>
      </c>
      <c r="D139" s="8" t="s">
        <v>273</v>
      </c>
    </row>
    <row r="140" customFormat="false" ht="14.4" hidden="false" customHeight="true" outlineLevel="0" collapsed="false">
      <c r="A140" s="7" t="n">
        <v>134</v>
      </c>
      <c r="B140" s="8" t="s">
        <v>274</v>
      </c>
      <c r="C140" s="7" t="n">
        <v>385</v>
      </c>
      <c r="D140" s="8" t="s">
        <v>275</v>
      </c>
    </row>
    <row r="141" customFormat="false" ht="14.4" hidden="false" customHeight="true" outlineLevel="0" collapsed="false">
      <c r="A141" s="7" t="n">
        <v>135</v>
      </c>
      <c r="B141" s="8" t="s">
        <v>276</v>
      </c>
      <c r="C141" s="7" t="n">
        <v>386</v>
      </c>
      <c r="D141" s="8" t="s">
        <v>277</v>
      </c>
    </row>
    <row r="142" customFormat="false" ht="14.4" hidden="false" customHeight="true" outlineLevel="0" collapsed="false">
      <c r="A142" s="7" t="n">
        <v>136</v>
      </c>
      <c r="B142" s="8" t="s">
        <v>278</v>
      </c>
      <c r="C142" s="7" t="n">
        <v>387</v>
      </c>
      <c r="D142" s="8" t="s">
        <v>279</v>
      </c>
    </row>
    <row r="143" customFormat="false" ht="14.4" hidden="false" customHeight="true" outlineLevel="0" collapsed="false">
      <c r="A143" s="7" t="n">
        <v>137</v>
      </c>
      <c r="B143" s="8" t="s">
        <v>280</v>
      </c>
      <c r="C143" s="7" t="n">
        <v>388</v>
      </c>
      <c r="D143" s="8" t="s">
        <v>281</v>
      </c>
    </row>
    <row r="144" customFormat="false" ht="14.4" hidden="false" customHeight="true" outlineLevel="0" collapsed="false">
      <c r="A144" s="7" t="n">
        <v>138</v>
      </c>
      <c r="B144" s="8" t="s">
        <v>282</v>
      </c>
      <c r="C144" s="7" t="n">
        <v>389</v>
      </c>
      <c r="D144" s="8" t="s">
        <v>283</v>
      </c>
    </row>
    <row r="145" customFormat="false" ht="14.4" hidden="false" customHeight="true" outlineLevel="0" collapsed="false">
      <c r="A145" s="7" t="n">
        <v>139</v>
      </c>
      <c r="B145" s="8" t="s">
        <v>284</v>
      </c>
      <c r="C145" s="7" t="n">
        <v>390</v>
      </c>
      <c r="D145" s="8" t="s">
        <v>285</v>
      </c>
    </row>
    <row r="146" customFormat="false" ht="14.4" hidden="false" customHeight="true" outlineLevel="0" collapsed="false">
      <c r="A146" s="7" t="n">
        <v>140</v>
      </c>
      <c r="B146" s="8" t="s">
        <v>286</v>
      </c>
      <c r="C146" s="7" t="n">
        <v>391</v>
      </c>
      <c r="D146" s="8" t="s">
        <v>287</v>
      </c>
    </row>
    <row r="147" customFormat="false" ht="14.4" hidden="false" customHeight="true" outlineLevel="0" collapsed="false">
      <c r="A147" s="7" t="n">
        <v>141</v>
      </c>
      <c r="B147" s="8" t="s">
        <v>288</v>
      </c>
      <c r="C147" s="7" t="n">
        <v>392</v>
      </c>
      <c r="D147" s="8" t="s">
        <v>289</v>
      </c>
    </row>
    <row r="148" customFormat="false" ht="14.4" hidden="false" customHeight="true" outlineLevel="0" collapsed="false">
      <c r="A148" s="7" t="n">
        <v>142</v>
      </c>
      <c r="B148" s="8" t="s">
        <v>290</v>
      </c>
      <c r="C148" s="7" t="n">
        <v>393</v>
      </c>
      <c r="D148" s="8" t="s">
        <v>291</v>
      </c>
    </row>
    <row r="149" customFormat="false" ht="14.4" hidden="false" customHeight="true" outlineLevel="0" collapsed="false">
      <c r="A149" s="7" t="n">
        <v>143</v>
      </c>
      <c r="B149" s="8" t="s">
        <v>292</v>
      </c>
      <c r="C149" s="7" t="n">
        <v>394</v>
      </c>
      <c r="D149" s="8" t="s">
        <v>293</v>
      </c>
    </row>
    <row r="150" customFormat="false" ht="14.4" hidden="false" customHeight="true" outlineLevel="0" collapsed="false">
      <c r="A150" s="7" t="n">
        <v>144</v>
      </c>
      <c r="B150" s="8" t="s">
        <v>294</v>
      </c>
      <c r="C150" s="7" t="n">
        <v>395</v>
      </c>
      <c r="D150" s="8" t="s">
        <v>295</v>
      </c>
    </row>
    <row r="151" customFormat="false" ht="14.4" hidden="false" customHeight="true" outlineLevel="0" collapsed="false">
      <c r="A151" s="7" t="n">
        <v>145</v>
      </c>
      <c r="B151" s="8" t="s">
        <v>296</v>
      </c>
      <c r="C151" s="7" t="n">
        <v>396</v>
      </c>
      <c r="D151" s="8" t="s">
        <v>297</v>
      </c>
    </row>
    <row r="152" customFormat="false" ht="14.4" hidden="false" customHeight="true" outlineLevel="0" collapsed="false">
      <c r="A152" s="7" t="n">
        <v>146</v>
      </c>
      <c r="B152" s="8" t="s">
        <v>298</v>
      </c>
      <c r="C152" s="7" t="n">
        <v>397</v>
      </c>
      <c r="D152" s="8" t="s">
        <v>299</v>
      </c>
    </row>
    <row r="153" customFormat="false" ht="14.4" hidden="false" customHeight="true" outlineLevel="0" collapsed="false">
      <c r="A153" s="7" t="n">
        <v>147</v>
      </c>
      <c r="B153" s="8" t="s">
        <v>300</v>
      </c>
      <c r="C153" s="7" t="n">
        <v>398</v>
      </c>
      <c r="D153" s="8" t="s">
        <v>301</v>
      </c>
    </row>
    <row r="154" customFormat="false" ht="14.4" hidden="false" customHeight="true" outlineLevel="0" collapsed="false">
      <c r="A154" s="7" t="n">
        <v>148</v>
      </c>
      <c r="B154" s="8" t="s">
        <v>302</v>
      </c>
      <c r="C154" s="7" t="n">
        <v>399</v>
      </c>
      <c r="D154" s="8" t="s">
        <v>303</v>
      </c>
    </row>
    <row r="155" customFormat="false" ht="14.4" hidden="false" customHeight="true" outlineLevel="0" collapsed="false">
      <c r="A155" s="7" t="n">
        <v>149</v>
      </c>
      <c r="B155" s="8" t="s">
        <v>304</v>
      </c>
      <c r="C155" s="7" t="n">
        <v>400</v>
      </c>
      <c r="D155" s="8" t="s">
        <v>305</v>
      </c>
    </row>
    <row r="156" customFormat="false" ht="14.4" hidden="false" customHeight="true" outlineLevel="0" collapsed="false">
      <c r="A156" s="7" t="n">
        <v>150</v>
      </c>
      <c r="B156" s="8" t="s">
        <v>306</v>
      </c>
      <c r="C156" s="7" t="n">
        <v>401</v>
      </c>
      <c r="D156" s="8" t="s">
        <v>307</v>
      </c>
    </row>
    <row r="157" customFormat="false" ht="14.4" hidden="false" customHeight="true" outlineLevel="0" collapsed="false">
      <c r="A157" s="7" t="n">
        <v>151</v>
      </c>
      <c r="B157" s="8" t="s">
        <v>308</v>
      </c>
      <c r="C157" s="7" t="n">
        <v>402</v>
      </c>
      <c r="D157" s="8" t="s">
        <v>309</v>
      </c>
    </row>
    <row r="158" customFormat="false" ht="14.4" hidden="false" customHeight="true" outlineLevel="0" collapsed="false">
      <c r="A158" s="7" t="n">
        <v>152</v>
      </c>
      <c r="B158" s="8" t="s">
        <v>310</v>
      </c>
      <c r="C158" s="7" t="n">
        <v>403</v>
      </c>
      <c r="D158" s="8" t="s">
        <v>311</v>
      </c>
    </row>
    <row r="159" customFormat="false" ht="14.4" hidden="false" customHeight="true" outlineLevel="0" collapsed="false">
      <c r="A159" s="7" t="n">
        <v>153</v>
      </c>
      <c r="B159" s="8" t="s">
        <v>312</v>
      </c>
      <c r="C159" s="7" t="n">
        <v>404</v>
      </c>
      <c r="D159" s="8" t="s">
        <v>313</v>
      </c>
    </row>
    <row r="160" customFormat="false" ht="14.4" hidden="false" customHeight="true" outlineLevel="0" collapsed="false">
      <c r="A160" s="7" t="n">
        <v>154</v>
      </c>
      <c r="B160" s="8" t="s">
        <v>314</v>
      </c>
      <c r="C160" s="7" t="n">
        <v>405</v>
      </c>
      <c r="D160" s="8" t="s">
        <v>315</v>
      </c>
    </row>
    <row r="161" customFormat="false" ht="14.4" hidden="false" customHeight="true" outlineLevel="0" collapsed="false">
      <c r="A161" s="7" t="n">
        <v>155</v>
      </c>
      <c r="B161" s="8" t="s">
        <v>316</v>
      </c>
      <c r="C161" s="7" t="n">
        <v>406</v>
      </c>
      <c r="D161" s="8" t="s">
        <v>317</v>
      </c>
    </row>
    <row r="162" customFormat="false" ht="14.4" hidden="false" customHeight="true" outlineLevel="0" collapsed="false">
      <c r="A162" s="7" t="n">
        <v>156</v>
      </c>
      <c r="B162" s="8" t="s">
        <v>318</v>
      </c>
      <c r="C162" s="7" t="n">
        <v>407</v>
      </c>
      <c r="D162" s="8" t="s">
        <v>319</v>
      </c>
    </row>
    <row r="163" customFormat="false" ht="14.4" hidden="false" customHeight="true" outlineLevel="0" collapsed="false">
      <c r="A163" s="7" t="n">
        <v>157</v>
      </c>
      <c r="B163" s="8" t="s">
        <v>320</v>
      </c>
      <c r="C163" s="7" t="n">
        <v>408</v>
      </c>
      <c r="D163" s="8" t="s">
        <v>321</v>
      </c>
    </row>
    <row r="164" customFormat="false" ht="14.4" hidden="false" customHeight="true" outlineLevel="0" collapsed="false">
      <c r="A164" s="7" t="n">
        <v>158</v>
      </c>
      <c r="B164" s="8" t="s">
        <v>322</v>
      </c>
      <c r="C164" s="7" t="n">
        <v>409</v>
      </c>
      <c r="D164" s="8" t="s">
        <v>323</v>
      </c>
    </row>
    <row r="165" customFormat="false" ht="14.4" hidden="false" customHeight="true" outlineLevel="0" collapsed="false">
      <c r="A165" s="7" t="n">
        <v>159</v>
      </c>
      <c r="B165" s="8" t="s">
        <v>324</v>
      </c>
      <c r="C165" s="7" t="n">
        <v>410</v>
      </c>
      <c r="D165" s="8" t="s">
        <v>325</v>
      </c>
    </row>
    <row r="166" customFormat="false" ht="14.4" hidden="false" customHeight="true" outlineLevel="0" collapsed="false">
      <c r="A166" s="7" t="n">
        <v>160</v>
      </c>
      <c r="B166" s="8" t="s">
        <v>326</v>
      </c>
      <c r="C166" s="7" t="n">
        <v>411</v>
      </c>
      <c r="D166" s="8" t="s">
        <v>327</v>
      </c>
    </row>
    <row r="167" customFormat="false" ht="14.4" hidden="false" customHeight="true" outlineLevel="0" collapsed="false">
      <c r="A167" s="7" t="n">
        <v>161</v>
      </c>
      <c r="B167" s="8" t="s">
        <v>328</v>
      </c>
      <c r="C167" s="7" t="n">
        <v>412</v>
      </c>
      <c r="D167" s="8" t="s">
        <v>329</v>
      </c>
    </row>
    <row r="168" customFormat="false" ht="14.4" hidden="false" customHeight="true" outlineLevel="0" collapsed="false">
      <c r="A168" s="7" t="n">
        <v>162</v>
      </c>
      <c r="B168" s="8" t="s">
        <v>330</v>
      </c>
      <c r="C168" s="7" t="n">
        <v>413</v>
      </c>
      <c r="D168" s="8" t="s">
        <v>331</v>
      </c>
    </row>
    <row r="169" customFormat="false" ht="14.4" hidden="false" customHeight="true" outlineLevel="0" collapsed="false">
      <c r="A169" s="7" t="n">
        <v>163</v>
      </c>
      <c r="B169" s="8" t="s">
        <v>332</v>
      </c>
      <c r="C169" s="7" t="n">
        <v>414</v>
      </c>
      <c r="D169" s="8" t="s">
        <v>333</v>
      </c>
    </row>
    <row r="170" customFormat="false" ht="14.4" hidden="false" customHeight="true" outlineLevel="0" collapsed="false">
      <c r="A170" s="7" t="n">
        <v>164</v>
      </c>
      <c r="B170" s="8" t="s">
        <v>334</v>
      </c>
      <c r="C170" s="7" t="n">
        <v>415</v>
      </c>
      <c r="D170" s="8" t="s">
        <v>335</v>
      </c>
    </row>
    <row r="171" customFormat="false" ht="14.4" hidden="false" customHeight="true" outlineLevel="0" collapsed="false">
      <c r="A171" s="7" t="n">
        <v>165</v>
      </c>
      <c r="B171" s="8" t="s">
        <v>336</v>
      </c>
      <c r="C171" s="7" t="n">
        <v>416</v>
      </c>
      <c r="D171" s="8" t="s">
        <v>337</v>
      </c>
    </row>
    <row r="172" customFormat="false" ht="14.4" hidden="false" customHeight="true" outlineLevel="0" collapsed="false">
      <c r="A172" s="7" t="n">
        <v>166</v>
      </c>
      <c r="B172" s="8" t="s">
        <v>338</v>
      </c>
      <c r="C172" s="7" t="n">
        <v>417</v>
      </c>
      <c r="D172" s="8" t="s">
        <v>339</v>
      </c>
    </row>
    <row r="173" customFormat="false" ht="14.4" hidden="false" customHeight="true" outlineLevel="0" collapsed="false">
      <c r="A173" s="7" t="n">
        <v>167</v>
      </c>
      <c r="B173" s="8" t="s">
        <v>340</v>
      </c>
      <c r="C173" s="7" t="n">
        <v>418</v>
      </c>
      <c r="D173" s="8" t="s">
        <v>341</v>
      </c>
    </row>
    <row r="174" customFormat="false" ht="14.4" hidden="false" customHeight="true" outlineLevel="0" collapsed="false">
      <c r="A174" s="7" t="n">
        <v>168</v>
      </c>
      <c r="B174" s="8" t="s">
        <v>342</v>
      </c>
      <c r="C174" s="7" t="n">
        <v>419</v>
      </c>
      <c r="D174" s="8" t="s">
        <v>343</v>
      </c>
    </row>
    <row r="175" customFormat="false" ht="14.4" hidden="false" customHeight="true" outlineLevel="0" collapsed="false">
      <c r="A175" s="7" t="n">
        <v>169</v>
      </c>
      <c r="B175" s="8" t="s">
        <v>344</v>
      </c>
      <c r="C175" s="7" t="n">
        <v>420</v>
      </c>
      <c r="D175" s="8" t="s">
        <v>345</v>
      </c>
    </row>
    <row r="176" customFormat="false" ht="14.4" hidden="false" customHeight="true" outlineLevel="0" collapsed="false">
      <c r="A176" s="7" t="n">
        <v>170</v>
      </c>
      <c r="B176" s="8" t="s">
        <v>346</v>
      </c>
      <c r="C176" s="7" t="n">
        <v>421</v>
      </c>
      <c r="D176" s="8" t="s">
        <v>347</v>
      </c>
    </row>
    <row r="177" customFormat="false" ht="14.4" hidden="false" customHeight="true" outlineLevel="0" collapsed="false">
      <c r="A177" s="7" t="n">
        <v>171</v>
      </c>
      <c r="B177" s="8" t="s">
        <v>348</v>
      </c>
      <c r="C177" s="7" t="n">
        <v>422</v>
      </c>
      <c r="D177" s="8" t="s">
        <v>349</v>
      </c>
    </row>
    <row r="178" customFormat="false" ht="14.4" hidden="false" customHeight="true" outlineLevel="0" collapsed="false">
      <c r="A178" s="7" t="n">
        <v>172</v>
      </c>
      <c r="B178" s="8" t="s">
        <v>350</v>
      </c>
      <c r="C178" s="7" t="n">
        <v>423</v>
      </c>
      <c r="D178" s="8" t="s">
        <v>351</v>
      </c>
    </row>
    <row r="179" customFormat="false" ht="14.4" hidden="false" customHeight="true" outlineLevel="0" collapsed="false">
      <c r="A179" s="7" t="n">
        <v>173</v>
      </c>
      <c r="B179" s="8" t="s">
        <v>352</v>
      </c>
      <c r="C179" s="7" t="n">
        <v>424</v>
      </c>
      <c r="D179" s="8" t="s">
        <v>353</v>
      </c>
    </row>
    <row r="180" customFormat="false" ht="14.4" hidden="false" customHeight="true" outlineLevel="0" collapsed="false">
      <c r="A180" s="7" t="n">
        <v>174</v>
      </c>
      <c r="B180" s="8" t="s">
        <v>354</v>
      </c>
      <c r="C180" s="7" t="n">
        <v>425</v>
      </c>
      <c r="D180" s="8" t="s">
        <v>355</v>
      </c>
    </row>
    <row r="181" customFormat="false" ht="14.4" hidden="false" customHeight="true" outlineLevel="0" collapsed="false">
      <c r="A181" s="7" t="n">
        <v>175</v>
      </c>
      <c r="B181" s="8" t="s">
        <v>356</v>
      </c>
      <c r="C181" s="7" t="n">
        <v>426</v>
      </c>
      <c r="D181" s="8" t="s">
        <v>357</v>
      </c>
    </row>
    <row r="182" customFormat="false" ht="14.4" hidden="false" customHeight="true" outlineLevel="0" collapsed="false">
      <c r="A182" s="7" t="n">
        <v>176</v>
      </c>
      <c r="B182" s="8" t="s">
        <v>358</v>
      </c>
      <c r="C182" s="7" t="n">
        <v>427</v>
      </c>
      <c r="D182" s="8" t="s">
        <v>359</v>
      </c>
    </row>
    <row r="183" customFormat="false" ht="14.4" hidden="false" customHeight="true" outlineLevel="0" collapsed="false">
      <c r="A183" s="7" t="n">
        <v>177</v>
      </c>
      <c r="B183" s="8" t="s">
        <v>360</v>
      </c>
      <c r="C183" s="7" t="n">
        <v>428</v>
      </c>
      <c r="D183" s="8" t="s">
        <v>361</v>
      </c>
    </row>
    <row r="184" customFormat="false" ht="14.4" hidden="false" customHeight="true" outlineLevel="0" collapsed="false">
      <c r="A184" s="7" t="n">
        <v>178</v>
      </c>
      <c r="B184" s="8" t="s">
        <v>362</v>
      </c>
      <c r="C184" s="7" t="n">
        <v>429</v>
      </c>
      <c r="D184" s="8" t="s">
        <v>363</v>
      </c>
    </row>
    <row r="185" customFormat="false" ht="14.4" hidden="false" customHeight="true" outlineLevel="0" collapsed="false">
      <c r="A185" s="7" t="n">
        <v>179</v>
      </c>
      <c r="B185" s="8" t="s">
        <v>364</v>
      </c>
      <c r="C185" s="7" t="n">
        <v>430</v>
      </c>
      <c r="D185" s="8" t="s">
        <v>365</v>
      </c>
    </row>
    <row r="186" customFormat="false" ht="14.4" hidden="false" customHeight="true" outlineLevel="0" collapsed="false">
      <c r="A186" s="7" t="n">
        <v>180</v>
      </c>
      <c r="B186" s="8" t="s">
        <v>366</v>
      </c>
      <c r="C186" s="7" t="n">
        <v>431</v>
      </c>
      <c r="D186" s="8" t="s">
        <v>367</v>
      </c>
    </row>
    <row r="187" customFormat="false" ht="14.4" hidden="false" customHeight="true" outlineLevel="0" collapsed="false">
      <c r="A187" s="7" t="n">
        <v>181</v>
      </c>
      <c r="B187" s="8" t="s">
        <v>368</v>
      </c>
      <c r="C187" s="7" t="n">
        <v>432</v>
      </c>
      <c r="D187" s="8" t="s">
        <v>369</v>
      </c>
    </row>
    <row r="188" customFormat="false" ht="14.4" hidden="false" customHeight="true" outlineLevel="0" collapsed="false">
      <c r="A188" s="7" t="n">
        <v>182</v>
      </c>
      <c r="B188" s="8" t="s">
        <v>370</v>
      </c>
      <c r="C188" s="7" t="n">
        <v>433</v>
      </c>
      <c r="D188" s="8" t="s">
        <v>371</v>
      </c>
    </row>
    <row r="189" customFormat="false" ht="14.4" hidden="false" customHeight="true" outlineLevel="0" collapsed="false">
      <c r="A189" s="7" t="n">
        <v>183</v>
      </c>
      <c r="B189" s="8" t="s">
        <v>372</v>
      </c>
      <c r="C189" s="7" t="n">
        <v>434</v>
      </c>
      <c r="D189" s="8" t="s">
        <v>373</v>
      </c>
    </row>
    <row r="190" customFormat="false" ht="14.4" hidden="false" customHeight="true" outlineLevel="0" collapsed="false">
      <c r="A190" s="7" t="n">
        <v>184</v>
      </c>
      <c r="B190" s="8" t="s">
        <v>374</v>
      </c>
      <c r="C190" s="7" t="n">
        <v>435</v>
      </c>
      <c r="D190" s="8" t="s">
        <v>375</v>
      </c>
    </row>
    <row r="191" customFormat="false" ht="14.4" hidden="false" customHeight="true" outlineLevel="0" collapsed="false">
      <c r="A191" s="7" t="n">
        <v>185</v>
      </c>
      <c r="B191" s="8" t="s">
        <v>376</v>
      </c>
      <c r="C191" s="7" t="n">
        <v>436</v>
      </c>
      <c r="D191" s="8" t="s">
        <v>377</v>
      </c>
    </row>
    <row r="192" customFormat="false" ht="14.4" hidden="false" customHeight="true" outlineLevel="0" collapsed="false">
      <c r="A192" s="7" t="n">
        <v>186</v>
      </c>
      <c r="B192" s="8" t="s">
        <v>378</v>
      </c>
      <c r="C192" s="7" t="n">
        <v>437</v>
      </c>
      <c r="D192" s="8" t="s">
        <v>379</v>
      </c>
    </row>
    <row r="193" customFormat="false" ht="14.4" hidden="false" customHeight="true" outlineLevel="0" collapsed="false">
      <c r="A193" s="7" t="n">
        <v>187</v>
      </c>
      <c r="B193" s="8" t="s">
        <v>380</v>
      </c>
      <c r="C193" s="7" t="n">
        <v>438</v>
      </c>
      <c r="D193" s="8" t="s">
        <v>381</v>
      </c>
    </row>
    <row r="194" customFormat="false" ht="14.4" hidden="false" customHeight="true" outlineLevel="0" collapsed="false">
      <c r="A194" s="7" t="n">
        <v>188</v>
      </c>
      <c r="B194" s="8" t="s">
        <v>382</v>
      </c>
      <c r="C194" s="7" t="n">
        <v>439</v>
      </c>
      <c r="D194" s="8" t="s">
        <v>383</v>
      </c>
    </row>
    <row r="195" customFormat="false" ht="14.4" hidden="false" customHeight="true" outlineLevel="0" collapsed="false">
      <c r="A195" s="7" t="n">
        <v>189</v>
      </c>
      <c r="B195" s="8" t="s">
        <v>384</v>
      </c>
      <c r="C195" s="7" t="n">
        <v>440</v>
      </c>
      <c r="D195" s="8" t="s">
        <v>385</v>
      </c>
    </row>
    <row r="196" customFormat="false" ht="14.4" hidden="false" customHeight="true" outlineLevel="0" collapsed="false">
      <c r="A196" s="7" t="n">
        <v>190</v>
      </c>
      <c r="B196" s="8" t="s">
        <v>386</v>
      </c>
      <c r="C196" s="7" t="n">
        <v>441</v>
      </c>
      <c r="D196" s="8" t="s">
        <v>387</v>
      </c>
    </row>
    <row r="197" customFormat="false" ht="14.4" hidden="false" customHeight="true" outlineLevel="0" collapsed="false">
      <c r="A197" s="7" t="n">
        <v>191</v>
      </c>
      <c r="B197" s="8" t="s">
        <v>388</v>
      </c>
      <c r="C197" s="7" t="n">
        <v>442</v>
      </c>
      <c r="D197" s="8" t="s">
        <v>389</v>
      </c>
    </row>
    <row r="198" customFormat="false" ht="14.4" hidden="false" customHeight="true" outlineLevel="0" collapsed="false">
      <c r="A198" s="7" t="n">
        <v>192</v>
      </c>
      <c r="B198" s="8" t="s">
        <v>390</v>
      </c>
      <c r="C198" s="7" t="n">
        <v>443</v>
      </c>
      <c r="D198" s="8" t="s">
        <v>391</v>
      </c>
    </row>
    <row r="199" customFormat="false" ht="14.4" hidden="false" customHeight="true" outlineLevel="0" collapsed="false">
      <c r="A199" s="7" t="n">
        <v>193</v>
      </c>
      <c r="B199" s="8" t="s">
        <v>392</v>
      </c>
      <c r="C199" s="7" t="n">
        <v>444</v>
      </c>
      <c r="D199" s="8" t="s">
        <v>393</v>
      </c>
    </row>
    <row r="200" customFormat="false" ht="14.4" hidden="false" customHeight="true" outlineLevel="0" collapsed="false">
      <c r="A200" s="7" t="n">
        <v>194</v>
      </c>
      <c r="B200" s="8" t="s">
        <v>394</v>
      </c>
      <c r="C200" s="7" t="n">
        <v>445</v>
      </c>
      <c r="D200" s="8" t="s">
        <v>395</v>
      </c>
    </row>
    <row r="201" customFormat="false" ht="14.4" hidden="false" customHeight="true" outlineLevel="0" collapsed="false">
      <c r="A201" s="7" t="n">
        <v>195</v>
      </c>
      <c r="B201" s="8" t="s">
        <v>396</v>
      </c>
      <c r="C201" s="7" t="n">
        <v>446</v>
      </c>
      <c r="D201" s="8" t="s">
        <v>397</v>
      </c>
    </row>
    <row r="202" customFormat="false" ht="14.4" hidden="false" customHeight="true" outlineLevel="0" collapsed="false">
      <c r="A202" s="7" t="n">
        <v>196</v>
      </c>
      <c r="B202" s="8" t="s">
        <v>398</v>
      </c>
      <c r="C202" s="7" t="n">
        <v>447</v>
      </c>
      <c r="D202" s="8" t="s">
        <v>399</v>
      </c>
    </row>
    <row r="203" customFormat="false" ht="14.4" hidden="false" customHeight="true" outlineLevel="0" collapsed="false">
      <c r="A203" s="7" t="n">
        <v>197</v>
      </c>
      <c r="B203" s="8" t="s">
        <v>400</v>
      </c>
      <c r="C203" s="7" t="n">
        <v>448</v>
      </c>
      <c r="D203" s="8" t="s">
        <v>401</v>
      </c>
    </row>
    <row r="204" customFormat="false" ht="14.4" hidden="false" customHeight="true" outlineLevel="0" collapsed="false">
      <c r="A204" s="7" t="n">
        <v>198</v>
      </c>
      <c r="B204" s="8" t="s">
        <v>402</v>
      </c>
      <c r="C204" s="7" t="n">
        <v>449</v>
      </c>
      <c r="D204" s="8" t="s">
        <v>403</v>
      </c>
    </row>
    <row r="205" customFormat="false" ht="14.4" hidden="false" customHeight="true" outlineLevel="0" collapsed="false">
      <c r="A205" s="7" t="n">
        <v>199</v>
      </c>
      <c r="B205" s="8" t="s">
        <v>404</v>
      </c>
      <c r="C205" s="7" t="n">
        <v>450</v>
      </c>
      <c r="D205" s="8" t="s">
        <v>405</v>
      </c>
    </row>
    <row r="206" customFormat="false" ht="14.4" hidden="false" customHeight="true" outlineLevel="0" collapsed="false">
      <c r="A206" s="7" t="n">
        <v>200</v>
      </c>
      <c r="B206" s="8" t="s">
        <v>406</v>
      </c>
      <c r="C206" s="7" t="n">
        <v>451</v>
      </c>
      <c r="D206" s="8" t="s">
        <v>407</v>
      </c>
    </row>
    <row r="207" customFormat="false" ht="14.4" hidden="false" customHeight="true" outlineLevel="0" collapsed="false">
      <c r="A207" s="7" t="n">
        <v>201</v>
      </c>
      <c r="B207" s="8" t="s">
        <v>408</v>
      </c>
      <c r="C207" s="7" t="n">
        <v>452</v>
      </c>
      <c r="D207" s="8" t="s">
        <v>409</v>
      </c>
    </row>
    <row r="208" customFormat="false" ht="14.4" hidden="false" customHeight="true" outlineLevel="0" collapsed="false">
      <c r="A208" s="7" t="n">
        <v>202</v>
      </c>
      <c r="B208" s="8" t="s">
        <v>410</v>
      </c>
      <c r="C208" s="7" t="n">
        <v>453</v>
      </c>
      <c r="D208" s="8" t="s">
        <v>411</v>
      </c>
    </row>
    <row r="209" customFormat="false" ht="14.4" hidden="false" customHeight="true" outlineLevel="0" collapsed="false">
      <c r="A209" s="7" t="n">
        <v>203</v>
      </c>
      <c r="B209" s="8" t="s">
        <v>412</v>
      </c>
      <c r="C209" s="7" t="n">
        <v>454</v>
      </c>
      <c r="D209" s="8" t="s">
        <v>413</v>
      </c>
    </row>
    <row r="210" customFormat="false" ht="14.4" hidden="false" customHeight="true" outlineLevel="0" collapsed="false">
      <c r="A210" s="7" t="n">
        <v>204</v>
      </c>
      <c r="B210" s="8" t="s">
        <v>414</v>
      </c>
      <c r="C210" s="7" t="n">
        <v>455</v>
      </c>
      <c r="D210" s="8" t="s">
        <v>415</v>
      </c>
    </row>
    <row r="211" customFormat="false" ht="14.4" hidden="false" customHeight="true" outlineLevel="0" collapsed="false">
      <c r="A211" s="7" t="n">
        <v>205</v>
      </c>
      <c r="B211" s="8" t="s">
        <v>416</v>
      </c>
      <c r="C211" s="7" t="n">
        <v>456</v>
      </c>
      <c r="D211" s="8" t="s">
        <v>417</v>
      </c>
    </row>
    <row r="212" customFormat="false" ht="14.4" hidden="false" customHeight="true" outlineLevel="0" collapsed="false">
      <c r="A212" s="7" t="n">
        <v>206</v>
      </c>
      <c r="B212" s="8" t="s">
        <v>418</v>
      </c>
      <c r="C212" s="7" t="n">
        <v>457</v>
      </c>
      <c r="D212" s="8" t="s">
        <v>419</v>
      </c>
    </row>
    <row r="213" customFormat="false" ht="14.4" hidden="false" customHeight="true" outlineLevel="0" collapsed="false">
      <c r="A213" s="7" t="n">
        <v>207</v>
      </c>
      <c r="B213" s="8" t="s">
        <v>420</v>
      </c>
      <c r="C213" s="7" t="n">
        <v>458</v>
      </c>
      <c r="D213" s="8" t="s">
        <v>421</v>
      </c>
    </row>
    <row r="214" customFormat="false" ht="14.4" hidden="false" customHeight="true" outlineLevel="0" collapsed="false">
      <c r="A214" s="7" t="n">
        <v>208</v>
      </c>
      <c r="B214" s="8" t="s">
        <v>422</v>
      </c>
      <c r="C214" s="7" t="n">
        <v>459</v>
      </c>
      <c r="D214" s="8" t="s">
        <v>423</v>
      </c>
    </row>
    <row r="215" customFormat="false" ht="14.4" hidden="false" customHeight="true" outlineLevel="0" collapsed="false">
      <c r="A215" s="7" t="n">
        <v>209</v>
      </c>
      <c r="B215" s="8" t="s">
        <v>424</v>
      </c>
      <c r="C215" s="7" t="n">
        <v>460</v>
      </c>
      <c r="D215" s="8" t="s">
        <v>425</v>
      </c>
    </row>
    <row r="216" customFormat="false" ht="14.4" hidden="false" customHeight="true" outlineLevel="0" collapsed="false">
      <c r="A216" s="7" t="n">
        <v>210</v>
      </c>
      <c r="B216" s="8" t="s">
        <v>426</v>
      </c>
      <c r="C216" s="7" t="n">
        <v>461</v>
      </c>
      <c r="D216" s="8" t="s">
        <v>427</v>
      </c>
    </row>
    <row r="217" customFormat="false" ht="14.4" hidden="false" customHeight="true" outlineLevel="0" collapsed="false">
      <c r="A217" s="7" t="n">
        <v>211</v>
      </c>
      <c r="B217" s="8" t="s">
        <v>428</v>
      </c>
      <c r="C217" s="7" t="n">
        <v>462</v>
      </c>
      <c r="D217" s="8" t="s">
        <v>429</v>
      </c>
    </row>
    <row r="218" customFormat="false" ht="14.4" hidden="false" customHeight="true" outlineLevel="0" collapsed="false">
      <c r="A218" s="7" t="n">
        <v>212</v>
      </c>
      <c r="B218" s="8" t="s">
        <v>430</v>
      </c>
      <c r="C218" s="7" t="n">
        <v>463</v>
      </c>
      <c r="D218" s="8" t="s">
        <v>431</v>
      </c>
    </row>
    <row r="219" customFormat="false" ht="14.4" hidden="false" customHeight="true" outlineLevel="0" collapsed="false">
      <c r="A219" s="7" t="n">
        <v>213</v>
      </c>
      <c r="B219" s="8" t="s">
        <v>432</v>
      </c>
      <c r="C219" s="7" t="n">
        <v>464</v>
      </c>
      <c r="D219" s="8" t="s">
        <v>433</v>
      </c>
    </row>
    <row r="220" customFormat="false" ht="14.4" hidden="false" customHeight="true" outlineLevel="0" collapsed="false">
      <c r="A220" s="7" t="n">
        <v>214</v>
      </c>
      <c r="B220" s="8" t="s">
        <v>434</v>
      </c>
      <c r="C220" s="7" t="n">
        <v>465</v>
      </c>
      <c r="D220" s="8" t="s">
        <v>435</v>
      </c>
    </row>
    <row r="221" customFormat="false" ht="14.4" hidden="false" customHeight="true" outlineLevel="0" collapsed="false">
      <c r="A221" s="7" t="n">
        <v>215</v>
      </c>
      <c r="B221" s="8" t="s">
        <v>436</v>
      </c>
      <c r="C221" s="7" t="n">
        <v>466</v>
      </c>
      <c r="D221" s="8" t="s">
        <v>437</v>
      </c>
    </row>
    <row r="222" customFormat="false" ht="14.4" hidden="false" customHeight="true" outlineLevel="0" collapsed="false">
      <c r="A222" s="7" t="n">
        <v>216</v>
      </c>
      <c r="B222" s="8" t="s">
        <v>438</v>
      </c>
      <c r="C222" s="7" t="n">
        <v>467</v>
      </c>
      <c r="D222" s="8" t="s">
        <v>439</v>
      </c>
    </row>
    <row r="223" customFormat="false" ht="14.4" hidden="false" customHeight="true" outlineLevel="0" collapsed="false">
      <c r="A223" s="7" t="n">
        <v>217</v>
      </c>
      <c r="B223" s="8" t="s">
        <v>440</v>
      </c>
      <c r="C223" s="7" t="n">
        <v>468</v>
      </c>
      <c r="D223" s="8" t="s">
        <v>441</v>
      </c>
    </row>
    <row r="224" customFormat="false" ht="14.4" hidden="false" customHeight="true" outlineLevel="0" collapsed="false">
      <c r="A224" s="7" t="n">
        <v>218</v>
      </c>
      <c r="B224" s="8" t="s">
        <v>442</v>
      </c>
      <c r="C224" s="7" t="n">
        <v>469</v>
      </c>
      <c r="D224" s="8" t="s">
        <v>443</v>
      </c>
    </row>
    <row r="225" customFormat="false" ht="14.4" hidden="false" customHeight="true" outlineLevel="0" collapsed="false">
      <c r="A225" s="7" t="n">
        <v>219</v>
      </c>
      <c r="B225" s="8" t="s">
        <v>444</v>
      </c>
      <c r="C225" s="7" t="n">
        <v>470</v>
      </c>
      <c r="D225" s="8" t="s">
        <v>445</v>
      </c>
    </row>
    <row r="226" customFormat="false" ht="14.4" hidden="false" customHeight="true" outlineLevel="0" collapsed="false">
      <c r="A226" s="7" t="n">
        <v>220</v>
      </c>
      <c r="B226" s="8" t="s">
        <v>446</v>
      </c>
      <c r="C226" s="7" t="n">
        <v>471</v>
      </c>
      <c r="D226" s="8" t="s">
        <v>447</v>
      </c>
    </row>
    <row r="227" customFormat="false" ht="14.4" hidden="false" customHeight="true" outlineLevel="0" collapsed="false">
      <c r="A227" s="7" t="n">
        <v>221</v>
      </c>
      <c r="B227" s="8" t="s">
        <v>448</v>
      </c>
      <c r="C227" s="7" t="n">
        <v>472</v>
      </c>
      <c r="D227" s="8" t="s">
        <v>449</v>
      </c>
    </row>
    <row r="228" customFormat="false" ht="14.4" hidden="false" customHeight="true" outlineLevel="0" collapsed="false">
      <c r="A228" s="7" t="n">
        <v>222</v>
      </c>
      <c r="B228" s="8" t="s">
        <v>450</v>
      </c>
      <c r="C228" s="7" t="n">
        <v>473</v>
      </c>
      <c r="D228" s="8" t="s">
        <v>451</v>
      </c>
    </row>
    <row r="229" customFormat="false" ht="14.4" hidden="false" customHeight="true" outlineLevel="0" collapsed="false">
      <c r="A229" s="7" t="n">
        <v>223</v>
      </c>
      <c r="B229" s="8" t="s">
        <v>452</v>
      </c>
      <c r="C229" s="7" t="n">
        <v>474</v>
      </c>
      <c r="D229" s="8" t="s">
        <v>453</v>
      </c>
    </row>
    <row r="230" customFormat="false" ht="14.4" hidden="false" customHeight="true" outlineLevel="0" collapsed="false">
      <c r="A230" s="7" t="n">
        <v>224</v>
      </c>
      <c r="B230" s="8" t="s">
        <v>454</v>
      </c>
      <c r="C230" s="7" t="n">
        <v>475</v>
      </c>
      <c r="D230" s="8" t="s">
        <v>455</v>
      </c>
    </row>
    <row r="231" customFormat="false" ht="14.4" hidden="false" customHeight="true" outlineLevel="0" collapsed="false">
      <c r="A231" s="7" t="n">
        <v>225</v>
      </c>
      <c r="B231" s="8" t="s">
        <v>456</v>
      </c>
      <c r="C231" s="7" t="n">
        <v>476</v>
      </c>
      <c r="D231" s="8" t="s">
        <v>457</v>
      </c>
    </row>
    <row r="232" customFormat="false" ht="14.4" hidden="false" customHeight="true" outlineLevel="0" collapsed="false">
      <c r="A232" s="7" t="n">
        <v>226</v>
      </c>
      <c r="B232" s="8" t="s">
        <v>458</v>
      </c>
      <c r="C232" s="7" t="n">
        <v>477</v>
      </c>
      <c r="D232" s="8" t="s">
        <v>459</v>
      </c>
    </row>
    <row r="233" customFormat="false" ht="14.4" hidden="false" customHeight="true" outlineLevel="0" collapsed="false">
      <c r="A233" s="7" t="n">
        <v>227</v>
      </c>
      <c r="B233" s="8" t="s">
        <v>460</v>
      </c>
      <c r="C233" s="7" t="n">
        <v>478</v>
      </c>
      <c r="D233" s="8" t="s">
        <v>461</v>
      </c>
    </row>
    <row r="234" customFormat="false" ht="14.4" hidden="false" customHeight="true" outlineLevel="0" collapsed="false">
      <c r="A234" s="7" t="n">
        <v>228</v>
      </c>
      <c r="B234" s="8" t="s">
        <v>462</v>
      </c>
      <c r="C234" s="7" t="n">
        <v>479</v>
      </c>
      <c r="D234" s="8" t="s">
        <v>463</v>
      </c>
    </row>
    <row r="235" customFormat="false" ht="14.4" hidden="false" customHeight="true" outlineLevel="0" collapsed="false">
      <c r="A235" s="7" t="n">
        <v>229</v>
      </c>
      <c r="B235" s="8" t="s">
        <v>464</v>
      </c>
      <c r="C235" s="7" t="n">
        <v>480</v>
      </c>
      <c r="D235" s="8" t="s">
        <v>465</v>
      </c>
    </row>
    <row r="236" customFormat="false" ht="14.4" hidden="false" customHeight="true" outlineLevel="0" collapsed="false">
      <c r="A236" s="7" t="n">
        <v>230</v>
      </c>
      <c r="B236" s="8" t="s">
        <v>466</v>
      </c>
      <c r="C236" s="7" t="n">
        <v>481</v>
      </c>
      <c r="D236" s="8" t="s">
        <v>467</v>
      </c>
    </row>
    <row r="237" customFormat="false" ht="14.4" hidden="false" customHeight="true" outlineLevel="0" collapsed="false">
      <c r="A237" s="7" t="n">
        <v>231</v>
      </c>
      <c r="B237" s="8" t="s">
        <v>468</v>
      </c>
      <c r="C237" s="7" t="n">
        <v>482</v>
      </c>
      <c r="D237" s="8" t="s">
        <v>469</v>
      </c>
    </row>
    <row r="238" customFormat="false" ht="14.4" hidden="false" customHeight="true" outlineLevel="0" collapsed="false">
      <c r="A238" s="7" t="n">
        <v>232</v>
      </c>
      <c r="B238" s="8" t="s">
        <v>470</v>
      </c>
      <c r="C238" s="7" t="n">
        <v>483</v>
      </c>
      <c r="D238" s="8" t="s">
        <v>471</v>
      </c>
    </row>
    <row r="239" customFormat="false" ht="14.4" hidden="false" customHeight="true" outlineLevel="0" collapsed="false">
      <c r="A239" s="7" t="n">
        <v>233</v>
      </c>
      <c r="B239" s="8" t="s">
        <v>472</v>
      </c>
      <c r="C239" s="7" t="n">
        <v>484</v>
      </c>
      <c r="D239" s="8" t="s">
        <v>473</v>
      </c>
    </row>
    <row r="240" customFormat="false" ht="14.4" hidden="false" customHeight="true" outlineLevel="0" collapsed="false">
      <c r="A240" s="7" t="n">
        <v>234</v>
      </c>
      <c r="B240" s="8" t="s">
        <v>474</v>
      </c>
      <c r="C240" s="7" t="n">
        <v>485</v>
      </c>
      <c r="D240" s="8" t="s">
        <v>475</v>
      </c>
    </row>
    <row r="241" customFormat="false" ht="14.4" hidden="false" customHeight="true" outlineLevel="0" collapsed="false">
      <c r="A241" s="7" t="n">
        <v>235</v>
      </c>
      <c r="B241" s="8" t="s">
        <v>476</v>
      </c>
      <c r="C241" s="7" t="n">
        <v>486</v>
      </c>
      <c r="D241" s="8" t="s">
        <v>477</v>
      </c>
    </row>
    <row r="242" customFormat="false" ht="14.4" hidden="false" customHeight="true" outlineLevel="0" collapsed="false">
      <c r="A242" s="7" t="n">
        <v>236</v>
      </c>
      <c r="B242" s="8" t="s">
        <v>478</v>
      </c>
      <c r="C242" s="7" t="n">
        <v>487</v>
      </c>
      <c r="D242" s="8" t="s">
        <v>479</v>
      </c>
    </row>
    <row r="243" customFormat="false" ht="14.4" hidden="false" customHeight="true" outlineLevel="0" collapsed="false">
      <c r="A243" s="7" t="n">
        <v>237</v>
      </c>
      <c r="B243" s="8" t="s">
        <v>480</v>
      </c>
      <c r="C243" s="7" t="n">
        <v>488</v>
      </c>
      <c r="D243" s="8" t="s">
        <v>481</v>
      </c>
    </row>
    <row r="244" customFormat="false" ht="14.4" hidden="false" customHeight="true" outlineLevel="0" collapsed="false">
      <c r="A244" s="7" t="n">
        <v>238</v>
      </c>
      <c r="B244" s="8" t="s">
        <v>482</v>
      </c>
      <c r="C244" s="7" t="n">
        <v>489</v>
      </c>
      <c r="D244" s="8" t="s">
        <v>483</v>
      </c>
    </row>
    <row r="245" customFormat="false" ht="14.4" hidden="false" customHeight="true" outlineLevel="0" collapsed="false">
      <c r="A245" s="7" t="n">
        <v>239</v>
      </c>
      <c r="B245" s="8" t="s">
        <v>484</v>
      </c>
      <c r="C245" s="7" t="n">
        <v>490</v>
      </c>
      <c r="D245" s="8" t="s">
        <v>485</v>
      </c>
    </row>
    <row r="246" customFormat="false" ht="14.4" hidden="false" customHeight="true" outlineLevel="0" collapsed="false">
      <c r="A246" s="7" t="n">
        <v>240</v>
      </c>
      <c r="B246" s="8" t="s">
        <v>486</v>
      </c>
      <c r="C246" s="7" t="n">
        <v>491</v>
      </c>
      <c r="D246" s="8" t="s">
        <v>487</v>
      </c>
    </row>
    <row r="247" customFormat="false" ht="14.4" hidden="false" customHeight="true" outlineLevel="0" collapsed="false">
      <c r="A247" s="7" t="n">
        <v>241</v>
      </c>
      <c r="B247" s="8" t="s">
        <v>488</v>
      </c>
      <c r="C247" s="7" t="n">
        <v>492</v>
      </c>
      <c r="D247" s="8" t="s">
        <v>489</v>
      </c>
    </row>
    <row r="248" customFormat="false" ht="14.4" hidden="false" customHeight="true" outlineLevel="0" collapsed="false">
      <c r="A248" s="7" t="n">
        <v>242</v>
      </c>
      <c r="B248" s="8" t="s">
        <v>490</v>
      </c>
      <c r="C248" s="7" t="n">
        <v>493</v>
      </c>
      <c r="D248" s="8" t="s">
        <v>491</v>
      </c>
    </row>
    <row r="249" customFormat="false" ht="14.4" hidden="false" customHeight="true" outlineLevel="0" collapsed="false">
      <c r="A249" s="7" t="n">
        <v>243</v>
      </c>
      <c r="B249" s="8" t="s">
        <v>492</v>
      </c>
      <c r="C249" s="7" t="n">
        <v>494</v>
      </c>
      <c r="D249" s="8" t="s">
        <v>493</v>
      </c>
    </row>
    <row r="250" customFormat="false" ht="14.4" hidden="false" customHeight="true" outlineLevel="0" collapsed="false">
      <c r="A250" s="7" t="n">
        <v>244</v>
      </c>
      <c r="B250" s="8" t="s">
        <v>494</v>
      </c>
      <c r="C250" s="7" t="n">
        <v>495</v>
      </c>
      <c r="D250" s="8" t="s">
        <v>495</v>
      </c>
    </row>
    <row r="251" customFormat="false" ht="14.4" hidden="false" customHeight="true" outlineLevel="0" collapsed="false">
      <c r="A251" s="7" t="n">
        <v>245</v>
      </c>
      <c r="B251" s="8" t="s">
        <v>496</v>
      </c>
      <c r="C251" s="7" t="n">
        <v>496</v>
      </c>
      <c r="D251" s="8" t="s">
        <v>497</v>
      </c>
    </row>
    <row r="252" customFormat="false" ht="14.4" hidden="false" customHeight="true" outlineLevel="0" collapsed="false">
      <c r="A252" s="7" t="n">
        <v>246</v>
      </c>
      <c r="B252" s="8" t="s">
        <v>498</v>
      </c>
      <c r="C252" s="7" t="n">
        <v>497</v>
      </c>
      <c r="D252" s="8" t="s">
        <v>499</v>
      </c>
    </row>
    <row r="253" customFormat="false" ht="14.4" hidden="false" customHeight="true" outlineLevel="0" collapsed="false">
      <c r="A253" s="7" t="n">
        <v>247</v>
      </c>
      <c r="B253" s="8" t="s">
        <v>500</v>
      </c>
      <c r="C253" s="7" t="n">
        <v>498</v>
      </c>
      <c r="D253" s="8" t="s">
        <v>501</v>
      </c>
    </row>
    <row r="254" customFormat="false" ht="14.4" hidden="false" customHeight="true" outlineLevel="0" collapsed="false">
      <c r="A254" s="7" t="n">
        <v>248</v>
      </c>
      <c r="B254" s="8" t="s">
        <v>502</v>
      </c>
      <c r="C254" s="7" t="n">
        <v>499</v>
      </c>
      <c r="D254" s="8" t="s">
        <v>503</v>
      </c>
    </row>
    <row r="255" customFormat="false" ht="14.4" hidden="false" customHeight="true" outlineLevel="0" collapsed="false">
      <c r="A255" s="7" t="n">
        <v>249</v>
      </c>
      <c r="B255" s="8" t="s">
        <v>504</v>
      </c>
      <c r="C255" s="7" t="n">
        <v>500</v>
      </c>
      <c r="D255" s="8" t="s">
        <v>505</v>
      </c>
    </row>
    <row r="256" customFormat="false" ht="14.4" hidden="false" customHeight="true" outlineLevel="0" collapsed="false">
      <c r="A256" s="7" t="n">
        <v>250</v>
      </c>
      <c r="B256" s="8" t="s">
        <v>506</v>
      </c>
      <c r="C256" s="7" t="n">
        <v>501</v>
      </c>
      <c r="D256" s="8" t="s">
        <v>507</v>
      </c>
    </row>
    <row r="257" customFormat="false" ht="14.4" hidden="false" customHeight="true" outlineLevel="0" collapsed="false">
      <c r="A257" s="7" t="n">
        <v>251</v>
      </c>
      <c r="B257" s="8" t="s">
        <v>508</v>
      </c>
      <c r="C257" s="7" t="n">
        <v>502</v>
      </c>
      <c r="D257" s="8" t="s">
        <v>509</v>
      </c>
    </row>
    <row r="258" customFormat="false" ht="14.4" hidden="false" customHeight="true" outlineLevel="0" collapsed="false">
      <c r="A258" s="6" t="s">
        <v>510</v>
      </c>
      <c r="B258" s="6"/>
      <c r="C258" s="6"/>
      <c r="D258" s="6"/>
    </row>
    <row r="259" customFormat="false" ht="14.4" hidden="false" customHeight="true" outlineLevel="0" collapsed="false">
      <c r="A259" s="10" t="n">
        <v>1</v>
      </c>
      <c r="B259" s="11" t="s">
        <v>511</v>
      </c>
      <c r="C259" s="10" t="n">
        <v>270</v>
      </c>
      <c r="D259" s="11" t="s">
        <v>512</v>
      </c>
    </row>
    <row r="260" customFormat="false" ht="14.4" hidden="false" customHeight="true" outlineLevel="0" collapsed="false">
      <c r="A260" s="10" t="n">
        <v>2</v>
      </c>
      <c r="B260" s="11" t="s">
        <v>513</v>
      </c>
      <c r="C260" s="10" t="n">
        <v>271</v>
      </c>
      <c r="D260" s="11" t="s">
        <v>514</v>
      </c>
    </row>
    <row r="261" customFormat="false" ht="14.4" hidden="false" customHeight="true" outlineLevel="0" collapsed="false">
      <c r="A261" s="10" t="n">
        <v>3</v>
      </c>
      <c r="B261" s="11" t="s">
        <v>515</v>
      </c>
      <c r="C261" s="10" t="n">
        <v>272</v>
      </c>
      <c r="D261" s="11" t="s">
        <v>516</v>
      </c>
    </row>
    <row r="262" customFormat="false" ht="14.4" hidden="false" customHeight="true" outlineLevel="0" collapsed="false">
      <c r="A262" s="10" t="n">
        <v>4</v>
      </c>
      <c r="B262" s="11" t="s">
        <v>517</v>
      </c>
      <c r="C262" s="10" t="n">
        <v>273</v>
      </c>
      <c r="D262" s="11" t="s">
        <v>518</v>
      </c>
    </row>
    <row r="263" customFormat="false" ht="14.4" hidden="false" customHeight="true" outlineLevel="0" collapsed="false">
      <c r="A263" s="10" t="n">
        <v>5</v>
      </c>
      <c r="B263" s="11" t="s">
        <v>519</v>
      </c>
      <c r="C263" s="10" t="n">
        <v>274</v>
      </c>
      <c r="D263" s="11" t="s">
        <v>520</v>
      </c>
    </row>
    <row r="264" customFormat="false" ht="14.4" hidden="false" customHeight="true" outlineLevel="0" collapsed="false">
      <c r="A264" s="10" t="n">
        <v>6</v>
      </c>
      <c r="B264" s="11" t="s">
        <v>521</v>
      </c>
      <c r="C264" s="10" t="n">
        <v>275</v>
      </c>
      <c r="D264" s="11" t="s">
        <v>522</v>
      </c>
    </row>
    <row r="265" customFormat="false" ht="14.4" hidden="false" customHeight="true" outlineLevel="0" collapsed="false">
      <c r="A265" s="10" t="n">
        <v>7</v>
      </c>
      <c r="B265" s="11" t="s">
        <v>523</v>
      </c>
      <c r="C265" s="10" t="n">
        <v>276</v>
      </c>
      <c r="D265" s="11" t="s">
        <v>524</v>
      </c>
    </row>
    <row r="266" customFormat="false" ht="14.4" hidden="false" customHeight="true" outlineLevel="0" collapsed="false">
      <c r="A266" s="10" t="n">
        <v>8</v>
      </c>
      <c r="B266" s="11" t="s">
        <v>525</v>
      </c>
      <c r="C266" s="10" t="n">
        <v>277</v>
      </c>
      <c r="D266" s="11" t="s">
        <v>526</v>
      </c>
    </row>
    <row r="267" customFormat="false" ht="14.4" hidden="false" customHeight="true" outlineLevel="0" collapsed="false">
      <c r="A267" s="10" t="n">
        <v>9</v>
      </c>
      <c r="B267" s="11" t="s">
        <v>527</v>
      </c>
      <c r="C267" s="10" t="n">
        <v>278</v>
      </c>
      <c r="D267" s="11" t="s">
        <v>528</v>
      </c>
    </row>
    <row r="268" customFormat="false" ht="14.4" hidden="false" customHeight="true" outlineLevel="0" collapsed="false">
      <c r="A268" s="10" t="n">
        <v>10</v>
      </c>
      <c r="B268" s="11" t="s">
        <v>529</v>
      </c>
      <c r="C268" s="10" t="n">
        <v>279</v>
      </c>
      <c r="D268" s="11" t="s">
        <v>530</v>
      </c>
    </row>
    <row r="269" customFormat="false" ht="14.4" hidden="false" customHeight="true" outlineLevel="0" collapsed="false">
      <c r="A269" s="10" t="n">
        <v>11</v>
      </c>
      <c r="B269" s="11" t="s">
        <v>531</v>
      </c>
      <c r="C269" s="10" t="n">
        <v>280</v>
      </c>
      <c r="D269" s="11" t="s">
        <v>532</v>
      </c>
    </row>
    <row r="270" customFormat="false" ht="14.4" hidden="false" customHeight="true" outlineLevel="0" collapsed="false">
      <c r="A270" s="10" t="n">
        <v>12</v>
      </c>
      <c r="B270" s="11" t="s">
        <v>533</v>
      </c>
      <c r="C270" s="10" t="n">
        <v>281</v>
      </c>
      <c r="D270" s="11" t="s">
        <v>534</v>
      </c>
    </row>
    <row r="271" customFormat="false" ht="21" hidden="false" customHeight="true" outlineLevel="0" collapsed="false">
      <c r="A271" s="10" t="n">
        <v>13</v>
      </c>
      <c r="B271" s="11" t="s">
        <v>535</v>
      </c>
      <c r="C271" s="10" t="n">
        <v>282</v>
      </c>
      <c r="D271" s="11" t="s">
        <v>536</v>
      </c>
    </row>
    <row r="272" customFormat="false" ht="14.4" hidden="false" customHeight="true" outlineLevel="0" collapsed="false">
      <c r="A272" s="10" t="n">
        <v>14</v>
      </c>
      <c r="B272" s="11" t="s">
        <v>537</v>
      </c>
      <c r="C272" s="10" t="n">
        <v>283</v>
      </c>
      <c r="D272" s="11" t="s">
        <v>538</v>
      </c>
    </row>
    <row r="273" customFormat="false" ht="14.4" hidden="false" customHeight="true" outlineLevel="0" collapsed="false">
      <c r="A273" s="10" t="n">
        <v>15</v>
      </c>
      <c r="B273" s="11" t="s">
        <v>539</v>
      </c>
      <c r="C273" s="10" t="n">
        <v>284</v>
      </c>
      <c r="D273" s="11" t="s">
        <v>540</v>
      </c>
    </row>
    <row r="274" customFormat="false" ht="14.4" hidden="false" customHeight="true" outlineLevel="0" collapsed="false">
      <c r="A274" s="10" t="n">
        <v>16</v>
      </c>
      <c r="B274" s="11" t="s">
        <v>541</v>
      </c>
      <c r="C274" s="10" t="n">
        <v>285</v>
      </c>
      <c r="D274" s="11" t="s">
        <v>542</v>
      </c>
    </row>
    <row r="275" customFormat="false" ht="14.4" hidden="false" customHeight="true" outlineLevel="0" collapsed="false">
      <c r="A275" s="10" t="n">
        <v>17</v>
      </c>
      <c r="B275" s="11" t="s">
        <v>543</v>
      </c>
      <c r="C275" s="10" t="n">
        <v>286</v>
      </c>
      <c r="D275" s="11" t="s">
        <v>544</v>
      </c>
    </row>
    <row r="276" customFormat="false" ht="14.4" hidden="false" customHeight="true" outlineLevel="0" collapsed="false">
      <c r="A276" s="10" t="n">
        <v>18</v>
      </c>
      <c r="B276" s="11" t="s">
        <v>545</v>
      </c>
      <c r="C276" s="10" t="n">
        <v>287</v>
      </c>
      <c r="D276" s="11" t="s">
        <v>546</v>
      </c>
    </row>
    <row r="277" customFormat="false" ht="14.4" hidden="false" customHeight="true" outlineLevel="0" collapsed="false">
      <c r="A277" s="10" t="n">
        <v>19</v>
      </c>
      <c r="B277" s="11" t="s">
        <v>547</v>
      </c>
      <c r="C277" s="10" t="n">
        <v>288</v>
      </c>
      <c r="D277" s="11" t="s">
        <v>548</v>
      </c>
    </row>
    <row r="278" customFormat="false" ht="14.4" hidden="false" customHeight="true" outlineLevel="0" collapsed="false">
      <c r="A278" s="10" t="n">
        <v>20</v>
      </c>
      <c r="B278" s="11" t="s">
        <v>549</v>
      </c>
      <c r="C278" s="10" t="n">
        <v>289</v>
      </c>
      <c r="D278" s="11" t="s">
        <v>550</v>
      </c>
    </row>
    <row r="279" customFormat="false" ht="14.4" hidden="false" customHeight="true" outlineLevel="0" collapsed="false">
      <c r="A279" s="10" t="n">
        <v>21</v>
      </c>
      <c r="B279" s="11" t="s">
        <v>551</v>
      </c>
      <c r="C279" s="10" t="n">
        <v>290</v>
      </c>
      <c r="D279" s="11" t="s">
        <v>552</v>
      </c>
    </row>
    <row r="280" customFormat="false" ht="14.4" hidden="false" customHeight="true" outlineLevel="0" collapsed="false">
      <c r="A280" s="10" t="n">
        <v>22</v>
      </c>
      <c r="B280" s="11" t="s">
        <v>553</v>
      </c>
      <c r="C280" s="10" t="n">
        <v>291</v>
      </c>
      <c r="D280" s="11" t="s">
        <v>554</v>
      </c>
    </row>
    <row r="281" customFormat="false" ht="14.4" hidden="false" customHeight="true" outlineLevel="0" collapsed="false">
      <c r="A281" s="10" t="n">
        <v>23</v>
      </c>
      <c r="B281" s="11" t="s">
        <v>555</v>
      </c>
      <c r="C281" s="10" t="n">
        <v>292</v>
      </c>
      <c r="D281" s="11" t="s">
        <v>556</v>
      </c>
    </row>
    <row r="282" customFormat="false" ht="14.4" hidden="false" customHeight="true" outlineLevel="0" collapsed="false">
      <c r="A282" s="10" t="n">
        <v>24</v>
      </c>
      <c r="B282" s="11" t="s">
        <v>557</v>
      </c>
      <c r="C282" s="10" t="n">
        <v>293</v>
      </c>
      <c r="D282" s="11" t="s">
        <v>558</v>
      </c>
    </row>
    <row r="283" customFormat="false" ht="14.4" hidden="false" customHeight="true" outlineLevel="0" collapsed="false">
      <c r="A283" s="10" t="n">
        <v>25</v>
      </c>
      <c r="B283" s="11" t="s">
        <v>559</v>
      </c>
      <c r="C283" s="10" t="n">
        <v>294</v>
      </c>
      <c r="D283" s="11" t="s">
        <v>560</v>
      </c>
    </row>
    <row r="284" customFormat="false" ht="14.4" hidden="false" customHeight="true" outlineLevel="0" collapsed="false">
      <c r="A284" s="10" t="n">
        <v>26</v>
      </c>
      <c r="B284" s="11" t="s">
        <v>561</v>
      </c>
      <c r="C284" s="10" t="n">
        <v>295</v>
      </c>
      <c r="D284" s="11" t="s">
        <v>562</v>
      </c>
    </row>
    <row r="285" customFormat="false" ht="14.4" hidden="false" customHeight="true" outlineLevel="0" collapsed="false">
      <c r="A285" s="10" t="n">
        <v>27</v>
      </c>
      <c r="B285" s="11" t="s">
        <v>563</v>
      </c>
      <c r="C285" s="10" t="n">
        <v>296</v>
      </c>
      <c r="D285" s="11" t="s">
        <v>564</v>
      </c>
    </row>
    <row r="286" customFormat="false" ht="14.4" hidden="false" customHeight="true" outlineLevel="0" collapsed="false">
      <c r="A286" s="10" t="n">
        <v>28</v>
      </c>
      <c r="B286" s="11" t="s">
        <v>565</v>
      </c>
      <c r="C286" s="10" t="n">
        <v>297</v>
      </c>
      <c r="D286" s="11" t="s">
        <v>566</v>
      </c>
    </row>
    <row r="287" customFormat="false" ht="14.4" hidden="false" customHeight="true" outlineLevel="0" collapsed="false">
      <c r="A287" s="10" t="n">
        <v>29</v>
      </c>
      <c r="B287" s="11" t="s">
        <v>567</v>
      </c>
      <c r="C287" s="10" t="n">
        <v>298</v>
      </c>
      <c r="D287" s="11" t="s">
        <v>568</v>
      </c>
    </row>
    <row r="288" customFormat="false" ht="14.4" hidden="false" customHeight="true" outlineLevel="0" collapsed="false">
      <c r="A288" s="10" t="n">
        <v>30</v>
      </c>
      <c r="B288" s="11" t="s">
        <v>569</v>
      </c>
      <c r="C288" s="10" t="n">
        <v>299</v>
      </c>
      <c r="D288" s="11" t="s">
        <v>570</v>
      </c>
    </row>
    <row r="289" customFormat="false" ht="14.4" hidden="false" customHeight="true" outlineLevel="0" collapsed="false">
      <c r="A289" s="10" t="n">
        <v>31</v>
      </c>
      <c r="B289" s="11" t="s">
        <v>571</v>
      </c>
      <c r="C289" s="10" t="n">
        <v>300</v>
      </c>
      <c r="D289" s="11" t="s">
        <v>572</v>
      </c>
    </row>
    <row r="290" customFormat="false" ht="14.4" hidden="false" customHeight="true" outlineLevel="0" collapsed="false">
      <c r="A290" s="10" t="n">
        <v>32</v>
      </c>
      <c r="B290" s="11" t="s">
        <v>573</v>
      </c>
      <c r="C290" s="10" t="n">
        <v>301</v>
      </c>
      <c r="D290" s="11" t="s">
        <v>574</v>
      </c>
    </row>
    <row r="291" customFormat="false" ht="14.4" hidden="false" customHeight="true" outlineLevel="0" collapsed="false">
      <c r="A291" s="10" t="n">
        <v>33</v>
      </c>
      <c r="B291" s="11" t="s">
        <v>575</v>
      </c>
      <c r="C291" s="10" t="n">
        <v>302</v>
      </c>
      <c r="D291" s="11" t="s">
        <v>576</v>
      </c>
    </row>
    <row r="292" customFormat="false" ht="14.4" hidden="false" customHeight="true" outlineLevel="0" collapsed="false">
      <c r="A292" s="10" t="n">
        <v>34</v>
      </c>
      <c r="B292" s="11" t="s">
        <v>577</v>
      </c>
      <c r="C292" s="10" t="n">
        <v>303</v>
      </c>
      <c r="D292" s="11" t="s">
        <v>578</v>
      </c>
    </row>
    <row r="293" customFormat="false" ht="14.4" hidden="false" customHeight="true" outlineLevel="0" collapsed="false">
      <c r="A293" s="10" t="n">
        <v>35</v>
      </c>
      <c r="B293" s="11" t="s">
        <v>579</v>
      </c>
      <c r="C293" s="10" t="n">
        <v>304</v>
      </c>
      <c r="D293" s="11" t="s">
        <v>580</v>
      </c>
    </row>
    <row r="294" customFormat="false" ht="14.4" hidden="false" customHeight="true" outlineLevel="0" collapsed="false">
      <c r="A294" s="10" t="n">
        <v>36</v>
      </c>
      <c r="B294" s="11" t="s">
        <v>581</v>
      </c>
      <c r="C294" s="10" t="n">
        <v>305</v>
      </c>
      <c r="D294" s="11" t="s">
        <v>582</v>
      </c>
    </row>
    <row r="295" customFormat="false" ht="14.4" hidden="false" customHeight="true" outlineLevel="0" collapsed="false">
      <c r="A295" s="10" t="n">
        <v>37</v>
      </c>
      <c r="B295" s="11" t="s">
        <v>583</v>
      </c>
      <c r="C295" s="10" t="n">
        <v>306</v>
      </c>
      <c r="D295" s="11" t="s">
        <v>584</v>
      </c>
    </row>
    <row r="296" customFormat="false" ht="14.4" hidden="false" customHeight="true" outlineLevel="0" collapsed="false">
      <c r="A296" s="10" t="n">
        <v>38</v>
      </c>
      <c r="B296" s="11" t="s">
        <v>585</v>
      </c>
      <c r="C296" s="10" t="n">
        <v>307</v>
      </c>
      <c r="D296" s="11" t="s">
        <v>586</v>
      </c>
    </row>
    <row r="297" customFormat="false" ht="14.4" hidden="false" customHeight="true" outlineLevel="0" collapsed="false">
      <c r="A297" s="10" t="n">
        <v>39</v>
      </c>
      <c r="B297" s="11" t="s">
        <v>587</v>
      </c>
      <c r="C297" s="10" t="n">
        <v>308</v>
      </c>
      <c r="D297" s="11" t="s">
        <v>588</v>
      </c>
    </row>
    <row r="298" customFormat="false" ht="14.4" hidden="false" customHeight="true" outlineLevel="0" collapsed="false">
      <c r="A298" s="10" t="n">
        <v>40</v>
      </c>
      <c r="B298" s="11" t="s">
        <v>589</v>
      </c>
      <c r="C298" s="10" t="n">
        <v>309</v>
      </c>
      <c r="D298" s="11" t="s">
        <v>590</v>
      </c>
    </row>
    <row r="299" customFormat="false" ht="14.4" hidden="false" customHeight="true" outlineLevel="0" collapsed="false">
      <c r="A299" s="10" t="n">
        <v>41</v>
      </c>
      <c r="B299" s="11" t="s">
        <v>591</v>
      </c>
      <c r="C299" s="10" t="n">
        <v>310</v>
      </c>
      <c r="D299" s="11" t="s">
        <v>592</v>
      </c>
    </row>
    <row r="300" customFormat="false" ht="14.4" hidden="false" customHeight="true" outlineLevel="0" collapsed="false">
      <c r="A300" s="10" t="n">
        <v>42</v>
      </c>
      <c r="B300" s="11" t="s">
        <v>593</v>
      </c>
      <c r="C300" s="10" t="n">
        <v>311</v>
      </c>
      <c r="D300" s="11" t="s">
        <v>594</v>
      </c>
    </row>
    <row r="301" customFormat="false" ht="14.4" hidden="false" customHeight="true" outlineLevel="0" collapsed="false">
      <c r="A301" s="10" t="n">
        <v>43</v>
      </c>
      <c r="B301" s="11" t="s">
        <v>595</v>
      </c>
      <c r="C301" s="10" t="n">
        <v>312</v>
      </c>
      <c r="D301" s="11" t="s">
        <v>596</v>
      </c>
    </row>
    <row r="302" customFormat="false" ht="14.4" hidden="false" customHeight="true" outlineLevel="0" collapsed="false">
      <c r="A302" s="10" t="n">
        <v>44</v>
      </c>
      <c r="B302" s="11" t="s">
        <v>597</v>
      </c>
      <c r="C302" s="10" t="n">
        <v>313</v>
      </c>
      <c r="D302" s="11" t="s">
        <v>598</v>
      </c>
    </row>
    <row r="303" customFormat="false" ht="14.4" hidden="false" customHeight="true" outlineLevel="0" collapsed="false">
      <c r="A303" s="10" t="n">
        <v>45</v>
      </c>
      <c r="B303" s="11" t="s">
        <v>599</v>
      </c>
      <c r="C303" s="10" t="n">
        <v>314</v>
      </c>
      <c r="D303" s="11" t="s">
        <v>600</v>
      </c>
    </row>
    <row r="304" customFormat="false" ht="14.4" hidden="false" customHeight="true" outlineLevel="0" collapsed="false">
      <c r="A304" s="10" t="n">
        <v>46</v>
      </c>
      <c r="B304" s="11" t="s">
        <v>601</v>
      </c>
      <c r="C304" s="10" t="n">
        <v>315</v>
      </c>
      <c r="D304" s="11" t="s">
        <v>602</v>
      </c>
    </row>
    <row r="305" customFormat="false" ht="14.4" hidden="false" customHeight="true" outlineLevel="0" collapsed="false">
      <c r="A305" s="10" t="n">
        <v>47</v>
      </c>
      <c r="B305" s="11" t="s">
        <v>603</v>
      </c>
      <c r="C305" s="10" t="n">
        <v>316</v>
      </c>
      <c r="D305" s="11" t="s">
        <v>604</v>
      </c>
    </row>
    <row r="306" customFormat="false" ht="14.4" hidden="false" customHeight="true" outlineLevel="0" collapsed="false">
      <c r="A306" s="10" t="n">
        <v>48</v>
      </c>
      <c r="B306" s="11" t="s">
        <v>605</v>
      </c>
      <c r="C306" s="10" t="n">
        <v>317</v>
      </c>
      <c r="D306" s="11" t="s">
        <v>606</v>
      </c>
    </row>
    <row r="307" customFormat="false" ht="14.4" hidden="false" customHeight="true" outlineLevel="0" collapsed="false">
      <c r="A307" s="10" t="n">
        <v>49</v>
      </c>
      <c r="B307" s="11" t="s">
        <v>607</v>
      </c>
      <c r="C307" s="10" t="n">
        <v>318</v>
      </c>
      <c r="D307" s="11" t="s">
        <v>608</v>
      </c>
    </row>
    <row r="308" customFormat="false" ht="14.4" hidden="false" customHeight="true" outlineLevel="0" collapsed="false">
      <c r="A308" s="10" t="n">
        <v>50</v>
      </c>
      <c r="B308" s="11" t="s">
        <v>609</v>
      </c>
      <c r="C308" s="10" t="n">
        <v>319</v>
      </c>
      <c r="D308" s="11" t="s">
        <v>610</v>
      </c>
    </row>
    <row r="309" customFormat="false" ht="14.4" hidden="false" customHeight="true" outlineLevel="0" collapsed="false">
      <c r="A309" s="10" t="n">
        <v>51</v>
      </c>
      <c r="B309" s="11" t="s">
        <v>611</v>
      </c>
      <c r="C309" s="10" t="n">
        <v>320</v>
      </c>
      <c r="D309" s="11" t="s">
        <v>612</v>
      </c>
    </row>
    <row r="310" customFormat="false" ht="14.4" hidden="false" customHeight="true" outlineLevel="0" collapsed="false">
      <c r="A310" s="10" t="n">
        <v>52</v>
      </c>
      <c r="B310" s="11" t="s">
        <v>613</v>
      </c>
      <c r="C310" s="10" t="n">
        <v>321</v>
      </c>
      <c r="D310" s="11" t="s">
        <v>614</v>
      </c>
    </row>
    <row r="311" customFormat="false" ht="14.4" hidden="false" customHeight="true" outlineLevel="0" collapsed="false">
      <c r="A311" s="10" t="n">
        <v>53</v>
      </c>
      <c r="B311" s="11" t="s">
        <v>615</v>
      </c>
      <c r="C311" s="10" t="n">
        <v>322</v>
      </c>
      <c r="D311" s="11" t="s">
        <v>616</v>
      </c>
    </row>
    <row r="312" customFormat="false" ht="14.4" hidden="false" customHeight="true" outlineLevel="0" collapsed="false">
      <c r="A312" s="10" t="n">
        <v>54</v>
      </c>
      <c r="B312" s="11" t="s">
        <v>617</v>
      </c>
      <c r="C312" s="10" t="n">
        <v>323</v>
      </c>
      <c r="D312" s="11" t="s">
        <v>618</v>
      </c>
    </row>
    <row r="313" customFormat="false" ht="14.4" hidden="false" customHeight="true" outlineLevel="0" collapsed="false">
      <c r="A313" s="10" t="n">
        <v>55</v>
      </c>
      <c r="B313" s="11" t="s">
        <v>619</v>
      </c>
      <c r="C313" s="10" t="n">
        <v>324</v>
      </c>
      <c r="D313" s="11" t="s">
        <v>620</v>
      </c>
    </row>
    <row r="314" customFormat="false" ht="14.4" hidden="false" customHeight="true" outlineLevel="0" collapsed="false">
      <c r="A314" s="10" t="n">
        <v>56</v>
      </c>
      <c r="B314" s="11" t="s">
        <v>621</v>
      </c>
      <c r="C314" s="10" t="n">
        <v>325</v>
      </c>
      <c r="D314" s="11" t="s">
        <v>622</v>
      </c>
    </row>
    <row r="315" customFormat="false" ht="14.4" hidden="false" customHeight="true" outlineLevel="0" collapsed="false">
      <c r="A315" s="10" t="n">
        <v>57</v>
      </c>
      <c r="B315" s="11" t="s">
        <v>623</v>
      </c>
      <c r="C315" s="10" t="n">
        <v>326</v>
      </c>
      <c r="D315" s="11" t="s">
        <v>624</v>
      </c>
    </row>
    <row r="316" customFormat="false" ht="14.4" hidden="false" customHeight="true" outlineLevel="0" collapsed="false">
      <c r="A316" s="10" t="n">
        <v>58</v>
      </c>
      <c r="B316" s="11" t="s">
        <v>625</v>
      </c>
      <c r="C316" s="10" t="n">
        <v>327</v>
      </c>
      <c r="D316" s="11" t="s">
        <v>626</v>
      </c>
    </row>
    <row r="317" customFormat="false" ht="14.4" hidden="false" customHeight="true" outlineLevel="0" collapsed="false">
      <c r="A317" s="10" t="n">
        <v>59</v>
      </c>
      <c r="B317" s="11" t="s">
        <v>627</v>
      </c>
      <c r="C317" s="10" t="n">
        <v>328</v>
      </c>
      <c r="D317" s="11" t="s">
        <v>628</v>
      </c>
    </row>
    <row r="318" customFormat="false" ht="14.4" hidden="false" customHeight="true" outlineLevel="0" collapsed="false">
      <c r="A318" s="10" t="n">
        <v>60</v>
      </c>
      <c r="B318" s="11" t="s">
        <v>629</v>
      </c>
      <c r="C318" s="10" t="n">
        <v>329</v>
      </c>
      <c r="D318" s="11" t="s">
        <v>630</v>
      </c>
    </row>
    <row r="319" customFormat="false" ht="14.4" hidden="false" customHeight="true" outlineLevel="0" collapsed="false">
      <c r="A319" s="10" t="n">
        <v>61</v>
      </c>
      <c r="B319" s="11" t="s">
        <v>631</v>
      </c>
      <c r="C319" s="10" t="n">
        <v>330</v>
      </c>
      <c r="D319" s="11" t="s">
        <v>632</v>
      </c>
    </row>
    <row r="320" customFormat="false" ht="14.4" hidden="false" customHeight="true" outlineLevel="0" collapsed="false">
      <c r="A320" s="10" t="n">
        <v>62</v>
      </c>
      <c r="B320" s="11" t="s">
        <v>633</v>
      </c>
      <c r="C320" s="10" t="n">
        <v>331</v>
      </c>
      <c r="D320" s="11" t="s">
        <v>634</v>
      </c>
    </row>
    <row r="321" customFormat="false" ht="14.4" hidden="false" customHeight="true" outlineLevel="0" collapsed="false">
      <c r="A321" s="10" t="n">
        <v>63</v>
      </c>
      <c r="B321" s="11" t="s">
        <v>635</v>
      </c>
      <c r="C321" s="10" t="n">
        <v>332</v>
      </c>
      <c r="D321" s="11" t="s">
        <v>636</v>
      </c>
    </row>
    <row r="322" customFormat="false" ht="14.4" hidden="false" customHeight="true" outlineLevel="0" collapsed="false">
      <c r="A322" s="10" t="n">
        <v>64</v>
      </c>
      <c r="B322" s="11" t="s">
        <v>637</v>
      </c>
      <c r="C322" s="10" t="n">
        <v>333</v>
      </c>
      <c r="D322" s="11" t="s">
        <v>638</v>
      </c>
    </row>
    <row r="323" customFormat="false" ht="14.4" hidden="false" customHeight="true" outlineLevel="0" collapsed="false">
      <c r="A323" s="10" t="n">
        <v>65</v>
      </c>
      <c r="B323" s="11" t="s">
        <v>639</v>
      </c>
      <c r="C323" s="10" t="n">
        <v>334</v>
      </c>
      <c r="D323" s="11" t="s">
        <v>640</v>
      </c>
    </row>
    <row r="324" customFormat="false" ht="14.4" hidden="false" customHeight="true" outlineLevel="0" collapsed="false">
      <c r="A324" s="10" t="n">
        <v>66</v>
      </c>
      <c r="B324" s="11" t="s">
        <v>641</v>
      </c>
      <c r="C324" s="10" t="n">
        <v>335</v>
      </c>
      <c r="D324" s="11" t="s">
        <v>642</v>
      </c>
    </row>
    <row r="325" customFormat="false" ht="14.4" hidden="false" customHeight="true" outlineLevel="0" collapsed="false">
      <c r="A325" s="10" t="n">
        <v>67</v>
      </c>
      <c r="B325" s="11" t="s">
        <v>643</v>
      </c>
      <c r="C325" s="10" t="n">
        <v>336</v>
      </c>
      <c r="D325" s="11" t="s">
        <v>644</v>
      </c>
    </row>
    <row r="326" customFormat="false" ht="14.4" hidden="false" customHeight="true" outlineLevel="0" collapsed="false">
      <c r="A326" s="10" t="n">
        <v>68</v>
      </c>
      <c r="B326" s="11" t="s">
        <v>645</v>
      </c>
      <c r="C326" s="10" t="n">
        <v>337</v>
      </c>
      <c r="D326" s="11" t="s">
        <v>646</v>
      </c>
    </row>
    <row r="327" customFormat="false" ht="14.4" hidden="false" customHeight="true" outlineLevel="0" collapsed="false">
      <c r="A327" s="10" t="n">
        <v>69</v>
      </c>
      <c r="B327" s="11" t="s">
        <v>647</v>
      </c>
      <c r="C327" s="10" t="n">
        <v>338</v>
      </c>
      <c r="D327" s="11" t="s">
        <v>648</v>
      </c>
    </row>
    <row r="328" customFormat="false" ht="14.4" hidden="false" customHeight="true" outlineLevel="0" collapsed="false">
      <c r="A328" s="10" t="n">
        <v>70</v>
      </c>
      <c r="B328" s="11" t="s">
        <v>649</v>
      </c>
      <c r="C328" s="10" t="n">
        <v>339</v>
      </c>
      <c r="D328" s="11" t="s">
        <v>650</v>
      </c>
    </row>
    <row r="329" customFormat="false" ht="14.4" hidden="false" customHeight="true" outlineLevel="0" collapsed="false">
      <c r="A329" s="10" t="n">
        <v>71</v>
      </c>
      <c r="B329" s="11" t="s">
        <v>651</v>
      </c>
      <c r="C329" s="10" t="n">
        <v>340</v>
      </c>
      <c r="D329" s="11" t="s">
        <v>652</v>
      </c>
    </row>
    <row r="330" customFormat="false" ht="14.4" hidden="false" customHeight="true" outlineLevel="0" collapsed="false">
      <c r="A330" s="10" t="n">
        <v>72</v>
      </c>
      <c r="B330" s="11" t="s">
        <v>653</v>
      </c>
      <c r="C330" s="10" t="n">
        <v>341</v>
      </c>
      <c r="D330" s="11" t="s">
        <v>654</v>
      </c>
    </row>
    <row r="331" customFormat="false" ht="14.4" hidden="false" customHeight="true" outlineLevel="0" collapsed="false">
      <c r="A331" s="10" t="n">
        <v>73</v>
      </c>
      <c r="B331" s="11" t="s">
        <v>655</v>
      </c>
      <c r="C331" s="10" t="n">
        <v>342</v>
      </c>
      <c r="D331" s="11" t="s">
        <v>656</v>
      </c>
    </row>
    <row r="332" customFormat="false" ht="14.4" hidden="false" customHeight="true" outlineLevel="0" collapsed="false">
      <c r="A332" s="10" t="n">
        <v>74</v>
      </c>
      <c r="B332" s="11" t="s">
        <v>657</v>
      </c>
      <c r="C332" s="10" t="n">
        <v>343</v>
      </c>
      <c r="D332" s="11" t="s">
        <v>658</v>
      </c>
    </row>
    <row r="333" customFormat="false" ht="14.4" hidden="false" customHeight="true" outlineLevel="0" collapsed="false">
      <c r="A333" s="10" t="n">
        <v>75</v>
      </c>
      <c r="B333" s="11" t="s">
        <v>659</v>
      </c>
      <c r="C333" s="10" t="n">
        <v>344</v>
      </c>
      <c r="D333" s="11" t="s">
        <v>660</v>
      </c>
    </row>
    <row r="334" customFormat="false" ht="14.4" hidden="false" customHeight="true" outlineLevel="0" collapsed="false">
      <c r="A334" s="10" t="n">
        <v>76</v>
      </c>
      <c r="B334" s="11" t="s">
        <v>661</v>
      </c>
      <c r="C334" s="10" t="n">
        <v>345</v>
      </c>
      <c r="D334" s="11" t="s">
        <v>662</v>
      </c>
    </row>
    <row r="335" customFormat="false" ht="14.4" hidden="false" customHeight="true" outlineLevel="0" collapsed="false">
      <c r="A335" s="10" t="n">
        <v>77</v>
      </c>
      <c r="B335" s="11" t="s">
        <v>663</v>
      </c>
      <c r="C335" s="10" t="n">
        <v>346</v>
      </c>
      <c r="D335" s="11" t="s">
        <v>664</v>
      </c>
    </row>
    <row r="336" customFormat="false" ht="14.4" hidden="false" customHeight="true" outlineLevel="0" collapsed="false">
      <c r="A336" s="10" t="n">
        <v>78</v>
      </c>
      <c r="B336" s="11" t="s">
        <v>665</v>
      </c>
      <c r="C336" s="10" t="n">
        <v>347</v>
      </c>
      <c r="D336" s="11" t="s">
        <v>666</v>
      </c>
    </row>
    <row r="337" customFormat="false" ht="14.4" hidden="false" customHeight="true" outlineLevel="0" collapsed="false">
      <c r="A337" s="10" t="n">
        <v>79</v>
      </c>
      <c r="B337" s="11" t="s">
        <v>667</v>
      </c>
      <c r="C337" s="10" t="n">
        <v>348</v>
      </c>
      <c r="D337" s="11" t="s">
        <v>668</v>
      </c>
    </row>
    <row r="338" customFormat="false" ht="14.4" hidden="false" customHeight="true" outlineLevel="0" collapsed="false">
      <c r="A338" s="10" t="n">
        <v>80</v>
      </c>
      <c r="B338" s="11" t="s">
        <v>669</v>
      </c>
      <c r="C338" s="10" t="n">
        <v>349</v>
      </c>
      <c r="D338" s="11" t="s">
        <v>670</v>
      </c>
    </row>
    <row r="339" customFormat="false" ht="14.4" hidden="false" customHeight="true" outlineLevel="0" collapsed="false">
      <c r="A339" s="10" t="n">
        <v>81</v>
      </c>
      <c r="B339" s="11" t="s">
        <v>671</v>
      </c>
      <c r="C339" s="10" t="n">
        <v>350</v>
      </c>
      <c r="D339" s="11" t="s">
        <v>672</v>
      </c>
    </row>
    <row r="340" customFormat="false" ht="14.4" hidden="false" customHeight="true" outlineLevel="0" collapsed="false">
      <c r="A340" s="10" t="n">
        <v>82</v>
      </c>
      <c r="B340" s="11" t="s">
        <v>673</v>
      </c>
      <c r="C340" s="10" t="n">
        <v>351</v>
      </c>
      <c r="D340" s="11" t="s">
        <v>674</v>
      </c>
    </row>
    <row r="341" customFormat="false" ht="14.4" hidden="false" customHeight="true" outlineLevel="0" collapsed="false">
      <c r="A341" s="10" t="n">
        <v>83</v>
      </c>
      <c r="B341" s="11" t="s">
        <v>675</v>
      </c>
      <c r="C341" s="10" t="n">
        <v>352</v>
      </c>
      <c r="D341" s="11" t="s">
        <v>676</v>
      </c>
    </row>
    <row r="342" customFormat="false" ht="14.4" hidden="false" customHeight="true" outlineLevel="0" collapsed="false">
      <c r="A342" s="10" t="n">
        <v>84</v>
      </c>
      <c r="B342" s="11" t="s">
        <v>677</v>
      </c>
      <c r="C342" s="10" t="n">
        <v>353</v>
      </c>
      <c r="D342" s="11" t="s">
        <v>678</v>
      </c>
    </row>
    <row r="343" customFormat="false" ht="14.4" hidden="false" customHeight="true" outlineLevel="0" collapsed="false">
      <c r="A343" s="10" t="n">
        <v>85</v>
      </c>
      <c r="B343" s="11" t="s">
        <v>679</v>
      </c>
      <c r="C343" s="10" t="n">
        <v>354</v>
      </c>
      <c r="D343" s="11" t="s">
        <v>680</v>
      </c>
    </row>
    <row r="344" customFormat="false" ht="14.4" hidden="false" customHeight="true" outlineLevel="0" collapsed="false">
      <c r="A344" s="10" t="n">
        <v>86</v>
      </c>
      <c r="B344" s="11" t="s">
        <v>681</v>
      </c>
      <c r="C344" s="10" t="n">
        <v>355</v>
      </c>
      <c r="D344" s="11" t="s">
        <v>682</v>
      </c>
    </row>
    <row r="345" customFormat="false" ht="14.4" hidden="false" customHeight="true" outlineLevel="0" collapsed="false">
      <c r="A345" s="10" t="n">
        <v>87</v>
      </c>
      <c r="B345" s="11" t="s">
        <v>683</v>
      </c>
      <c r="C345" s="10" t="n">
        <v>356</v>
      </c>
      <c r="D345" s="11" t="s">
        <v>684</v>
      </c>
    </row>
    <row r="346" customFormat="false" ht="14.4" hidden="false" customHeight="true" outlineLevel="0" collapsed="false">
      <c r="A346" s="10" t="n">
        <v>88</v>
      </c>
      <c r="B346" s="11" t="s">
        <v>685</v>
      </c>
      <c r="C346" s="10" t="n">
        <v>357</v>
      </c>
      <c r="D346" s="11" t="s">
        <v>686</v>
      </c>
    </row>
    <row r="347" customFormat="false" ht="14.4" hidden="false" customHeight="true" outlineLevel="0" collapsed="false">
      <c r="A347" s="10" t="n">
        <v>89</v>
      </c>
      <c r="B347" s="11" t="s">
        <v>687</v>
      </c>
      <c r="C347" s="10" t="n">
        <v>358</v>
      </c>
      <c r="D347" s="11" t="s">
        <v>688</v>
      </c>
    </row>
    <row r="348" customFormat="false" ht="14.4" hidden="false" customHeight="true" outlineLevel="0" collapsed="false">
      <c r="A348" s="10" t="n">
        <v>90</v>
      </c>
      <c r="B348" s="11" t="s">
        <v>689</v>
      </c>
      <c r="C348" s="10" t="n">
        <v>359</v>
      </c>
      <c r="D348" s="11" t="s">
        <v>690</v>
      </c>
    </row>
    <row r="349" customFormat="false" ht="14.4" hidden="false" customHeight="true" outlineLevel="0" collapsed="false">
      <c r="A349" s="10" t="n">
        <v>91</v>
      </c>
      <c r="B349" s="11" t="s">
        <v>691</v>
      </c>
      <c r="C349" s="10" t="n">
        <v>360</v>
      </c>
      <c r="D349" s="11" t="s">
        <v>692</v>
      </c>
    </row>
    <row r="350" customFormat="false" ht="14.4" hidden="false" customHeight="true" outlineLevel="0" collapsed="false">
      <c r="A350" s="10" t="n">
        <v>92</v>
      </c>
      <c r="B350" s="11" t="s">
        <v>693</v>
      </c>
      <c r="C350" s="10" t="n">
        <v>361</v>
      </c>
      <c r="D350" s="11" t="s">
        <v>694</v>
      </c>
    </row>
    <row r="351" customFormat="false" ht="14.4" hidden="false" customHeight="true" outlineLevel="0" collapsed="false">
      <c r="A351" s="10" t="n">
        <v>93</v>
      </c>
      <c r="B351" s="11" t="s">
        <v>695</v>
      </c>
      <c r="C351" s="10" t="n">
        <v>362</v>
      </c>
      <c r="D351" s="11" t="s">
        <v>696</v>
      </c>
    </row>
    <row r="352" customFormat="false" ht="14.4" hidden="false" customHeight="true" outlineLevel="0" collapsed="false">
      <c r="A352" s="10" t="n">
        <v>94</v>
      </c>
      <c r="B352" s="11" t="s">
        <v>697</v>
      </c>
      <c r="C352" s="10" t="n">
        <v>363</v>
      </c>
      <c r="D352" s="11" t="s">
        <v>698</v>
      </c>
    </row>
    <row r="353" customFormat="false" ht="14.4" hidden="false" customHeight="true" outlineLevel="0" collapsed="false">
      <c r="A353" s="10" t="n">
        <v>95</v>
      </c>
      <c r="B353" s="11" t="s">
        <v>699</v>
      </c>
      <c r="C353" s="10" t="n">
        <v>364</v>
      </c>
      <c r="D353" s="11" t="s">
        <v>700</v>
      </c>
    </row>
    <row r="354" customFormat="false" ht="14.4" hidden="false" customHeight="true" outlineLevel="0" collapsed="false">
      <c r="A354" s="10" t="n">
        <v>96</v>
      </c>
      <c r="B354" s="11" t="s">
        <v>701</v>
      </c>
      <c r="C354" s="10" t="n">
        <v>365</v>
      </c>
      <c r="D354" s="11" t="s">
        <v>702</v>
      </c>
    </row>
    <row r="355" customFormat="false" ht="14.4" hidden="false" customHeight="true" outlineLevel="0" collapsed="false">
      <c r="A355" s="10" t="n">
        <v>97</v>
      </c>
      <c r="B355" s="11" t="s">
        <v>703</v>
      </c>
      <c r="C355" s="10" t="n">
        <v>366</v>
      </c>
      <c r="D355" s="11" t="s">
        <v>704</v>
      </c>
    </row>
    <row r="356" customFormat="false" ht="14.4" hidden="false" customHeight="true" outlineLevel="0" collapsed="false">
      <c r="A356" s="10" t="n">
        <v>98</v>
      </c>
      <c r="B356" s="11" t="s">
        <v>705</v>
      </c>
      <c r="C356" s="10" t="n">
        <v>367</v>
      </c>
      <c r="D356" s="11" t="s">
        <v>706</v>
      </c>
    </row>
    <row r="357" customFormat="false" ht="14.4" hidden="false" customHeight="true" outlineLevel="0" collapsed="false">
      <c r="A357" s="10" t="n">
        <v>99</v>
      </c>
      <c r="B357" s="11" t="s">
        <v>707</v>
      </c>
      <c r="C357" s="10" t="n">
        <v>368</v>
      </c>
      <c r="D357" s="11" t="s">
        <v>708</v>
      </c>
    </row>
    <row r="358" customFormat="false" ht="14.4" hidden="false" customHeight="true" outlineLevel="0" collapsed="false">
      <c r="A358" s="10" t="n">
        <v>100</v>
      </c>
      <c r="B358" s="11" t="s">
        <v>709</v>
      </c>
      <c r="C358" s="10" t="n">
        <v>369</v>
      </c>
      <c r="D358" s="11" t="s">
        <v>710</v>
      </c>
    </row>
    <row r="359" customFormat="false" ht="14.4" hidden="false" customHeight="true" outlineLevel="0" collapsed="false">
      <c r="A359" s="10" t="n">
        <v>101</v>
      </c>
      <c r="B359" s="11" t="s">
        <v>711</v>
      </c>
      <c r="C359" s="10" t="n">
        <v>370</v>
      </c>
      <c r="D359" s="11" t="s">
        <v>712</v>
      </c>
    </row>
    <row r="360" customFormat="false" ht="14.4" hidden="false" customHeight="true" outlineLevel="0" collapsed="false">
      <c r="A360" s="10" t="n">
        <v>102</v>
      </c>
      <c r="B360" s="11" t="s">
        <v>713</v>
      </c>
      <c r="C360" s="10" t="n">
        <v>371</v>
      </c>
      <c r="D360" s="11" t="s">
        <v>714</v>
      </c>
    </row>
    <row r="361" customFormat="false" ht="14.4" hidden="false" customHeight="true" outlineLevel="0" collapsed="false">
      <c r="A361" s="10" t="n">
        <v>103</v>
      </c>
      <c r="B361" s="11" t="s">
        <v>715</v>
      </c>
      <c r="C361" s="10" t="n">
        <v>372</v>
      </c>
      <c r="D361" s="11" t="s">
        <v>716</v>
      </c>
    </row>
    <row r="362" customFormat="false" ht="14.4" hidden="false" customHeight="true" outlineLevel="0" collapsed="false">
      <c r="A362" s="10" t="n">
        <v>104</v>
      </c>
      <c r="B362" s="11" t="s">
        <v>717</v>
      </c>
      <c r="C362" s="10" t="n">
        <v>373</v>
      </c>
      <c r="D362" s="11" t="s">
        <v>718</v>
      </c>
    </row>
    <row r="363" customFormat="false" ht="14.4" hidden="false" customHeight="true" outlineLevel="0" collapsed="false">
      <c r="A363" s="10" t="n">
        <v>105</v>
      </c>
      <c r="B363" s="11" t="s">
        <v>719</v>
      </c>
      <c r="C363" s="10" t="n">
        <v>374</v>
      </c>
      <c r="D363" s="11" t="s">
        <v>720</v>
      </c>
    </row>
    <row r="364" customFormat="false" ht="14.4" hidden="false" customHeight="true" outlineLevel="0" collapsed="false">
      <c r="A364" s="10" t="n">
        <v>106</v>
      </c>
      <c r="B364" s="11" t="s">
        <v>721</v>
      </c>
      <c r="C364" s="10" t="n">
        <v>375</v>
      </c>
      <c r="D364" s="11" t="s">
        <v>722</v>
      </c>
    </row>
    <row r="365" customFormat="false" ht="14.4" hidden="false" customHeight="true" outlineLevel="0" collapsed="false">
      <c r="A365" s="10" t="n">
        <v>107</v>
      </c>
      <c r="B365" s="11" t="s">
        <v>723</v>
      </c>
      <c r="C365" s="10" t="n">
        <v>376</v>
      </c>
      <c r="D365" s="11" t="s">
        <v>724</v>
      </c>
    </row>
    <row r="366" customFormat="false" ht="14.4" hidden="false" customHeight="true" outlineLevel="0" collapsed="false">
      <c r="A366" s="10" t="n">
        <v>108</v>
      </c>
      <c r="B366" s="11" t="s">
        <v>725</v>
      </c>
      <c r="C366" s="10" t="n">
        <v>377</v>
      </c>
      <c r="D366" s="11" t="s">
        <v>726</v>
      </c>
    </row>
    <row r="367" customFormat="false" ht="14.4" hidden="false" customHeight="true" outlineLevel="0" collapsed="false">
      <c r="A367" s="10" t="n">
        <v>109</v>
      </c>
      <c r="B367" s="11" t="s">
        <v>727</v>
      </c>
      <c r="C367" s="10" t="n">
        <v>378</v>
      </c>
      <c r="D367" s="11" t="s">
        <v>728</v>
      </c>
    </row>
    <row r="368" customFormat="false" ht="14.4" hidden="false" customHeight="true" outlineLevel="0" collapsed="false">
      <c r="A368" s="10" t="n">
        <v>110</v>
      </c>
      <c r="B368" s="11" t="s">
        <v>729</v>
      </c>
      <c r="C368" s="10" t="n">
        <v>379</v>
      </c>
      <c r="D368" s="11" t="s">
        <v>730</v>
      </c>
    </row>
    <row r="369" customFormat="false" ht="14.4" hidden="false" customHeight="true" outlineLevel="0" collapsed="false">
      <c r="A369" s="10" t="n">
        <v>111</v>
      </c>
      <c r="B369" s="11" t="s">
        <v>731</v>
      </c>
      <c r="C369" s="10" t="n">
        <v>380</v>
      </c>
      <c r="D369" s="11" t="s">
        <v>732</v>
      </c>
    </row>
    <row r="370" customFormat="false" ht="14.4" hidden="false" customHeight="true" outlineLevel="0" collapsed="false">
      <c r="A370" s="10" t="n">
        <v>112</v>
      </c>
      <c r="B370" s="11" t="s">
        <v>733</v>
      </c>
      <c r="C370" s="10" t="n">
        <v>381</v>
      </c>
      <c r="D370" s="11" t="s">
        <v>734</v>
      </c>
    </row>
    <row r="371" customFormat="false" ht="14.4" hidden="false" customHeight="true" outlineLevel="0" collapsed="false">
      <c r="A371" s="10" t="n">
        <v>113</v>
      </c>
      <c r="B371" s="11" t="s">
        <v>735</v>
      </c>
      <c r="C371" s="10" t="n">
        <v>382</v>
      </c>
      <c r="D371" s="11" t="s">
        <v>736</v>
      </c>
    </row>
    <row r="372" customFormat="false" ht="14.4" hidden="false" customHeight="true" outlineLevel="0" collapsed="false">
      <c r="A372" s="10" t="n">
        <v>114</v>
      </c>
      <c r="B372" s="11" t="s">
        <v>737</v>
      </c>
      <c r="C372" s="10" t="n">
        <v>383</v>
      </c>
      <c r="D372" s="11" t="s">
        <v>738</v>
      </c>
    </row>
    <row r="373" customFormat="false" ht="14.4" hidden="false" customHeight="true" outlineLevel="0" collapsed="false">
      <c r="A373" s="10" t="n">
        <v>115</v>
      </c>
      <c r="B373" s="11" t="s">
        <v>739</v>
      </c>
      <c r="C373" s="10" t="n">
        <v>384</v>
      </c>
      <c r="D373" s="11" t="s">
        <v>740</v>
      </c>
    </row>
    <row r="374" customFormat="false" ht="14.4" hidden="false" customHeight="true" outlineLevel="0" collapsed="false">
      <c r="A374" s="10" t="n">
        <v>116</v>
      </c>
      <c r="B374" s="11" t="s">
        <v>741</v>
      </c>
      <c r="C374" s="10" t="n">
        <v>385</v>
      </c>
      <c r="D374" s="11" t="s">
        <v>742</v>
      </c>
    </row>
    <row r="375" customFormat="false" ht="14.4" hidden="false" customHeight="true" outlineLevel="0" collapsed="false">
      <c r="A375" s="10" t="n">
        <v>117</v>
      </c>
      <c r="B375" s="11" t="s">
        <v>743</v>
      </c>
      <c r="C375" s="10" t="n">
        <v>386</v>
      </c>
      <c r="D375" s="11" t="s">
        <v>744</v>
      </c>
    </row>
    <row r="376" customFormat="false" ht="14.4" hidden="false" customHeight="true" outlineLevel="0" collapsed="false">
      <c r="A376" s="10" t="n">
        <v>118</v>
      </c>
      <c r="B376" s="11" t="s">
        <v>745</v>
      </c>
      <c r="C376" s="10" t="n">
        <v>387</v>
      </c>
      <c r="D376" s="11" t="s">
        <v>746</v>
      </c>
    </row>
    <row r="377" customFormat="false" ht="14.4" hidden="false" customHeight="true" outlineLevel="0" collapsed="false">
      <c r="A377" s="10" t="n">
        <v>119</v>
      </c>
      <c r="B377" s="11" t="s">
        <v>747</v>
      </c>
      <c r="C377" s="10" t="n">
        <v>388</v>
      </c>
      <c r="D377" s="11" t="s">
        <v>748</v>
      </c>
    </row>
    <row r="378" customFormat="false" ht="14.4" hidden="false" customHeight="true" outlineLevel="0" collapsed="false">
      <c r="A378" s="10" t="n">
        <v>120</v>
      </c>
      <c r="B378" s="11" t="s">
        <v>749</v>
      </c>
      <c r="C378" s="10" t="n">
        <v>389</v>
      </c>
      <c r="D378" s="11" t="s">
        <v>750</v>
      </c>
    </row>
    <row r="379" customFormat="false" ht="14.4" hidden="false" customHeight="true" outlineLevel="0" collapsed="false">
      <c r="A379" s="10" t="n">
        <v>121</v>
      </c>
      <c r="B379" s="11" t="s">
        <v>751</v>
      </c>
      <c r="C379" s="10" t="n">
        <v>390</v>
      </c>
      <c r="D379" s="11" t="s">
        <v>752</v>
      </c>
    </row>
    <row r="380" customFormat="false" ht="14.4" hidden="false" customHeight="true" outlineLevel="0" collapsed="false">
      <c r="A380" s="10" t="n">
        <v>122</v>
      </c>
      <c r="B380" s="11" t="s">
        <v>753</v>
      </c>
      <c r="C380" s="10" t="n">
        <v>391</v>
      </c>
      <c r="D380" s="11" t="s">
        <v>754</v>
      </c>
    </row>
    <row r="381" customFormat="false" ht="14.4" hidden="false" customHeight="true" outlineLevel="0" collapsed="false">
      <c r="A381" s="10" t="n">
        <v>123</v>
      </c>
      <c r="B381" s="11" t="s">
        <v>755</v>
      </c>
      <c r="C381" s="10" t="n">
        <v>392</v>
      </c>
      <c r="D381" s="11" t="s">
        <v>756</v>
      </c>
    </row>
    <row r="382" customFormat="false" ht="14.4" hidden="false" customHeight="true" outlineLevel="0" collapsed="false">
      <c r="A382" s="10" t="n">
        <v>124</v>
      </c>
      <c r="B382" s="11" t="s">
        <v>757</v>
      </c>
      <c r="C382" s="10" t="n">
        <v>393</v>
      </c>
      <c r="D382" s="11" t="s">
        <v>758</v>
      </c>
    </row>
    <row r="383" customFormat="false" ht="14.4" hidden="false" customHeight="true" outlineLevel="0" collapsed="false">
      <c r="A383" s="10" t="n">
        <v>125</v>
      </c>
      <c r="B383" s="11" t="s">
        <v>759</v>
      </c>
      <c r="C383" s="10" t="n">
        <v>394</v>
      </c>
      <c r="D383" s="11" t="s">
        <v>760</v>
      </c>
    </row>
    <row r="384" customFormat="false" ht="14.4" hidden="false" customHeight="true" outlineLevel="0" collapsed="false">
      <c r="A384" s="10" t="n">
        <v>126</v>
      </c>
      <c r="B384" s="11" t="s">
        <v>761</v>
      </c>
      <c r="C384" s="10" t="n">
        <v>395</v>
      </c>
      <c r="D384" s="11" t="s">
        <v>762</v>
      </c>
    </row>
    <row r="385" customFormat="false" ht="14.4" hidden="false" customHeight="true" outlineLevel="0" collapsed="false">
      <c r="A385" s="10" t="n">
        <v>127</v>
      </c>
      <c r="B385" s="11" t="s">
        <v>763</v>
      </c>
      <c r="C385" s="10" t="n">
        <v>396</v>
      </c>
      <c r="D385" s="11" t="s">
        <v>764</v>
      </c>
    </row>
    <row r="386" customFormat="false" ht="14.4" hidden="false" customHeight="true" outlineLevel="0" collapsed="false">
      <c r="A386" s="10" t="n">
        <v>128</v>
      </c>
      <c r="B386" s="11" t="s">
        <v>765</v>
      </c>
      <c r="C386" s="10" t="n">
        <v>397</v>
      </c>
      <c r="D386" s="11" t="s">
        <v>766</v>
      </c>
    </row>
    <row r="387" customFormat="false" ht="14.4" hidden="false" customHeight="true" outlineLevel="0" collapsed="false">
      <c r="A387" s="10" t="n">
        <v>129</v>
      </c>
      <c r="B387" s="11" t="s">
        <v>767</v>
      </c>
      <c r="C387" s="10" t="n">
        <v>398</v>
      </c>
      <c r="D387" s="11" t="s">
        <v>768</v>
      </c>
    </row>
    <row r="388" customFormat="false" ht="14.4" hidden="false" customHeight="true" outlineLevel="0" collapsed="false">
      <c r="A388" s="10" t="n">
        <v>130</v>
      </c>
      <c r="B388" s="11" t="s">
        <v>769</v>
      </c>
      <c r="C388" s="10" t="n">
        <v>399</v>
      </c>
      <c r="D388" s="11" t="s">
        <v>770</v>
      </c>
    </row>
    <row r="389" customFormat="false" ht="14.4" hidden="false" customHeight="true" outlineLevel="0" collapsed="false">
      <c r="A389" s="10" t="n">
        <v>131</v>
      </c>
      <c r="B389" s="11" t="s">
        <v>771</v>
      </c>
      <c r="C389" s="10" t="n">
        <v>400</v>
      </c>
      <c r="D389" s="11" t="s">
        <v>772</v>
      </c>
    </row>
    <row r="390" customFormat="false" ht="14.4" hidden="false" customHeight="true" outlineLevel="0" collapsed="false">
      <c r="A390" s="10" t="n">
        <v>132</v>
      </c>
      <c r="B390" s="11" t="s">
        <v>773</v>
      </c>
      <c r="C390" s="10" t="n">
        <v>401</v>
      </c>
      <c r="D390" s="11" t="s">
        <v>774</v>
      </c>
    </row>
    <row r="391" customFormat="false" ht="14.4" hidden="false" customHeight="true" outlineLevel="0" collapsed="false">
      <c r="A391" s="10" t="n">
        <v>133</v>
      </c>
      <c r="B391" s="11" t="s">
        <v>775</v>
      </c>
      <c r="C391" s="10" t="n">
        <v>402</v>
      </c>
      <c r="D391" s="11" t="s">
        <v>776</v>
      </c>
    </row>
    <row r="392" customFormat="false" ht="14.4" hidden="false" customHeight="true" outlineLevel="0" collapsed="false">
      <c r="A392" s="10" t="n">
        <v>134</v>
      </c>
      <c r="B392" s="11" t="s">
        <v>777</v>
      </c>
      <c r="C392" s="10" t="n">
        <v>403</v>
      </c>
      <c r="D392" s="11" t="s">
        <v>778</v>
      </c>
    </row>
    <row r="393" customFormat="false" ht="14.4" hidden="false" customHeight="true" outlineLevel="0" collapsed="false">
      <c r="A393" s="10" t="n">
        <v>135</v>
      </c>
      <c r="B393" s="11" t="s">
        <v>779</v>
      </c>
      <c r="C393" s="10" t="n">
        <v>404</v>
      </c>
      <c r="D393" s="11" t="s">
        <v>780</v>
      </c>
    </row>
    <row r="394" customFormat="false" ht="14.4" hidden="false" customHeight="true" outlineLevel="0" collapsed="false">
      <c r="A394" s="10" t="n">
        <v>136</v>
      </c>
      <c r="B394" s="11" t="s">
        <v>781</v>
      </c>
      <c r="C394" s="10" t="n">
        <v>405</v>
      </c>
      <c r="D394" s="11" t="s">
        <v>782</v>
      </c>
    </row>
    <row r="395" customFormat="false" ht="14.4" hidden="false" customHeight="true" outlineLevel="0" collapsed="false">
      <c r="A395" s="10" t="n">
        <v>137</v>
      </c>
      <c r="B395" s="11" t="s">
        <v>783</v>
      </c>
      <c r="C395" s="10" t="n">
        <v>406</v>
      </c>
      <c r="D395" s="11" t="s">
        <v>784</v>
      </c>
    </row>
    <row r="396" customFormat="false" ht="14.4" hidden="false" customHeight="true" outlineLevel="0" collapsed="false">
      <c r="A396" s="10" t="n">
        <v>138</v>
      </c>
      <c r="B396" s="11" t="s">
        <v>785</v>
      </c>
      <c r="C396" s="10" t="n">
        <v>407</v>
      </c>
      <c r="D396" s="11" t="s">
        <v>786</v>
      </c>
    </row>
    <row r="397" customFormat="false" ht="14.4" hidden="false" customHeight="true" outlineLevel="0" collapsed="false">
      <c r="A397" s="10" t="n">
        <v>139</v>
      </c>
      <c r="B397" s="11" t="s">
        <v>787</v>
      </c>
      <c r="C397" s="10" t="n">
        <v>408</v>
      </c>
      <c r="D397" s="11" t="s">
        <v>788</v>
      </c>
    </row>
    <row r="398" customFormat="false" ht="14.4" hidden="false" customHeight="true" outlineLevel="0" collapsed="false">
      <c r="A398" s="10" t="n">
        <v>140</v>
      </c>
      <c r="B398" s="11" t="s">
        <v>789</v>
      </c>
      <c r="C398" s="10" t="n">
        <v>409</v>
      </c>
      <c r="D398" s="11" t="s">
        <v>790</v>
      </c>
    </row>
    <row r="399" customFormat="false" ht="14.4" hidden="false" customHeight="true" outlineLevel="0" collapsed="false">
      <c r="A399" s="10" t="n">
        <v>141</v>
      </c>
      <c r="B399" s="11" t="s">
        <v>791</v>
      </c>
      <c r="C399" s="10" t="n">
        <v>410</v>
      </c>
      <c r="D399" s="11" t="s">
        <v>792</v>
      </c>
    </row>
    <row r="400" customFormat="false" ht="14.4" hidden="false" customHeight="true" outlineLevel="0" collapsed="false">
      <c r="A400" s="10" t="n">
        <v>142</v>
      </c>
      <c r="B400" s="11" t="s">
        <v>793</v>
      </c>
      <c r="C400" s="10" t="n">
        <v>411</v>
      </c>
      <c r="D400" s="11" t="s">
        <v>794</v>
      </c>
    </row>
    <row r="401" customFormat="false" ht="14.4" hidden="false" customHeight="true" outlineLevel="0" collapsed="false">
      <c r="A401" s="10" t="n">
        <v>143</v>
      </c>
      <c r="B401" s="11" t="s">
        <v>795</v>
      </c>
      <c r="C401" s="10" t="n">
        <v>412</v>
      </c>
      <c r="D401" s="11" t="s">
        <v>796</v>
      </c>
    </row>
    <row r="402" customFormat="false" ht="14.4" hidden="false" customHeight="true" outlineLevel="0" collapsed="false">
      <c r="A402" s="10" t="n">
        <v>144</v>
      </c>
      <c r="B402" s="11" t="s">
        <v>797</v>
      </c>
      <c r="C402" s="10" t="n">
        <v>413</v>
      </c>
      <c r="D402" s="11" t="s">
        <v>798</v>
      </c>
    </row>
    <row r="403" customFormat="false" ht="14.4" hidden="false" customHeight="true" outlineLevel="0" collapsed="false">
      <c r="A403" s="10" t="n">
        <v>145</v>
      </c>
      <c r="B403" s="11" t="s">
        <v>799</v>
      </c>
      <c r="C403" s="10" t="n">
        <v>414</v>
      </c>
      <c r="D403" s="11" t="s">
        <v>800</v>
      </c>
    </row>
    <row r="404" customFormat="false" ht="14.4" hidden="false" customHeight="true" outlineLevel="0" collapsed="false">
      <c r="A404" s="10" t="n">
        <v>146</v>
      </c>
      <c r="B404" s="11" t="s">
        <v>801</v>
      </c>
      <c r="C404" s="10" t="n">
        <v>415</v>
      </c>
      <c r="D404" s="11" t="s">
        <v>802</v>
      </c>
    </row>
    <row r="405" customFormat="false" ht="14.4" hidden="false" customHeight="true" outlineLevel="0" collapsed="false">
      <c r="A405" s="10" t="n">
        <v>147</v>
      </c>
      <c r="B405" s="11" t="s">
        <v>803</v>
      </c>
      <c r="C405" s="10" t="n">
        <v>416</v>
      </c>
      <c r="D405" s="11" t="s">
        <v>804</v>
      </c>
    </row>
    <row r="406" customFormat="false" ht="14.4" hidden="false" customHeight="true" outlineLevel="0" collapsed="false">
      <c r="A406" s="10" t="n">
        <v>148</v>
      </c>
      <c r="B406" s="11" t="s">
        <v>805</v>
      </c>
      <c r="C406" s="10" t="n">
        <v>417</v>
      </c>
      <c r="D406" s="11" t="s">
        <v>806</v>
      </c>
    </row>
    <row r="407" customFormat="false" ht="14.4" hidden="false" customHeight="true" outlineLevel="0" collapsed="false">
      <c r="A407" s="10" t="n">
        <v>149</v>
      </c>
      <c r="B407" s="11" t="s">
        <v>807</v>
      </c>
      <c r="C407" s="10" t="n">
        <v>418</v>
      </c>
      <c r="D407" s="11" t="s">
        <v>808</v>
      </c>
    </row>
    <row r="408" customFormat="false" ht="14.4" hidden="false" customHeight="true" outlineLevel="0" collapsed="false">
      <c r="A408" s="10" t="n">
        <v>150</v>
      </c>
      <c r="B408" s="11" t="s">
        <v>809</v>
      </c>
      <c r="C408" s="10" t="n">
        <v>419</v>
      </c>
      <c r="D408" s="11" t="s">
        <v>810</v>
      </c>
    </row>
    <row r="409" customFormat="false" ht="14.4" hidden="false" customHeight="true" outlineLevel="0" collapsed="false">
      <c r="A409" s="10" t="n">
        <v>151</v>
      </c>
      <c r="B409" s="11" t="s">
        <v>811</v>
      </c>
      <c r="C409" s="10" t="n">
        <v>420</v>
      </c>
      <c r="D409" s="11" t="s">
        <v>812</v>
      </c>
    </row>
    <row r="410" customFormat="false" ht="14.4" hidden="false" customHeight="true" outlineLevel="0" collapsed="false">
      <c r="A410" s="10" t="n">
        <v>152</v>
      </c>
      <c r="B410" s="11" t="s">
        <v>813</v>
      </c>
      <c r="C410" s="10" t="n">
        <v>421</v>
      </c>
      <c r="D410" s="11" t="s">
        <v>814</v>
      </c>
    </row>
    <row r="411" customFormat="false" ht="14.4" hidden="false" customHeight="true" outlineLevel="0" collapsed="false">
      <c r="A411" s="10" t="n">
        <v>153</v>
      </c>
      <c r="B411" s="11" t="s">
        <v>815</v>
      </c>
      <c r="C411" s="10" t="n">
        <v>422</v>
      </c>
      <c r="D411" s="11" t="s">
        <v>816</v>
      </c>
    </row>
    <row r="412" customFormat="false" ht="14.4" hidden="false" customHeight="true" outlineLevel="0" collapsed="false">
      <c r="A412" s="10" t="n">
        <v>154</v>
      </c>
      <c r="B412" s="11" t="s">
        <v>817</v>
      </c>
      <c r="C412" s="10" t="n">
        <v>423</v>
      </c>
      <c r="D412" s="11" t="s">
        <v>818</v>
      </c>
    </row>
    <row r="413" customFormat="false" ht="14.4" hidden="false" customHeight="true" outlineLevel="0" collapsed="false">
      <c r="A413" s="10" t="n">
        <v>155</v>
      </c>
      <c r="B413" s="11" t="s">
        <v>819</v>
      </c>
      <c r="C413" s="10" t="n">
        <v>424</v>
      </c>
      <c r="D413" s="11" t="s">
        <v>820</v>
      </c>
    </row>
    <row r="414" customFormat="false" ht="14.4" hidden="false" customHeight="true" outlineLevel="0" collapsed="false">
      <c r="A414" s="10" t="n">
        <v>156</v>
      </c>
      <c r="B414" s="11" t="s">
        <v>821</v>
      </c>
      <c r="C414" s="10" t="n">
        <v>425</v>
      </c>
      <c r="D414" s="11" t="s">
        <v>822</v>
      </c>
    </row>
    <row r="415" customFormat="false" ht="14.4" hidden="false" customHeight="true" outlineLevel="0" collapsed="false">
      <c r="A415" s="10" t="n">
        <v>157</v>
      </c>
      <c r="B415" s="11" t="s">
        <v>823</v>
      </c>
      <c r="C415" s="10" t="n">
        <v>426</v>
      </c>
      <c r="D415" s="11" t="s">
        <v>824</v>
      </c>
    </row>
    <row r="416" customFormat="false" ht="14.4" hidden="false" customHeight="true" outlineLevel="0" collapsed="false">
      <c r="A416" s="10" t="n">
        <v>158</v>
      </c>
      <c r="B416" s="11" t="s">
        <v>825</v>
      </c>
      <c r="C416" s="10" t="n">
        <v>427</v>
      </c>
      <c r="D416" s="11" t="s">
        <v>826</v>
      </c>
    </row>
    <row r="417" customFormat="false" ht="14.4" hidden="false" customHeight="true" outlineLevel="0" collapsed="false">
      <c r="A417" s="10" t="n">
        <v>159</v>
      </c>
      <c r="B417" s="11" t="s">
        <v>827</v>
      </c>
      <c r="C417" s="10" t="n">
        <v>428</v>
      </c>
      <c r="D417" s="11" t="s">
        <v>828</v>
      </c>
    </row>
    <row r="418" customFormat="false" ht="14.4" hidden="false" customHeight="true" outlineLevel="0" collapsed="false">
      <c r="A418" s="10" t="n">
        <v>160</v>
      </c>
      <c r="B418" s="11" t="s">
        <v>829</v>
      </c>
      <c r="C418" s="10" t="n">
        <v>429</v>
      </c>
      <c r="D418" s="11" t="s">
        <v>830</v>
      </c>
    </row>
    <row r="419" customFormat="false" ht="14.4" hidden="false" customHeight="true" outlineLevel="0" collapsed="false">
      <c r="A419" s="10" t="n">
        <v>161</v>
      </c>
      <c r="B419" s="11" t="s">
        <v>831</v>
      </c>
      <c r="C419" s="10" t="n">
        <v>430</v>
      </c>
      <c r="D419" s="11" t="s">
        <v>832</v>
      </c>
    </row>
    <row r="420" customFormat="false" ht="14.4" hidden="false" customHeight="true" outlineLevel="0" collapsed="false">
      <c r="A420" s="10" t="n">
        <v>162</v>
      </c>
      <c r="B420" s="11" t="s">
        <v>833</v>
      </c>
      <c r="C420" s="10" t="n">
        <v>431</v>
      </c>
      <c r="D420" s="11" t="s">
        <v>834</v>
      </c>
    </row>
    <row r="421" customFormat="false" ht="14.4" hidden="false" customHeight="true" outlineLevel="0" collapsed="false">
      <c r="A421" s="10" t="n">
        <v>163</v>
      </c>
      <c r="B421" s="11" t="s">
        <v>835</v>
      </c>
      <c r="C421" s="10" t="n">
        <v>432</v>
      </c>
      <c r="D421" s="11" t="s">
        <v>836</v>
      </c>
    </row>
    <row r="422" customFormat="false" ht="14.4" hidden="false" customHeight="true" outlineLevel="0" collapsed="false">
      <c r="A422" s="10" t="n">
        <v>164</v>
      </c>
      <c r="B422" s="11" t="s">
        <v>837</v>
      </c>
      <c r="C422" s="10" t="n">
        <v>433</v>
      </c>
      <c r="D422" s="11" t="s">
        <v>838</v>
      </c>
    </row>
    <row r="423" customFormat="false" ht="14.4" hidden="false" customHeight="true" outlineLevel="0" collapsed="false">
      <c r="A423" s="10" t="n">
        <v>165</v>
      </c>
      <c r="B423" s="11" t="s">
        <v>839</v>
      </c>
      <c r="C423" s="10" t="n">
        <v>434</v>
      </c>
      <c r="D423" s="11" t="s">
        <v>840</v>
      </c>
    </row>
    <row r="424" customFormat="false" ht="14.4" hidden="false" customHeight="true" outlineLevel="0" collapsed="false">
      <c r="A424" s="10" t="n">
        <v>166</v>
      </c>
      <c r="B424" s="11" t="s">
        <v>841</v>
      </c>
      <c r="C424" s="10" t="n">
        <v>435</v>
      </c>
      <c r="D424" s="11" t="s">
        <v>842</v>
      </c>
    </row>
    <row r="425" customFormat="false" ht="14.4" hidden="false" customHeight="true" outlineLevel="0" collapsed="false">
      <c r="A425" s="10" t="n">
        <v>167</v>
      </c>
      <c r="B425" s="11" t="s">
        <v>843</v>
      </c>
      <c r="C425" s="10" t="n">
        <v>436</v>
      </c>
      <c r="D425" s="11" t="s">
        <v>844</v>
      </c>
    </row>
    <row r="426" customFormat="false" ht="14.4" hidden="false" customHeight="true" outlineLevel="0" collapsed="false">
      <c r="A426" s="10" t="n">
        <v>168</v>
      </c>
      <c r="B426" s="11" t="s">
        <v>845</v>
      </c>
      <c r="C426" s="10" t="n">
        <v>437</v>
      </c>
      <c r="D426" s="11" t="s">
        <v>846</v>
      </c>
    </row>
    <row r="427" customFormat="false" ht="14.4" hidden="false" customHeight="true" outlineLevel="0" collapsed="false">
      <c r="A427" s="10" t="n">
        <v>169</v>
      </c>
      <c r="B427" s="11" t="s">
        <v>847</v>
      </c>
      <c r="C427" s="10" t="n">
        <v>438</v>
      </c>
      <c r="D427" s="11" t="s">
        <v>848</v>
      </c>
    </row>
    <row r="428" customFormat="false" ht="14.4" hidden="false" customHeight="true" outlineLevel="0" collapsed="false">
      <c r="A428" s="10" t="n">
        <v>170</v>
      </c>
      <c r="B428" s="11" t="s">
        <v>849</v>
      </c>
      <c r="C428" s="10" t="n">
        <v>439</v>
      </c>
      <c r="D428" s="11" t="s">
        <v>850</v>
      </c>
    </row>
    <row r="429" customFormat="false" ht="14.4" hidden="false" customHeight="true" outlineLevel="0" collapsed="false">
      <c r="A429" s="10" t="n">
        <v>171</v>
      </c>
      <c r="B429" s="11" t="s">
        <v>851</v>
      </c>
      <c r="C429" s="10" t="n">
        <v>440</v>
      </c>
      <c r="D429" s="11" t="s">
        <v>852</v>
      </c>
    </row>
    <row r="430" customFormat="false" ht="14.4" hidden="false" customHeight="true" outlineLevel="0" collapsed="false">
      <c r="A430" s="10" t="n">
        <v>172</v>
      </c>
      <c r="B430" s="11" t="s">
        <v>853</v>
      </c>
      <c r="C430" s="10" t="n">
        <v>441</v>
      </c>
      <c r="D430" s="11" t="s">
        <v>854</v>
      </c>
    </row>
    <row r="431" customFormat="false" ht="14.4" hidden="false" customHeight="true" outlineLevel="0" collapsed="false">
      <c r="A431" s="10" t="n">
        <v>173</v>
      </c>
      <c r="B431" s="11" t="s">
        <v>855</v>
      </c>
      <c r="C431" s="10" t="n">
        <v>442</v>
      </c>
      <c r="D431" s="11" t="s">
        <v>856</v>
      </c>
    </row>
    <row r="432" customFormat="false" ht="14.4" hidden="false" customHeight="true" outlineLevel="0" collapsed="false">
      <c r="A432" s="10" t="n">
        <v>174</v>
      </c>
      <c r="B432" s="11" t="s">
        <v>857</v>
      </c>
      <c r="C432" s="10" t="n">
        <v>443</v>
      </c>
      <c r="D432" s="11" t="s">
        <v>858</v>
      </c>
    </row>
    <row r="433" customFormat="false" ht="14.4" hidden="false" customHeight="true" outlineLevel="0" collapsed="false">
      <c r="A433" s="10" t="n">
        <v>175</v>
      </c>
      <c r="B433" s="11" t="s">
        <v>859</v>
      </c>
      <c r="C433" s="10" t="n">
        <v>444</v>
      </c>
      <c r="D433" s="11" t="s">
        <v>860</v>
      </c>
    </row>
    <row r="434" customFormat="false" ht="14.4" hidden="false" customHeight="true" outlineLevel="0" collapsed="false">
      <c r="A434" s="10" t="n">
        <v>176</v>
      </c>
      <c r="B434" s="11" t="s">
        <v>861</v>
      </c>
      <c r="C434" s="10" t="n">
        <v>445</v>
      </c>
      <c r="D434" s="11" t="s">
        <v>862</v>
      </c>
    </row>
    <row r="435" customFormat="false" ht="14.4" hidden="false" customHeight="true" outlineLevel="0" collapsed="false">
      <c r="A435" s="10" t="n">
        <v>177</v>
      </c>
      <c r="B435" s="11" t="s">
        <v>863</v>
      </c>
      <c r="C435" s="10" t="n">
        <v>446</v>
      </c>
      <c r="D435" s="11" t="s">
        <v>864</v>
      </c>
    </row>
    <row r="436" customFormat="false" ht="14.4" hidden="false" customHeight="true" outlineLevel="0" collapsed="false">
      <c r="A436" s="10" t="n">
        <v>178</v>
      </c>
      <c r="B436" s="11" t="s">
        <v>865</v>
      </c>
      <c r="C436" s="10" t="n">
        <v>447</v>
      </c>
      <c r="D436" s="11" t="s">
        <v>866</v>
      </c>
    </row>
    <row r="437" customFormat="false" ht="14.4" hidden="false" customHeight="true" outlineLevel="0" collapsed="false">
      <c r="A437" s="10" t="n">
        <v>179</v>
      </c>
      <c r="B437" s="11" t="s">
        <v>867</v>
      </c>
      <c r="C437" s="10" t="n">
        <v>448</v>
      </c>
      <c r="D437" s="11" t="s">
        <v>868</v>
      </c>
    </row>
    <row r="438" customFormat="false" ht="14.4" hidden="false" customHeight="true" outlineLevel="0" collapsed="false">
      <c r="A438" s="10" t="n">
        <v>180</v>
      </c>
      <c r="B438" s="11" t="s">
        <v>869</v>
      </c>
      <c r="C438" s="10" t="n">
        <v>449</v>
      </c>
      <c r="D438" s="11" t="s">
        <v>870</v>
      </c>
    </row>
    <row r="439" customFormat="false" ht="14.4" hidden="false" customHeight="true" outlineLevel="0" collapsed="false">
      <c r="A439" s="10" t="n">
        <v>181</v>
      </c>
      <c r="B439" s="11" t="s">
        <v>871</v>
      </c>
      <c r="C439" s="10" t="n">
        <v>450</v>
      </c>
      <c r="D439" s="11" t="s">
        <v>872</v>
      </c>
    </row>
    <row r="440" customFormat="false" ht="14.4" hidden="false" customHeight="true" outlineLevel="0" collapsed="false">
      <c r="A440" s="10" t="n">
        <v>182</v>
      </c>
      <c r="B440" s="11" t="s">
        <v>873</v>
      </c>
      <c r="C440" s="10" t="n">
        <v>451</v>
      </c>
      <c r="D440" s="11" t="s">
        <v>874</v>
      </c>
    </row>
    <row r="441" customFormat="false" ht="14.4" hidden="false" customHeight="true" outlineLevel="0" collapsed="false">
      <c r="A441" s="10" t="n">
        <v>183</v>
      </c>
      <c r="B441" s="11" t="s">
        <v>875</v>
      </c>
      <c r="C441" s="10" t="n">
        <v>452</v>
      </c>
      <c r="D441" s="11" t="s">
        <v>876</v>
      </c>
    </row>
    <row r="442" customFormat="false" ht="14.4" hidden="false" customHeight="true" outlineLevel="0" collapsed="false">
      <c r="A442" s="10" t="n">
        <v>184</v>
      </c>
      <c r="B442" s="11" t="s">
        <v>877</v>
      </c>
      <c r="C442" s="10" t="n">
        <v>453</v>
      </c>
      <c r="D442" s="11" t="s">
        <v>878</v>
      </c>
    </row>
    <row r="443" customFormat="false" ht="14.4" hidden="false" customHeight="true" outlineLevel="0" collapsed="false">
      <c r="A443" s="10" t="n">
        <v>185</v>
      </c>
      <c r="B443" s="11" t="s">
        <v>879</v>
      </c>
      <c r="C443" s="10" t="n">
        <v>454</v>
      </c>
      <c r="D443" s="11" t="s">
        <v>880</v>
      </c>
    </row>
    <row r="444" customFormat="false" ht="14.4" hidden="false" customHeight="true" outlineLevel="0" collapsed="false">
      <c r="A444" s="10" t="n">
        <v>186</v>
      </c>
      <c r="B444" s="11" t="s">
        <v>881</v>
      </c>
      <c r="C444" s="10" t="n">
        <v>455</v>
      </c>
      <c r="D444" s="11" t="s">
        <v>882</v>
      </c>
    </row>
    <row r="445" customFormat="false" ht="14.4" hidden="false" customHeight="true" outlineLevel="0" collapsed="false">
      <c r="A445" s="10" t="n">
        <v>187</v>
      </c>
      <c r="B445" s="11" t="s">
        <v>883</v>
      </c>
      <c r="C445" s="10" t="n">
        <v>456</v>
      </c>
      <c r="D445" s="11" t="s">
        <v>884</v>
      </c>
    </row>
    <row r="446" customFormat="false" ht="14.4" hidden="false" customHeight="true" outlineLevel="0" collapsed="false">
      <c r="A446" s="10" t="n">
        <v>188</v>
      </c>
      <c r="B446" s="11" t="s">
        <v>885</v>
      </c>
      <c r="C446" s="10" t="n">
        <v>457</v>
      </c>
      <c r="D446" s="11" t="s">
        <v>886</v>
      </c>
    </row>
    <row r="447" customFormat="false" ht="14.4" hidden="false" customHeight="true" outlineLevel="0" collapsed="false">
      <c r="A447" s="10" t="n">
        <v>189</v>
      </c>
      <c r="B447" s="11" t="s">
        <v>887</v>
      </c>
      <c r="C447" s="10" t="n">
        <v>458</v>
      </c>
      <c r="D447" s="11" t="s">
        <v>888</v>
      </c>
    </row>
    <row r="448" customFormat="false" ht="14.4" hidden="false" customHeight="true" outlineLevel="0" collapsed="false">
      <c r="A448" s="10" t="n">
        <v>190</v>
      </c>
      <c r="B448" s="11" t="s">
        <v>889</v>
      </c>
      <c r="C448" s="10" t="n">
        <v>459</v>
      </c>
      <c r="D448" s="11" t="s">
        <v>890</v>
      </c>
    </row>
    <row r="449" customFormat="false" ht="14.4" hidden="false" customHeight="true" outlineLevel="0" collapsed="false">
      <c r="A449" s="10" t="n">
        <v>191</v>
      </c>
      <c r="B449" s="11" t="s">
        <v>891</v>
      </c>
      <c r="C449" s="10" t="n">
        <v>460</v>
      </c>
      <c r="D449" s="11" t="s">
        <v>892</v>
      </c>
    </row>
    <row r="450" customFormat="false" ht="14.4" hidden="false" customHeight="true" outlineLevel="0" collapsed="false">
      <c r="A450" s="10" t="n">
        <v>192</v>
      </c>
      <c r="B450" s="11" t="s">
        <v>893</v>
      </c>
      <c r="C450" s="10" t="n">
        <v>461</v>
      </c>
      <c r="D450" s="11" t="s">
        <v>894</v>
      </c>
    </row>
    <row r="451" customFormat="false" ht="14.4" hidden="false" customHeight="true" outlineLevel="0" collapsed="false">
      <c r="A451" s="10" t="n">
        <v>193</v>
      </c>
      <c r="B451" s="11" t="s">
        <v>895</v>
      </c>
      <c r="C451" s="10" t="n">
        <v>462</v>
      </c>
      <c r="D451" s="11" t="s">
        <v>896</v>
      </c>
    </row>
    <row r="452" customFormat="false" ht="14.4" hidden="false" customHeight="true" outlineLevel="0" collapsed="false">
      <c r="A452" s="10" t="n">
        <v>194</v>
      </c>
      <c r="B452" s="11" t="s">
        <v>897</v>
      </c>
      <c r="C452" s="10" t="n">
        <v>463</v>
      </c>
      <c r="D452" s="11" t="s">
        <v>898</v>
      </c>
    </row>
    <row r="453" customFormat="false" ht="14.4" hidden="false" customHeight="true" outlineLevel="0" collapsed="false">
      <c r="A453" s="10" t="n">
        <v>195</v>
      </c>
      <c r="B453" s="11" t="s">
        <v>899</v>
      </c>
      <c r="C453" s="10" t="n">
        <v>464</v>
      </c>
      <c r="D453" s="11" t="s">
        <v>900</v>
      </c>
    </row>
    <row r="454" customFormat="false" ht="14.4" hidden="false" customHeight="true" outlineLevel="0" collapsed="false">
      <c r="A454" s="10" t="n">
        <v>196</v>
      </c>
      <c r="B454" s="11" t="s">
        <v>901</v>
      </c>
      <c r="C454" s="10" t="n">
        <v>465</v>
      </c>
      <c r="D454" s="11" t="s">
        <v>902</v>
      </c>
    </row>
    <row r="455" customFormat="false" ht="14.4" hidden="false" customHeight="true" outlineLevel="0" collapsed="false">
      <c r="A455" s="10" t="n">
        <v>197</v>
      </c>
      <c r="B455" s="11" t="s">
        <v>903</v>
      </c>
      <c r="C455" s="10" t="n">
        <v>466</v>
      </c>
      <c r="D455" s="11" t="s">
        <v>904</v>
      </c>
    </row>
    <row r="456" customFormat="false" ht="14.4" hidden="false" customHeight="true" outlineLevel="0" collapsed="false">
      <c r="A456" s="10" t="n">
        <v>198</v>
      </c>
      <c r="B456" s="11" t="s">
        <v>905</v>
      </c>
      <c r="C456" s="10" t="n">
        <v>467</v>
      </c>
      <c r="D456" s="11" t="s">
        <v>906</v>
      </c>
    </row>
    <row r="457" customFormat="false" ht="14.4" hidden="false" customHeight="true" outlineLevel="0" collapsed="false">
      <c r="A457" s="10" t="n">
        <v>199</v>
      </c>
      <c r="B457" s="11" t="s">
        <v>907</v>
      </c>
      <c r="C457" s="10" t="n">
        <v>468</v>
      </c>
      <c r="D457" s="11" t="s">
        <v>908</v>
      </c>
    </row>
    <row r="458" customFormat="false" ht="14.4" hidden="false" customHeight="true" outlineLevel="0" collapsed="false">
      <c r="A458" s="10" t="n">
        <v>200</v>
      </c>
      <c r="B458" s="11" t="s">
        <v>909</v>
      </c>
      <c r="C458" s="10" t="n">
        <v>469</v>
      </c>
      <c r="D458" s="11" t="s">
        <v>910</v>
      </c>
    </row>
    <row r="459" customFormat="false" ht="14.4" hidden="false" customHeight="true" outlineLevel="0" collapsed="false">
      <c r="A459" s="10" t="n">
        <v>201</v>
      </c>
      <c r="B459" s="11" t="s">
        <v>911</v>
      </c>
      <c r="C459" s="10" t="n">
        <v>470</v>
      </c>
      <c r="D459" s="11" t="s">
        <v>912</v>
      </c>
    </row>
    <row r="460" customFormat="false" ht="14.4" hidden="false" customHeight="true" outlineLevel="0" collapsed="false">
      <c r="A460" s="10" t="n">
        <v>202</v>
      </c>
      <c r="B460" s="11" t="s">
        <v>913</v>
      </c>
      <c r="C460" s="10" t="n">
        <v>471</v>
      </c>
      <c r="D460" s="11" t="s">
        <v>914</v>
      </c>
    </row>
    <row r="461" customFormat="false" ht="14.4" hidden="false" customHeight="true" outlineLevel="0" collapsed="false">
      <c r="A461" s="10" t="n">
        <v>203</v>
      </c>
      <c r="B461" s="11" t="s">
        <v>915</v>
      </c>
      <c r="C461" s="10" t="n">
        <v>472</v>
      </c>
      <c r="D461" s="11" t="s">
        <v>916</v>
      </c>
    </row>
    <row r="462" customFormat="false" ht="14.4" hidden="false" customHeight="true" outlineLevel="0" collapsed="false">
      <c r="A462" s="10" t="n">
        <v>204</v>
      </c>
      <c r="B462" s="11" t="s">
        <v>917</v>
      </c>
      <c r="C462" s="10" t="n">
        <v>473</v>
      </c>
      <c r="D462" s="11" t="s">
        <v>918</v>
      </c>
    </row>
    <row r="463" customFormat="false" ht="14.4" hidden="false" customHeight="true" outlineLevel="0" collapsed="false">
      <c r="A463" s="10" t="n">
        <v>205</v>
      </c>
      <c r="B463" s="11" t="s">
        <v>919</v>
      </c>
      <c r="C463" s="10" t="n">
        <v>474</v>
      </c>
      <c r="D463" s="11" t="s">
        <v>920</v>
      </c>
    </row>
    <row r="464" customFormat="false" ht="14.4" hidden="false" customHeight="true" outlineLevel="0" collapsed="false">
      <c r="A464" s="10" t="n">
        <v>206</v>
      </c>
      <c r="B464" s="11" t="s">
        <v>921</v>
      </c>
      <c r="C464" s="10" t="n">
        <v>475</v>
      </c>
      <c r="D464" s="11" t="s">
        <v>922</v>
      </c>
    </row>
    <row r="465" customFormat="false" ht="14.4" hidden="false" customHeight="true" outlineLevel="0" collapsed="false">
      <c r="A465" s="10" t="n">
        <v>207</v>
      </c>
      <c r="B465" s="11" t="s">
        <v>923</v>
      </c>
      <c r="C465" s="10" t="n">
        <v>476</v>
      </c>
      <c r="D465" s="11" t="s">
        <v>924</v>
      </c>
    </row>
    <row r="466" customFormat="false" ht="14.4" hidden="false" customHeight="true" outlineLevel="0" collapsed="false">
      <c r="A466" s="10" t="n">
        <v>208</v>
      </c>
      <c r="B466" s="11" t="s">
        <v>925</v>
      </c>
      <c r="C466" s="10" t="n">
        <v>477</v>
      </c>
      <c r="D466" s="11" t="s">
        <v>926</v>
      </c>
    </row>
    <row r="467" customFormat="false" ht="14.4" hidden="false" customHeight="true" outlineLevel="0" collapsed="false">
      <c r="A467" s="10" t="n">
        <v>209</v>
      </c>
      <c r="B467" s="11" t="s">
        <v>927</v>
      </c>
      <c r="C467" s="10" t="n">
        <v>478</v>
      </c>
      <c r="D467" s="11" t="s">
        <v>928</v>
      </c>
    </row>
    <row r="468" customFormat="false" ht="14.4" hidden="false" customHeight="true" outlineLevel="0" collapsed="false">
      <c r="A468" s="10" t="n">
        <v>210</v>
      </c>
      <c r="B468" s="11" t="s">
        <v>929</v>
      </c>
      <c r="C468" s="10" t="n">
        <v>479</v>
      </c>
      <c r="D468" s="11" t="s">
        <v>930</v>
      </c>
    </row>
    <row r="469" customFormat="false" ht="14.4" hidden="false" customHeight="true" outlineLevel="0" collapsed="false">
      <c r="A469" s="10" t="n">
        <v>211</v>
      </c>
      <c r="B469" s="11" t="s">
        <v>931</v>
      </c>
      <c r="C469" s="10" t="n">
        <v>480</v>
      </c>
      <c r="D469" s="11" t="s">
        <v>932</v>
      </c>
    </row>
    <row r="470" customFormat="false" ht="14.4" hidden="false" customHeight="true" outlineLevel="0" collapsed="false">
      <c r="A470" s="10" t="n">
        <v>212</v>
      </c>
      <c r="B470" s="11" t="s">
        <v>933</v>
      </c>
      <c r="C470" s="10" t="n">
        <v>481</v>
      </c>
      <c r="D470" s="11" t="s">
        <v>934</v>
      </c>
    </row>
    <row r="471" customFormat="false" ht="14.4" hidden="false" customHeight="true" outlineLevel="0" collapsed="false">
      <c r="A471" s="10" t="n">
        <v>213</v>
      </c>
      <c r="B471" s="11" t="s">
        <v>935</v>
      </c>
      <c r="C471" s="10" t="n">
        <v>482</v>
      </c>
      <c r="D471" s="11" t="s">
        <v>936</v>
      </c>
    </row>
    <row r="472" customFormat="false" ht="14.4" hidden="false" customHeight="true" outlineLevel="0" collapsed="false">
      <c r="A472" s="10" t="n">
        <v>214</v>
      </c>
      <c r="B472" s="11" t="s">
        <v>937</v>
      </c>
      <c r="C472" s="10" t="n">
        <v>483</v>
      </c>
      <c r="D472" s="11" t="s">
        <v>938</v>
      </c>
    </row>
    <row r="473" customFormat="false" ht="14.4" hidden="false" customHeight="true" outlineLevel="0" collapsed="false">
      <c r="A473" s="10" t="n">
        <v>215</v>
      </c>
      <c r="B473" s="11" t="s">
        <v>939</v>
      </c>
      <c r="C473" s="10" t="n">
        <v>484</v>
      </c>
      <c r="D473" s="11" t="s">
        <v>940</v>
      </c>
    </row>
    <row r="474" customFormat="false" ht="14.4" hidden="false" customHeight="true" outlineLevel="0" collapsed="false">
      <c r="A474" s="10" t="n">
        <v>216</v>
      </c>
      <c r="B474" s="11" t="s">
        <v>941</v>
      </c>
      <c r="C474" s="10" t="n">
        <v>485</v>
      </c>
      <c r="D474" s="11" t="s">
        <v>942</v>
      </c>
    </row>
    <row r="475" customFormat="false" ht="14.4" hidden="false" customHeight="true" outlineLevel="0" collapsed="false">
      <c r="A475" s="10" t="n">
        <v>217</v>
      </c>
      <c r="B475" s="11" t="s">
        <v>943</v>
      </c>
      <c r="C475" s="10" t="n">
        <v>486</v>
      </c>
      <c r="D475" s="11" t="s">
        <v>944</v>
      </c>
    </row>
    <row r="476" customFormat="false" ht="14.4" hidden="false" customHeight="true" outlineLevel="0" collapsed="false">
      <c r="A476" s="10" t="n">
        <v>218</v>
      </c>
      <c r="B476" s="11" t="s">
        <v>945</v>
      </c>
      <c r="C476" s="10" t="n">
        <v>487</v>
      </c>
      <c r="D476" s="11" t="s">
        <v>946</v>
      </c>
    </row>
    <row r="477" customFormat="false" ht="14.4" hidden="false" customHeight="true" outlineLevel="0" collapsed="false">
      <c r="A477" s="10" t="n">
        <v>219</v>
      </c>
      <c r="B477" s="11" t="s">
        <v>947</v>
      </c>
      <c r="C477" s="10" t="n">
        <v>488</v>
      </c>
      <c r="D477" s="11" t="s">
        <v>948</v>
      </c>
    </row>
    <row r="478" customFormat="false" ht="14.4" hidden="false" customHeight="true" outlineLevel="0" collapsed="false">
      <c r="A478" s="10" t="n">
        <v>220</v>
      </c>
      <c r="B478" s="11" t="s">
        <v>949</v>
      </c>
      <c r="C478" s="10" t="n">
        <v>489</v>
      </c>
      <c r="D478" s="11" t="s">
        <v>950</v>
      </c>
    </row>
    <row r="479" customFormat="false" ht="14.4" hidden="false" customHeight="true" outlineLevel="0" collapsed="false">
      <c r="A479" s="10" t="n">
        <v>221</v>
      </c>
      <c r="B479" s="11" t="s">
        <v>951</v>
      </c>
      <c r="C479" s="10" t="n">
        <v>490</v>
      </c>
      <c r="D479" s="11" t="s">
        <v>952</v>
      </c>
    </row>
    <row r="480" customFormat="false" ht="14.4" hidden="false" customHeight="true" outlineLevel="0" collapsed="false">
      <c r="A480" s="10" t="n">
        <v>222</v>
      </c>
      <c r="B480" s="11" t="s">
        <v>953</v>
      </c>
      <c r="C480" s="10" t="n">
        <v>491</v>
      </c>
      <c r="D480" s="11" t="s">
        <v>954</v>
      </c>
    </row>
    <row r="481" customFormat="false" ht="14.4" hidden="false" customHeight="true" outlineLevel="0" collapsed="false">
      <c r="A481" s="10" t="n">
        <v>223</v>
      </c>
      <c r="B481" s="11" t="s">
        <v>955</v>
      </c>
      <c r="C481" s="10" t="n">
        <v>492</v>
      </c>
      <c r="D481" s="11" t="s">
        <v>956</v>
      </c>
    </row>
    <row r="482" customFormat="false" ht="14.4" hidden="false" customHeight="true" outlineLevel="0" collapsed="false">
      <c r="A482" s="10" t="n">
        <v>224</v>
      </c>
      <c r="B482" s="11" t="s">
        <v>957</v>
      </c>
      <c r="C482" s="10" t="n">
        <v>493</v>
      </c>
      <c r="D482" s="11" t="s">
        <v>958</v>
      </c>
    </row>
    <row r="483" customFormat="false" ht="14.4" hidden="false" customHeight="true" outlineLevel="0" collapsed="false">
      <c r="A483" s="10" t="n">
        <v>225</v>
      </c>
      <c r="B483" s="11" t="s">
        <v>959</v>
      </c>
      <c r="C483" s="10" t="n">
        <v>494</v>
      </c>
      <c r="D483" s="11" t="s">
        <v>960</v>
      </c>
    </row>
    <row r="484" customFormat="false" ht="14.4" hidden="false" customHeight="true" outlineLevel="0" collapsed="false">
      <c r="A484" s="10" t="n">
        <v>226</v>
      </c>
      <c r="B484" s="11" t="s">
        <v>961</v>
      </c>
      <c r="C484" s="10" t="n">
        <v>495</v>
      </c>
      <c r="D484" s="11" t="s">
        <v>962</v>
      </c>
    </row>
    <row r="485" customFormat="false" ht="14.4" hidden="false" customHeight="true" outlineLevel="0" collapsed="false">
      <c r="A485" s="10" t="n">
        <v>227</v>
      </c>
      <c r="B485" s="11" t="s">
        <v>963</v>
      </c>
      <c r="C485" s="10" t="n">
        <v>496</v>
      </c>
      <c r="D485" s="11" t="s">
        <v>964</v>
      </c>
    </row>
    <row r="486" customFormat="false" ht="14.4" hidden="false" customHeight="true" outlineLevel="0" collapsed="false">
      <c r="A486" s="10" t="n">
        <v>228</v>
      </c>
      <c r="B486" s="11" t="s">
        <v>965</v>
      </c>
      <c r="C486" s="10" t="n">
        <v>497</v>
      </c>
      <c r="D486" s="11" t="s">
        <v>966</v>
      </c>
    </row>
    <row r="487" customFormat="false" ht="14.4" hidden="false" customHeight="true" outlineLevel="0" collapsed="false">
      <c r="A487" s="10" t="n">
        <v>229</v>
      </c>
      <c r="B487" s="11" t="s">
        <v>967</v>
      </c>
      <c r="C487" s="10" t="n">
        <v>498</v>
      </c>
      <c r="D487" s="11" t="s">
        <v>968</v>
      </c>
    </row>
    <row r="488" customFormat="false" ht="14.4" hidden="false" customHeight="true" outlineLevel="0" collapsed="false">
      <c r="A488" s="10" t="n">
        <v>230</v>
      </c>
      <c r="B488" s="11" t="s">
        <v>969</v>
      </c>
      <c r="C488" s="10" t="n">
        <v>499</v>
      </c>
      <c r="D488" s="11" t="s">
        <v>970</v>
      </c>
    </row>
    <row r="489" customFormat="false" ht="14.4" hidden="false" customHeight="true" outlineLevel="0" collapsed="false">
      <c r="A489" s="10" t="n">
        <v>231</v>
      </c>
      <c r="B489" s="11" t="s">
        <v>971</v>
      </c>
      <c r="C489" s="10" t="n">
        <v>500</v>
      </c>
      <c r="D489" s="11" t="s">
        <v>972</v>
      </c>
    </row>
    <row r="490" customFormat="false" ht="14.4" hidden="false" customHeight="true" outlineLevel="0" collapsed="false">
      <c r="A490" s="10" t="n">
        <v>232</v>
      </c>
      <c r="B490" s="11" t="s">
        <v>973</v>
      </c>
      <c r="C490" s="10" t="n">
        <v>501</v>
      </c>
      <c r="D490" s="11" t="s">
        <v>974</v>
      </c>
    </row>
    <row r="491" customFormat="false" ht="14.4" hidden="false" customHeight="true" outlineLevel="0" collapsed="false">
      <c r="A491" s="10" t="n">
        <v>233</v>
      </c>
      <c r="B491" s="11" t="s">
        <v>975</v>
      </c>
      <c r="C491" s="10" t="n">
        <v>502</v>
      </c>
      <c r="D491" s="11" t="s">
        <v>976</v>
      </c>
    </row>
    <row r="492" customFormat="false" ht="14.4" hidden="false" customHeight="true" outlineLevel="0" collapsed="false">
      <c r="A492" s="10" t="n">
        <v>234</v>
      </c>
      <c r="B492" s="11" t="s">
        <v>977</v>
      </c>
      <c r="C492" s="10" t="n">
        <v>503</v>
      </c>
      <c r="D492" s="11" t="s">
        <v>978</v>
      </c>
    </row>
    <row r="493" customFormat="false" ht="14.4" hidden="false" customHeight="true" outlineLevel="0" collapsed="false">
      <c r="A493" s="10" t="n">
        <v>235</v>
      </c>
      <c r="B493" s="11" t="s">
        <v>979</v>
      </c>
      <c r="C493" s="10" t="n">
        <v>504</v>
      </c>
      <c r="D493" s="11" t="s">
        <v>980</v>
      </c>
    </row>
    <row r="494" customFormat="false" ht="14.4" hidden="false" customHeight="true" outlineLevel="0" collapsed="false">
      <c r="A494" s="10" t="n">
        <v>236</v>
      </c>
      <c r="B494" s="11" t="s">
        <v>981</v>
      </c>
      <c r="C494" s="10" t="n">
        <v>505</v>
      </c>
      <c r="D494" s="11" t="s">
        <v>982</v>
      </c>
    </row>
    <row r="495" customFormat="false" ht="14.4" hidden="false" customHeight="true" outlineLevel="0" collapsed="false">
      <c r="A495" s="10" t="n">
        <v>237</v>
      </c>
      <c r="B495" s="11" t="s">
        <v>983</v>
      </c>
      <c r="C495" s="10" t="n">
        <v>506</v>
      </c>
      <c r="D495" s="11" t="s">
        <v>984</v>
      </c>
    </row>
    <row r="496" customFormat="false" ht="14.4" hidden="false" customHeight="true" outlineLevel="0" collapsed="false">
      <c r="A496" s="10" t="n">
        <v>238</v>
      </c>
      <c r="B496" s="11" t="s">
        <v>985</v>
      </c>
      <c r="C496" s="10" t="n">
        <v>507</v>
      </c>
      <c r="D496" s="11" t="s">
        <v>986</v>
      </c>
    </row>
    <row r="497" customFormat="false" ht="14.4" hidden="false" customHeight="true" outlineLevel="0" collapsed="false">
      <c r="A497" s="10" t="n">
        <v>239</v>
      </c>
      <c r="B497" s="11" t="s">
        <v>987</v>
      </c>
      <c r="C497" s="10" t="n">
        <v>508</v>
      </c>
      <c r="D497" s="11" t="s">
        <v>988</v>
      </c>
    </row>
    <row r="498" customFormat="false" ht="14.4" hidden="false" customHeight="true" outlineLevel="0" collapsed="false">
      <c r="A498" s="10" t="n">
        <v>240</v>
      </c>
      <c r="B498" s="11" t="s">
        <v>989</v>
      </c>
      <c r="C498" s="10" t="n">
        <v>509</v>
      </c>
      <c r="D498" s="11" t="s">
        <v>990</v>
      </c>
    </row>
    <row r="499" customFormat="false" ht="14.4" hidden="false" customHeight="true" outlineLevel="0" collapsed="false">
      <c r="A499" s="10" t="n">
        <v>241</v>
      </c>
      <c r="B499" s="11" t="s">
        <v>991</v>
      </c>
      <c r="C499" s="10" t="n">
        <v>510</v>
      </c>
      <c r="D499" s="11" t="s">
        <v>992</v>
      </c>
    </row>
    <row r="500" customFormat="false" ht="14.4" hidden="false" customHeight="true" outlineLevel="0" collapsed="false">
      <c r="A500" s="10" t="n">
        <v>242</v>
      </c>
      <c r="B500" s="11" t="s">
        <v>993</v>
      </c>
      <c r="C500" s="10" t="n">
        <v>511</v>
      </c>
      <c r="D500" s="11" t="s">
        <v>994</v>
      </c>
    </row>
    <row r="501" customFormat="false" ht="14.4" hidden="false" customHeight="true" outlineLevel="0" collapsed="false">
      <c r="A501" s="10" t="n">
        <v>243</v>
      </c>
      <c r="B501" s="11" t="s">
        <v>995</v>
      </c>
      <c r="C501" s="10" t="n">
        <v>512</v>
      </c>
      <c r="D501" s="11" t="s">
        <v>996</v>
      </c>
    </row>
    <row r="502" customFormat="false" ht="14.4" hidden="false" customHeight="true" outlineLevel="0" collapsed="false">
      <c r="A502" s="10" t="n">
        <v>244</v>
      </c>
      <c r="B502" s="11" t="s">
        <v>997</v>
      </c>
      <c r="C502" s="10" t="n">
        <v>513</v>
      </c>
      <c r="D502" s="11" t="s">
        <v>998</v>
      </c>
    </row>
    <row r="503" customFormat="false" ht="14.4" hidden="false" customHeight="true" outlineLevel="0" collapsed="false">
      <c r="A503" s="10" t="n">
        <v>245</v>
      </c>
      <c r="B503" s="11" t="s">
        <v>999</v>
      </c>
      <c r="C503" s="10" t="n">
        <v>514</v>
      </c>
      <c r="D503" s="11" t="s">
        <v>1000</v>
      </c>
    </row>
    <row r="504" customFormat="false" ht="14.4" hidden="false" customHeight="true" outlineLevel="0" collapsed="false">
      <c r="A504" s="10" t="n">
        <v>246</v>
      </c>
      <c r="B504" s="11" t="s">
        <v>1001</v>
      </c>
      <c r="C504" s="10" t="n">
        <v>515</v>
      </c>
      <c r="D504" s="11" t="s">
        <v>1002</v>
      </c>
    </row>
    <row r="505" customFormat="false" ht="14.4" hidden="false" customHeight="true" outlineLevel="0" collapsed="false">
      <c r="A505" s="10" t="n">
        <v>247</v>
      </c>
      <c r="B505" s="11" t="s">
        <v>1003</v>
      </c>
      <c r="C505" s="10" t="n">
        <v>516</v>
      </c>
      <c r="D505" s="11" t="s">
        <v>1004</v>
      </c>
    </row>
    <row r="506" customFormat="false" ht="14.4" hidden="false" customHeight="true" outlineLevel="0" collapsed="false">
      <c r="A506" s="10" t="n">
        <v>248</v>
      </c>
      <c r="B506" s="11" t="s">
        <v>1005</v>
      </c>
      <c r="C506" s="10" t="n">
        <v>517</v>
      </c>
      <c r="D506" s="11" t="s">
        <v>1006</v>
      </c>
    </row>
    <row r="507" customFormat="false" ht="14.4" hidden="false" customHeight="true" outlineLevel="0" collapsed="false">
      <c r="A507" s="10" t="n">
        <v>249</v>
      </c>
      <c r="B507" s="11" t="s">
        <v>1007</v>
      </c>
      <c r="C507" s="10" t="n">
        <v>518</v>
      </c>
      <c r="D507" s="11" t="s">
        <v>1008</v>
      </c>
    </row>
    <row r="508" customFormat="false" ht="14.4" hidden="false" customHeight="true" outlineLevel="0" collapsed="false">
      <c r="A508" s="10" t="n">
        <v>250</v>
      </c>
      <c r="B508" s="11" t="s">
        <v>1009</v>
      </c>
      <c r="C508" s="10" t="n">
        <v>519</v>
      </c>
      <c r="D508" s="11" t="s">
        <v>1010</v>
      </c>
    </row>
    <row r="509" customFormat="false" ht="14.4" hidden="false" customHeight="true" outlineLevel="0" collapsed="false">
      <c r="A509" s="10" t="n">
        <v>251</v>
      </c>
      <c r="B509" s="11" t="s">
        <v>1011</v>
      </c>
      <c r="C509" s="10" t="n">
        <v>520</v>
      </c>
      <c r="D509" s="11" t="s">
        <v>1012</v>
      </c>
    </row>
    <row r="510" customFormat="false" ht="14.4" hidden="false" customHeight="true" outlineLevel="0" collapsed="false">
      <c r="A510" s="10" t="n">
        <v>252</v>
      </c>
      <c r="B510" s="11" t="s">
        <v>1013</v>
      </c>
      <c r="C510" s="10" t="n">
        <v>521</v>
      </c>
      <c r="D510" s="11" t="s">
        <v>1014</v>
      </c>
    </row>
    <row r="511" customFormat="false" ht="14.4" hidden="false" customHeight="true" outlineLevel="0" collapsed="false">
      <c r="A511" s="10" t="n">
        <v>253</v>
      </c>
      <c r="B511" s="11" t="s">
        <v>1015</v>
      </c>
      <c r="C511" s="10" t="n">
        <v>522</v>
      </c>
      <c r="D511" s="11" t="s">
        <v>1016</v>
      </c>
    </row>
    <row r="512" customFormat="false" ht="14.4" hidden="false" customHeight="true" outlineLevel="0" collapsed="false">
      <c r="A512" s="10" t="n">
        <v>254</v>
      </c>
      <c r="B512" s="11" t="s">
        <v>1017</v>
      </c>
      <c r="C512" s="10" t="n">
        <v>523</v>
      </c>
      <c r="D512" s="11" t="s">
        <v>1018</v>
      </c>
    </row>
    <row r="513" customFormat="false" ht="14.4" hidden="false" customHeight="true" outlineLevel="0" collapsed="false">
      <c r="A513" s="10" t="n">
        <v>255</v>
      </c>
      <c r="B513" s="11" t="s">
        <v>1019</v>
      </c>
      <c r="C513" s="10" t="n">
        <v>524</v>
      </c>
      <c r="D513" s="11" t="s">
        <v>1020</v>
      </c>
    </row>
    <row r="514" customFormat="false" ht="14.4" hidden="false" customHeight="true" outlineLevel="0" collapsed="false">
      <c r="A514" s="10" t="n">
        <v>256</v>
      </c>
      <c r="B514" s="11" t="s">
        <v>1021</v>
      </c>
      <c r="C514" s="10" t="n">
        <v>525</v>
      </c>
      <c r="D514" s="11" t="s">
        <v>1022</v>
      </c>
    </row>
    <row r="515" customFormat="false" ht="14.4" hidden="false" customHeight="true" outlineLevel="0" collapsed="false">
      <c r="A515" s="10" t="n">
        <v>257</v>
      </c>
      <c r="B515" s="11" t="s">
        <v>1023</v>
      </c>
      <c r="C515" s="10" t="n">
        <v>526</v>
      </c>
      <c r="D515" s="11" t="s">
        <v>1024</v>
      </c>
    </row>
    <row r="516" customFormat="false" ht="14.4" hidden="false" customHeight="true" outlineLevel="0" collapsed="false">
      <c r="A516" s="10" t="n">
        <v>258</v>
      </c>
      <c r="B516" s="11" t="s">
        <v>1025</v>
      </c>
      <c r="C516" s="10" t="n">
        <v>527</v>
      </c>
      <c r="D516" s="11" t="s">
        <v>1026</v>
      </c>
    </row>
    <row r="517" customFormat="false" ht="14.4" hidden="false" customHeight="true" outlineLevel="0" collapsed="false">
      <c r="A517" s="10" t="n">
        <v>259</v>
      </c>
      <c r="B517" s="11" t="s">
        <v>1027</v>
      </c>
      <c r="C517" s="10" t="n">
        <v>528</v>
      </c>
      <c r="D517" s="11" t="s">
        <v>1028</v>
      </c>
    </row>
    <row r="518" customFormat="false" ht="14.4" hidden="false" customHeight="true" outlineLevel="0" collapsed="false">
      <c r="A518" s="10" t="n">
        <v>260</v>
      </c>
      <c r="B518" s="11" t="s">
        <v>1029</v>
      </c>
      <c r="C518" s="10" t="n">
        <v>529</v>
      </c>
      <c r="D518" s="11" t="s">
        <v>1030</v>
      </c>
    </row>
    <row r="519" customFormat="false" ht="14.4" hidden="false" customHeight="true" outlineLevel="0" collapsed="false">
      <c r="A519" s="10" t="n">
        <v>261</v>
      </c>
      <c r="B519" s="11" t="s">
        <v>1031</v>
      </c>
      <c r="C519" s="10" t="n">
        <v>530</v>
      </c>
      <c r="D519" s="11" t="s">
        <v>1032</v>
      </c>
    </row>
    <row r="520" customFormat="false" ht="14.4" hidden="false" customHeight="true" outlineLevel="0" collapsed="false">
      <c r="A520" s="10" t="n">
        <v>262</v>
      </c>
      <c r="B520" s="11" t="s">
        <v>1033</v>
      </c>
      <c r="C520" s="10" t="n">
        <v>531</v>
      </c>
      <c r="D520" s="11" t="s">
        <v>1034</v>
      </c>
    </row>
    <row r="521" customFormat="false" ht="14.4" hidden="false" customHeight="true" outlineLevel="0" collapsed="false">
      <c r="A521" s="10" t="n">
        <v>263</v>
      </c>
      <c r="B521" s="11" t="s">
        <v>1035</v>
      </c>
      <c r="C521" s="10" t="n">
        <v>532</v>
      </c>
      <c r="D521" s="11" t="s">
        <v>1036</v>
      </c>
    </row>
    <row r="522" customFormat="false" ht="14.4" hidden="false" customHeight="true" outlineLevel="0" collapsed="false">
      <c r="A522" s="10" t="n">
        <v>264</v>
      </c>
      <c r="B522" s="11" t="s">
        <v>1037</v>
      </c>
      <c r="C522" s="10" t="n">
        <v>533</v>
      </c>
      <c r="D522" s="11" t="s">
        <v>1038</v>
      </c>
    </row>
    <row r="523" customFormat="false" ht="14.4" hidden="false" customHeight="true" outlineLevel="0" collapsed="false">
      <c r="A523" s="10" t="n">
        <v>265</v>
      </c>
      <c r="B523" s="11" t="s">
        <v>1039</v>
      </c>
      <c r="C523" s="10" t="n">
        <v>534</v>
      </c>
      <c r="D523" s="11" t="s">
        <v>1040</v>
      </c>
    </row>
    <row r="524" customFormat="false" ht="14.4" hidden="false" customHeight="true" outlineLevel="0" collapsed="false">
      <c r="A524" s="10" t="n">
        <v>266</v>
      </c>
      <c r="B524" s="11" t="s">
        <v>1041</v>
      </c>
      <c r="C524" s="10" t="n">
        <v>535</v>
      </c>
      <c r="D524" s="11" t="s">
        <v>1042</v>
      </c>
    </row>
    <row r="525" customFormat="false" ht="14.4" hidden="false" customHeight="true" outlineLevel="0" collapsed="false">
      <c r="A525" s="10" t="n">
        <v>267</v>
      </c>
      <c r="B525" s="11" t="s">
        <v>1043</v>
      </c>
      <c r="C525" s="10" t="n">
        <v>536</v>
      </c>
      <c r="D525" s="11" t="s">
        <v>1044</v>
      </c>
    </row>
    <row r="526" customFormat="false" ht="14.4" hidden="false" customHeight="true" outlineLevel="0" collapsed="false">
      <c r="A526" s="10" t="n">
        <v>268</v>
      </c>
      <c r="B526" s="11" t="s">
        <v>1045</v>
      </c>
      <c r="C526" s="10" t="n">
        <v>537</v>
      </c>
      <c r="D526" s="11" t="s">
        <v>1046</v>
      </c>
    </row>
    <row r="527" customFormat="false" ht="14.4" hidden="false" customHeight="true" outlineLevel="0" collapsed="false">
      <c r="A527" s="10" t="n">
        <v>269</v>
      </c>
      <c r="B527" s="11" t="s">
        <v>1047</v>
      </c>
      <c r="C527" s="10" t="n">
        <v>538</v>
      </c>
      <c r="D527" s="11" t="s">
        <v>1048</v>
      </c>
    </row>
    <row r="528" customFormat="false" ht="21" hidden="false" customHeight="true" outlineLevel="0" collapsed="false">
      <c r="A528" s="6" t="s">
        <v>1049</v>
      </c>
      <c r="B528" s="6"/>
      <c r="C528" s="6"/>
      <c r="D528" s="6"/>
    </row>
    <row r="529" customFormat="false" ht="14.4" hidden="false" customHeight="true" outlineLevel="0" collapsed="false">
      <c r="A529" s="7" t="n">
        <v>1</v>
      </c>
      <c r="B529" s="8" t="s">
        <v>1050</v>
      </c>
      <c r="C529" s="7" t="n">
        <v>170</v>
      </c>
      <c r="D529" s="8" t="s">
        <v>1051</v>
      </c>
    </row>
    <row r="530" customFormat="false" ht="14.4" hidden="false" customHeight="true" outlineLevel="0" collapsed="false">
      <c r="A530" s="7" t="n">
        <v>2</v>
      </c>
      <c r="B530" s="8" t="s">
        <v>1052</v>
      </c>
      <c r="C530" s="7" t="n">
        <v>171</v>
      </c>
      <c r="D530" s="8" t="s">
        <v>1053</v>
      </c>
    </row>
    <row r="531" customFormat="false" ht="14.4" hidden="false" customHeight="true" outlineLevel="0" collapsed="false">
      <c r="A531" s="7" t="n">
        <v>3</v>
      </c>
      <c r="B531" s="8" t="s">
        <v>1054</v>
      </c>
      <c r="C531" s="7" t="n">
        <v>172</v>
      </c>
      <c r="D531" s="8" t="s">
        <v>1055</v>
      </c>
    </row>
    <row r="532" customFormat="false" ht="14.4" hidden="false" customHeight="true" outlineLevel="0" collapsed="false">
      <c r="A532" s="7" t="n">
        <v>4</v>
      </c>
      <c r="B532" s="8" t="s">
        <v>1056</v>
      </c>
      <c r="C532" s="7" t="n">
        <v>173</v>
      </c>
      <c r="D532" s="8" t="s">
        <v>1057</v>
      </c>
    </row>
    <row r="533" customFormat="false" ht="14.4" hidden="false" customHeight="true" outlineLevel="0" collapsed="false">
      <c r="A533" s="7" t="n">
        <v>5</v>
      </c>
      <c r="B533" s="8" t="s">
        <v>1058</v>
      </c>
      <c r="C533" s="7" t="n">
        <v>174</v>
      </c>
      <c r="D533" s="8" t="s">
        <v>1059</v>
      </c>
    </row>
    <row r="534" customFormat="false" ht="14.4" hidden="false" customHeight="true" outlineLevel="0" collapsed="false">
      <c r="A534" s="7" t="n">
        <v>6</v>
      </c>
      <c r="B534" s="8" t="s">
        <v>1060</v>
      </c>
      <c r="C534" s="7" t="n">
        <v>175</v>
      </c>
      <c r="D534" s="8" t="s">
        <v>1061</v>
      </c>
    </row>
    <row r="535" customFormat="false" ht="14.4" hidden="false" customHeight="true" outlineLevel="0" collapsed="false">
      <c r="A535" s="7" t="n">
        <v>7</v>
      </c>
      <c r="B535" s="8" t="s">
        <v>1062</v>
      </c>
      <c r="C535" s="7" t="n">
        <v>176</v>
      </c>
      <c r="D535" s="8" t="s">
        <v>1063</v>
      </c>
    </row>
    <row r="536" customFormat="false" ht="14.4" hidden="false" customHeight="true" outlineLevel="0" collapsed="false">
      <c r="A536" s="7" t="n">
        <v>8</v>
      </c>
      <c r="B536" s="8" t="s">
        <v>1064</v>
      </c>
      <c r="C536" s="7" t="n">
        <v>177</v>
      </c>
      <c r="D536" s="8" t="s">
        <v>1065</v>
      </c>
    </row>
    <row r="537" customFormat="false" ht="14.4" hidden="false" customHeight="true" outlineLevel="0" collapsed="false">
      <c r="A537" s="7" t="n">
        <v>9</v>
      </c>
      <c r="B537" s="8" t="s">
        <v>1066</v>
      </c>
      <c r="C537" s="7" t="n">
        <v>178</v>
      </c>
      <c r="D537" s="8" t="s">
        <v>1067</v>
      </c>
    </row>
    <row r="538" customFormat="false" ht="14.4" hidden="false" customHeight="true" outlineLevel="0" collapsed="false">
      <c r="A538" s="7" t="n">
        <v>10</v>
      </c>
      <c r="B538" s="8" t="s">
        <v>1068</v>
      </c>
      <c r="C538" s="7" t="n">
        <v>179</v>
      </c>
      <c r="D538" s="8" t="s">
        <v>1069</v>
      </c>
    </row>
    <row r="539" customFormat="false" ht="14.4" hidden="false" customHeight="true" outlineLevel="0" collapsed="false">
      <c r="A539" s="7" t="n">
        <v>11</v>
      </c>
      <c r="B539" s="8" t="s">
        <v>1070</v>
      </c>
      <c r="C539" s="7" t="n">
        <v>180</v>
      </c>
      <c r="D539" s="8" t="s">
        <v>1071</v>
      </c>
    </row>
    <row r="540" customFormat="false" ht="14.4" hidden="false" customHeight="true" outlineLevel="0" collapsed="false">
      <c r="A540" s="7" t="n">
        <v>12</v>
      </c>
      <c r="B540" s="8" t="s">
        <v>1072</v>
      </c>
      <c r="C540" s="7" t="n">
        <v>181</v>
      </c>
      <c r="D540" s="8" t="s">
        <v>1073</v>
      </c>
    </row>
    <row r="541" customFormat="false" ht="14.4" hidden="false" customHeight="true" outlineLevel="0" collapsed="false">
      <c r="A541" s="7" t="n">
        <v>13</v>
      </c>
      <c r="B541" s="8" t="s">
        <v>1074</v>
      </c>
      <c r="C541" s="7" t="n">
        <v>182</v>
      </c>
      <c r="D541" s="8" t="s">
        <v>1075</v>
      </c>
    </row>
    <row r="542" customFormat="false" ht="14.4" hidden="false" customHeight="true" outlineLevel="0" collapsed="false">
      <c r="A542" s="7" t="n">
        <v>14</v>
      </c>
      <c r="B542" s="8" t="s">
        <v>1076</v>
      </c>
      <c r="C542" s="7" t="n">
        <v>183</v>
      </c>
      <c r="D542" s="8" t="s">
        <v>1077</v>
      </c>
    </row>
    <row r="543" customFormat="false" ht="14.4" hidden="false" customHeight="true" outlineLevel="0" collapsed="false">
      <c r="A543" s="7" t="n">
        <v>15</v>
      </c>
      <c r="B543" s="8" t="s">
        <v>1078</v>
      </c>
      <c r="C543" s="7" t="n">
        <v>184</v>
      </c>
      <c r="D543" s="8" t="s">
        <v>1079</v>
      </c>
    </row>
    <row r="544" customFormat="false" ht="14.4" hidden="false" customHeight="true" outlineLevel="0" collapsed="false">
      <c r="A544" s="7" t="n">
        <v>16</v>
      </c>
      <c r="B544" s="8" t="s">
        <v>1080</v>
      </c>
      <c r="C544" s="7" t="n">
        <v>185</v>
      </c>
      <c r="D544" s="8" t="s">
        <v>1081</v>
      </c>
    </row>
    <row r="545" customFormat="false" ht="14.4" hidden="false" customHeight="true" outlineLevel="0" collapsed="false">
      <c r="A545" s="7" t="n">
        <v>17</v>
      </c>
      <c r="B545" s="8" t="s">
        <v>1082</v>
      </c>
      <c r="C545" s="7" t="n">
        <v>186</v>
      </c>
      <c r="D545" s="8" t="s">
        <v>1083</v>
      </c>
    </row>
    <row r="546" customFormat="false" ht="14.4" hidden="false" customHeight="true" outlineLevel="0" collapsed="false">
      <c r="A546" s="7" t="n">
        <v>18</v>
      </c>
      <c r="B546" s="8" t="s">
        <v>1084</v>
      </c>
      <c r="C546" s="7" t="n">
        <v>187</v>
      </c>
      <c r="D546" s="8" t="s">
        <v>1085</v>
      </c>
    </row>
    <row r="547" customFormat="false" ht="14.4" hidden="false" customHeight="true" outlineLevel="0" collapsed="false">
      <c r="A547" s="7" t="n">
        <v>19</v>
      </c>
      <c r="B547" s="8" t="s">
        <v>1086</v>
      </c>
      <c r="C547" s="7" t="n">
        <v>188</v>
      </c>
      <c r="D547" s="8" t="s">
        <v>1087</v>
      </c>
    </row>
    <row r="548" customFormat="false" ht="14.4" hidden="false" customHeight="true" outlineLevel="0" collapsed="false">
      <c r="A548" s="7" t="n">
        <v>20</v>
      </c>
      <c r="B548" s="8" t="s">
        <v>1088</v>
      </c>
      <c r="C548" s="7" t="n">
        <v>189</v>
      </c>
      <c r="D548" s="8" t="s">
        <v>1089</v>
      </c>
    </row>
    <row r="549" customFormat="false" ht="14.4" hidden="false" customHeight="true" outlineLevel="0" collapsed="false">
      <c r="A549" s="7" t="n">
        <v>21</v>
      </c>
      <c r="B549" s="8" t="s">
        <v>1090</v>
      </c>
      <c r="C549" s="7" t="n">
        <v>190</v>
      </c>
      <c r="D549" s="8" t="s">
        <v>1091</v>
      </c>
    </row>
    <row r="550" customFormat="false" ht="14.4" hidden="false" customHeight="true" outlineLevel="0" collapsed="false">
      <c r="A550" s="7" t="n">
        <v>22</v>
      </c>
      <c r="B550" s="8" t="s">
        <v>1092</v>
      </c>
      <c r="C550" s="7" t="n">
        <v>191</v>
      </c>
      <c r="D550" s="8" t="s">
        <v>1093</v>
      </c>
    </row>
    <row r="551" customFormat="false" ht="14.4" hidden="false" customHeight="true" outlineLevel="0" collapsed="false">
      <c r="A551" s="7" t="n">
        <v>23</v>
      </c>
      <c r="B551" s="8" t="s">
        <v>1094</v>
      </c>
      <c r="C551" s="7" t="n">
        <v>192</v>
      </c>
      <c r="D551" s="8" t="s">
        <v>1095</v>
      </c>
    </row>
    <row r="552" customFormat="false" ht="14.4" hidden="false" customHeight="true" outlineLevel="0" collapsed="false">
      <c r="A552" s="7" t="n">
        <v>24</v>
      </c>
      <c r="B552" s="8" t="s">
        <v>1096</v>
      </c>
      <c r="C552" s="7" t="n">
        <v>193</v>
      </c>
      <c r="D552" s="8" t="s">
        <v>1097</v>
      </c>
    </row>
    <row r="553" customFormat="false" ht="14.4" hidden="false" customHeight="true" outlineLevel="0" collapsed="false">
      <c r="A553" s="7" t="n">
        <v>25</v>
      </c>
      <c r="B553" s="8" t="s">
        <v>1098</v>
      </c>
      <c r="C553" s="7" t="n">
        <v>194</v>
      </c>
      <c r="D553" s="8" t="s">
        <v>1099</v>
      </c>
    </row>
    <row r="554" customFormat="false" ht="14.4" hidden="false" customHeight="true" outlineLevel="0" collapsed="false">
      <c r="A554" s="7" t="n">
        <v>26</v>
      </c>
      <c r="B554" s="8" t="s">
        <v>1100</v>
      </c>
      <c r="C554" s="7" t="n">
        <v>195</v>
      </c>
      <c r="D554" s="8" t="s">
        <v>1101</v>
      </c>
    </row>
    <row r="555" customFormat="false" ht="14.4" hidden="false" customHeight="true" outlineLevel="0" collapsed="false">
      <c r="A555" s="7" t="n">
        <v>27</v>
      </c>
      <c r="B555" s="8" t="s">
        <v>1102</v>
      </c>
      <c r="C555" s="7" t="n">
        <v>196</v>
      </c>
      <c r="D555" s="8" t="s">
        <v>1103</v>
      </c>
    </row>
    <row r="556" customFormat="false" ht="14.4" hidden="false" customHeight="true" outlineLevel="0" collapsed="false">
      <c r="A556" s="7" t="n">
        <v>28</v>
      </c>
      <c r="B556" s="8" t="s">
        <v>1104</v>
      </c>
      <c r="C556" s="7" t="n">
        <v>197</v>
      </c>
      <c r="D556" s="8" t="s">
        <v>1105</v>
      </c>
    </row>
    <row r="557" customFormat="false" ht="14.4" hidden="false" customHeight="true" outlineLevel="0" collapsed="false">
      <c r="A557" s="7" t="n">
        <v>29</v>
      </c>
      <c r="B557" s="8" t="s">
        <v>1106</v>
      </c>
      <c r="C557" s="7" t="n">
        <v>198</v>
      </c>
      <c r="D557" s="8" t="s">
        <v>1107</v>
      </c>
    </row>
    <row r="558" customFormat="false" ht="14.4" hidden="false" customHeight="true" outlineLevel="0" collapsed="false">
      <c r="A558" s="7" t="n">
        <v>30</v>
      </c>
      <c r="B558" s="8" t="s">
        <v>1108</v>
      </c>
      <c r="C558" s="7" t="n">
        <v>199</v>
      </c>
      <c r="D558" s="8" t="s">
        <v>1109</v>
      </c>
    </row>
    <row r="559" customFormat="false" ht="14.4" hidden="false" customHeight="true" outlineLevel="0" collapsed="false">
      <c r="A559" s="7" t="n">
        <v>31</v>
      </c>
      <c r="B559" s="8" t="s">
        <v>1110</v>
      </c>
      <c r="C559" s="7" t="n">
        <v>200</v>
      </c>
      <c r="D559" s="8" t="s">
        <v>1111</v>
      </c>
    </row>
    <row r="560" customFormat="false" ht="14.4" hidden="false" customHeight="true" outlineLevel="0" collapsed="false">
      <c r="A560" s="7" t="n">
        <v>32</v>
      </c>
      <c r="B560" s="8" t="s">
        <v>1112</v>
      </c>
      <c r="C560" s="7" t="n">
        <v>201</v>
      </c>
      <c r="D560" s="8" t="s">
        <v>1113</v>
      </c>
    </row>
    <row r="561" customFormat="false" ht="14.4" hidden="false" customHeight="true" outlineLevel="0" collapsed="false">
      <c r="A561" s="7" t="n">
        <v>33</v>
      </c>
      <c r="B561" s="8" t="s">
        <v>1114</v>
      </c>
      <c r="C561" s="7" t="n">
        <v>202</v>
      </c>
      <c r="D561" s="8" t="s">
        <v>1115</v>
      </c>
    </row>
    <row r="562" customFormat="false" ht="14.4" hidden="false" customHeight="true" outlineLevel="0" collapsed="false">
      <c r="A562" s="7" t="n">
        <v>34</v>
      </c>
      <c r="B562" s="8" t="s">
        <v>1116</v>
      </c>
      <c r="C562" s="7" t="n">
        <v>203</v>
      </c>
      <c r="D562" s="8" t="s">
        <v>1117</v>
      </c>
    </row>
    <row r="563" customFormat="false" ht="14.4" hidden="false" customHeight="true" outlineLevel="0" collapsed="false">
      <c r="A563" s="7" t="n">
        <v>35</v>
      </c>
      <c r="B563" s="8" t="s">
        <v>1118</v>
      </c>
      <c r="C563" s="7" t="n">
        <v>204</v>
      </c>
      <c r="D563" s="8" t="s">
        <v>1119</v>
      </c>
    </row>
    <row r="564" customFormat="false" ht="14.4" hidden="false" customHeight="true" outlineLevel="0" collapsed="false">
      <c r="A564" s="7" t="n">
        <v>36</v>
      </c>
      <c r="B564" s="8" t="s">
        <v>1120</v>
      </c>
      <c r="C564" s="7" t="n">
        <v>205</v>
      </c>
      <c r="D564" s="8" t="s">
        <v>1121</v>
      </c>
    </row>
    <row r="565" customFormat="false" ht="14.4" hidden="false" customHeight="true" outlineLevel="0" collapsed="false">
      <c r="A565" s="7" t="n">
        <v>37</v>
      </c>
      <c r="B565" s="8" t="s">
        <v>1122</v>
      </c>
      <c r="C565" s="7" t="n">
        <v>206</v>
      </c>
      <c r="D565" s="8" t="s">
        <v>1123</v>
      </c>
    </row>
    <row r="566" customFormat="false" ht="14.4" hidden="false" customHeight="true" outlineLevel="0" collapsed="false">
      <c r="A566" s="7" t="n">
        <v>38</v>
      </c>
      <c r="B566" s="8" t="s">
        <v>1124</v>
      </c>
      <c r="C566" s="7" t="n">
        <v>207</v>
      </c>
      <c r="D566" s="8" t="s">
        <v>1125</v>
      </c>
    </row>
    <row r="567" customFormat="false" ht="14.4" hidden="false" customHeight="true" outlineLevel="0" collapsed="false">
      <c r="A567" s="7" t="n">
        <v>39</v>
      </c>
      <c r="B567" s="8" t="s">
        <v>1126</v>
      </c>
      <c r="C567" s="7" t="n">
        <v>208</v>
      </c>
      <c r="D567" s="8" t="s">
        <v>1127</v>
      </c>
    </row>
    <row r="568" customFormat="false" ht="14.4" hidden="false" customHeight="true" outlineLevel="0" collapsed="false">
      <c r="A568" s="7" t="n">
        <v>40</v>
      </c>
      <c r="B568" s="8" t="s">
        <v>1128</v>
      </c>
      <c r="C568" s="7" t="n">
        <v>209</v>
      </c>
      <c r="D568" s="8" t="s">
        <v>1129</v>
      </c>
    </row>
    <row r="569" customFormat="false" ht="14.4" hidden="false" customHeight="true" outlineLevel="0" collapsed="false">
      <c r="A569" s="7" t="n">
        <v>41</v>
      </c>
      <c r="B569" s="8" t="s">
        <v>1130</v>
      </c>
      <c r="C569" s="7" t="n">
        <v>210</v>
      </c>
      <c r="D569" s="8" t="s">
        <v>1131</v>
      </c>
    </row>
    <row r="570" customFormat="false" ht="14.4" hidden="false" customHeight="true" outlineLevel="0" collapsed="false">
      <c r="A570" s="7" t="n">
        <v>42</v>
      </c>
      <c r="B570" s="8" t="s">
        <v>1132</v>
      </c>
      <c r="C570" s="7" t="n">
        <v>211</v>
      </c>
      <c r="D570" s="8" t="s">
        <v>1133</v>
      </c>
    </row>
    <row r="571" customFormat="false" ht="14.4" hidden="false" customHeight="true" outlineLevel="0" collapsed="false">
      <c r="A571" s="7" t="n">
        <v>43</v>
      </c>
      <c r="B571" s="8" t="s">
        <v>1134</v>
      </c>
      <c r="C571" s="7" t="n">
        <v>212</v>
      </c>
      <c r="D571" s="8" t="s">
        <v>1135</v>
      </c>
    </row>
    <row r="572" customFormat="false" ht="14.4" hidden="false" customHeight="true" outlineLevel="0" collapsed="false">
      <c r="A572" s="7" t="n">
        <v>44</v>
      </c>
      <c r="B572" s="8" t="s">
        <v>1136</v>
      </c>
      <c r="C572" s="7" t="n">
        <v>213</v>
      </c>
      <c r="D572" s="8" t="s">
        <v>1137</v>
      </c>
    </row>
    <row r="573" customFormat="false" ht="14.4" hidden="false" customHeight="true" outlineLevel="0" collapsed="false">
      <c r="A573" s="7" t="n">
        <v>45</v>
      </c>
      <c r="B573" s="8" t="s">
        <v>1138</v>
      </c>
      <c r="C573" s="7" t="n">
        <v>214</v>
      </c>
      <c r="D573" s="8" t="s">
        <v>1139</v>
      </c>
    </row>
    <row r="574" customFormat="false" ht="14.4" hidden="false" customHeight="true" outlineLevel="0" collapsed="false">
      <c r="A574" s="7" t="n">
        <v>46</v>
      </c>
      <c r="B574" s="8" t="s">
        <v>1140</v>
      </c>
      <c r="C574" s="7" t="n">
        <v>215</v>
      </c>
      <c r="D574" s="8" t="s">
        <v>1141</v>
      </c>
    </row>
    <row r="575" customFormat="false" ht="14.4" hidden="false" customHeight="true" outlineLevel="0" collapsed="false">
      <c r="A575" s="7" t="n">
        <v>47</v>
      </c>
      <c r="B575" s="8" t="s">
        <v>1142</v>
      </c>
      <c r="C575" s="7" t="n">
        <v>216</v>
      </c>
      <c r="D575" s="8" t="s">
        <v>1143</v>
      </c>
    </row>
    <row r="576" customFormat="false" ht="14.4" hidden="false" customHeight="true" outlineLevel="0" collapsed="false">
      <c r="A576" s="7" t="n">
        <v>48</v>
      </c>
      <c r="B576" s="8" t="s">
        <v>1144</v>
      </c>
      <c r="C576" s="7" t="n">
        <v>217</v>
      </c>
      <c r="D576" s="8" t="s">
        <v>1145</v>
      </c>
    </row>
    <row r="577" customFormat="false" ht="14.4" hidden="false" customHeight="true" outlineLevel="0" collapsed="false">
      <c r="A577" s="7" t="n">
        <v>49</v>
      </c>
      <c r="B577" s="8" t="s">
        <v>1146</v>
      </c>
      <c r="C577" s="7" t="n">
        <v>218</v>
      </c>
      <c r="D577" s="8" t="s">
        <v>1147</v>
      </c>
    </row>
    <row r="578" customFormat="false" ht="14.4" hidden="false" customHeight="true" outlineLevel="0" collapsed="false">
      <c r="A578" s="7" t="n">
        <v>50</v>
      </c>
      <c r="B578" s="8" t="s">
        <v>1148</v>
      </c>
      <c r="C578" s="7" t="n">
        <v>219</v>
      </c>
      <c r="D578" s="8" t="s">
        <v>1149</v>
      </c>
    </row>
    <row r="579" customFormat="false" ht="14.4" hidden="false" customHeight="true" outlineLevel="0" collapsed="false">
      <c r="A579" s="7" t="n">
        <v>51</v>
      </c>
      <c r="B579" s="8" t="s">
        <v>1150</v>
      </c>
      <c r="C579" s="7" t="n">
        <v>220</v>
      </c>
      <c r="D579" s="8" t="s">
        <v>1151</v>
      </c>
    </row>
    <row r="580" customFormat="false" ht="14.4" hidden="false" customHeight="true" outlineLevel="0" collapsed="false">
      <c r="A580" s="7" t="n">
        <v>52</v>
      </c>
      <c r="B580" s="8" t="s">
        <v>1152</v>
      </c>
      <c r="C580" s="7" t="n">
        <v>221</v>
      </c>
      <c r="D580" s="8" t="s">
        <v>1153</v>
      </c>
    </row>
    <row r="581" customFormat="false" ht="14.4" hidden="false" customHeight="true" outlineLevel="0" collapsed="false">
      <c r="A581" s="7" t="n">
        <v>53</v>
      </c>
      <c r="B581" s="8" t="s">
        <v>1154</v>
      </c>
      <c r="C581" s="7" t="n">
        <v>222</v>
      </c>
      <c r="D581" s="8" t="s">
        <v>1155</v>
      </c>
    </row>
    <row r="582" customFormat="false" ht="14.4" hidden="false" customHeight="true" outlineLevel="0" collapsed="false">
      <c r="A582" s="7" t="n">
        <v>54</v>
      </c>
      <c r="B582" s="8" t="s">
        <v>1156</v>
      </c>
      <c r="C582" s="7" t="n">
        <v>223</v>
      </c>
      <c r="D582" s="8" t="s">
        <v>1157</v>
      </c>
    </row>
    <row r="583" customFormat="false" ht="14.4" hidden="false" customHeight="true" outlineLevel="0" collapsed="false">
      <c r="A583" s="7" t="n">
        <v>55</v>
      </c>
      <c r="B583" s="8" t="s">
        <v>1158</v>
      </c>
      <c r="C583" s="7" t="n">
        <v>224</v>
      </c>
      <c r="D583" s="8" t="s">
        <v>1159</v>
      </c>
    </row>
    <row r="584" customFormat="false" ht="14.4" hidden="false" customHeight="true" outlineLevel="0" collapsed="false">
      <c r="A584" s="7" t="n">
        <v>56</v>
      </c>
      <c r="B584" s="8" t="s">
        <v>1160</v>
      </c>
      <c r="C584" s="7" t="n">
        <v>225</v>
      </c>
      <c r="D584" s="8" t="s">
        <v>1161</v>
      </c>
    </row>
    <row r="585" customFormat="false" ht="14.4" hidden="false" customHeight="true" outlineLevel="0" collapsed="false">
      <c r="A585" s="7" t="n">
        <v>57</v>
      </c>
      <c r="B585" s="8" t="s">
        <v>1162</v>
      </c>
      <c r="C585" s="7" t="n">
        <v>226</v>
      </c>
      <c r="D585" s="8" t="s">
        <v>1163</v>
      </c>
    </row>
    <row r="586" customFormat="false" ht="14.4" hidden="false" customHeight="true" outlineLevel="0" collapsed="false">
      <c r="A586" s="7" t="n">
        <v>58</v>
      </c>
      <c r="B586" s="8" t="s">
        <v>1164</v>
      </c>
      <c r="C586" s="7" t="n">
        <v>227</v>
      </c>
      <c r="D586" s="8" t="s">
        <v>1165</v>
      </c>
    </row>
    <row r="587" customFormat="false" ht="14.4" hidden="false" customHeight="true" outlineLevel="0" collapsed="false">
      <c r="A587" s="7" t="n">
        <v>59</v>
      </c>
      <c r="B587" s="8" t="s">
        <v>1166</v>
      </c>
      <c r="C587" s="7" t="n">
        <v>228</v>
      </c>
      <c r="D587" s="8" t="s">
        <v>1167</v>
      </c>
    </row>
    <row r="588" customFormat="false" ht="14.4" hidden="false" customHeight="true" outlineLevel="0" collapsed="false">
      <c r="A588" s="7" t="n">
        <v>60</v>
      </c>
      <c r="B588" s="8" t="s">
        <v>1168</v>
      </c>
      <c r="C588" s="7" t="n">
        <v>229</v>
      </c>
      <c r="D588" s="8" t="s">
        <v>1169</v>
      </c>
    </row>
    <row r="589" customFormat="false" ht="14.4" hidden="false" customHeight="true" outlineLevel="0" collapsed="false">
      <c r="A589" s="7" t="n">
        <v>61</v>
      </c>
      <c r="B589" s="8" t="s">
        <v>1170</v>
      </c>
      <c r="C589" s="7" t="n">
        <v>230</v>
      </c>
      <c r="D589" s="8" t="s">
        <v>1171</v>
      </c>
    </row>
    <row r="590" customFormat="false" ht="14.4" hidden="false" customHeight="true" outlineLevel="0" collapsed="false">
      <c r="A590" s="7" t="n">
        <v>62</v>
      </c>
      <c r="B590" s="8" t="s">
        <v>1172</v>
      </c>
      <c r="C590" s="7" t="n">
        <v>231</v>
      </c>
      <c r="D590" s="8" t="s">
        <v>1173</v>
      </c>
    </row>
    <row r="591" customFormat="false" ht="14.4" hidden="false" customHeight="true" outlineLevel="0" collapsed="false">
      <c r="A591" s="7" t="n">
        <v>63</v>
      </c>
      <c r="B591" s="8" t="s">
        <v>1174</v>
      </c>
      <c r="C591" s="7" t="n">
        <v>232</v>
      </c>
      <c r="D591" s="8" t="s">
        <v>1175</v>
      </c>
    </row>
    <row r="592" customFormat="false" ht="14.4" hidden="false" customHeight="true" outlineLevel="0" collapsed="false">
      <c r="A592" s="7" t="n">
        <v>64</v>
      </c>
      <c r="B592" s="8" t="s">
        <v>1176</v>
      </c>
      <c r="C592" s="7" t="n">
        <v>233</v>
      </c>
      <c r="D592" s="8" t="s">
        <v>1177</v>
      </c>
    </row>
    <row r="593" customFormat="false" ht="14.4" hidden="false" customHeight="true" outlineLevel="0" collapsed="false">
      <c r="A593" s="7" t="n">
        <v>65</v>
      </c>
      <c r="B593" s="8" t="s">
        <v>1178</v>
      </c>
      <c r="C593" s="7" t="n">
        <v>234</v>
      </c>
      <c r="D593" s="8" t="s">
        <v>1179</v>
      </c>
    </row>
    <row r="594" customFormat="false" ht="14.4" hidden="false" customHeight="true" outlineLevel="0" collapsed="false">
      <c r="A594" s="7" t="n">
        <v>66</v>
      </c>
      <c r="B594" s="8" t="s">
        <v>1180</v>
      </c>
      <c r="C594" s="7" t="n">
        <v>235</v>
      </c>
      <c r="D594" s="8" t="s">
        <v>1181</v>
      </c>
    </row>
    <row r="595" customFormat="false" ht="14.4" hidden="false" customHeight="true" outlineLevel="0" collapsed="false">
      <c r="A595" s="7" t="n">
        <v>67</v>
      </c>
      <c r="B595" s="8" t="s">
        <v>1182</v>
      </c>
      <c r="C595" s="7" t="n">
        <v>236</v>
      </c>
      <c r="D595" s="8" t="s">
        <v>1183</v>
      </c>
    </row>
    <row r="596" customFormat="false" ht="14.4" hidden="false" customHeight="true" outlineLevel="0" collapsed="false">
      <c r="A596" s="7" t="n">
        <v>68</v>
      </c>
      <c r="B596" s="8" t="s">
        <v>1184</v>
      </c>
      <c r="C596" s="7" t="n">
        <v>237</v>
      </c>
      <c r="D596" s="8" t="s">
        <v>1185</v>
      </c>
    </row>
    <row r="597" customFormat="false" ht="14.4" hidden="false" customHeight="true" outlineLevel="0" collapsed="false">
      <c r="A597" s="7" t="n">
        <v>69</v>
      </c>
      <c r="B597" s="8" t="s">
        <v>1186</v>
      </c>
      <c r="C597" s="7" t="n">
        <v>238</v>
      </c>
      <c r="D597" s="8" t="s">
        <v>1187</v>
      </c>
    </row>
    <row r="598" customFormat="false" ht="14.4" hidden="false" customHeight="true" outlineLevel="0" collapsed="false">
      <c r="A598" s="7" t="n">
        <v>70</v>
      </c>
      <c r="B598" s="8" t="s">
        <v>1188</v>
      </c>
      <c r="C598" s="7" t="n">
        <v>239</v>
      </c>
      <c r="D598" s="8" t="s">
        <v>1189</v>
      </c>
    </row>
    <row r="599" customFormat="false" ht="14.4" hidden="false" customHeight="true" outlineLevel="0" collapsed="false">
      <c r="A599" s="7" t="n">
        <v>71</v>
      </c>
      <c r="B599" s="8" t="s">
        <v>1190</v>
      </c>
      <c r="C599" s="7" t="n">
        <v>240</v>
      </c>
      <c r="D599" s="8" t="s">
        <v>1191</v>
      </c>
    </row>
    <row r="600" customFormat="false" ht="14.4" hidden="false" customHeight="true" outlineLevel="0" collapsed="false">
      <c r="A600" s="7" t="n">
        <v>72</v>
      </c>
      <c r="B600" s="8" t="s">
        <v>1192</v>
      </c>
      <c r="C600" s="7" t="n">
        <v>241</v>
      </c>
      <c r="D600" s="8" t="s">
        <v>1193</v>
      </c>
    </row>
    <row r="601" customFormat="false" ht="14.4" hidden="false" customHeight="true" outlineLevel="0" collapsed="false">
      <c r="A601" s="7" t="n">
        <v>73</v>
      </c>
      <c r="B601" s="8" t="s">
        <v>1194</v>
      </c>
      <c r="C601" s="7" t="n">
        <v>242</v>
      </c>
      <c r="D601" s="8" t="s">
        <v>1195</v>
      </c>
    </row>
    <row r="602" customFormat="false" ht="14.4" hidden="false" customHeight="true" outlineLevel="0" collapsed="false">
      <c r="A602" s="7" t="n">
        <v>74</v>
      </c>
      <c r="B602" s="8" t="s">
        <v>1196</v>
      </c>
      <c r="C602" s="7" t="n">
        <v>243</v>
      </c>
      <c r="D602" s="8" t="s">
        <v>1197</v>
      </c>
    </row>
    <row r="603" customFormat="false" ht="14.4" hidden="false" customHeight="true" outlineLevel="0" collapsed="false">
      <c r="A603" s="7" t="n">
        <v>75</v>
      </c>
      <c r="B603" s="8" t="s">
        <v>1198</v>
      </c>
      <c r="C603" s="7" t="n">
        <v>244</v>
      </c>
      <c r="D603" s="8" t="s">
        <v>1199</v>
      </c>
    </row>
    <row r="604" customFormat="false" ht="14.4" hidden="false" customHeight="true" outlineLevel="0" collapsed="false">
      <c r="A604" s="7" t="n">
        <v>76</v>
      </c>
      <c r="B604" s="8" t="s">
        <v>1200</v>
      </c>
      <c r="C604" s="7" t="n">
        <v>245</v>
      </c>
      <c r="D604" s="8" t="s">
        <v>1201</v>
      </c>
    </row>
    <row r="605" customFormat="false" ht="14.4" hidden="false" customHeight="true" outlineLevel="0" collapsed="false">
      <c r="A605" s="7" t="n">
        <v>77</v>
      </c>
      <c r="B605" s="8" t="s">
        <v>1202</v>
      </c>
      <c r="C605" s="7" t="n">
        <v>246</v>
      </c>
      <c r="D605" s="8" t="s">
        <v>1203</v>
      </c>
    </row>
    <row r="606" customFormat="false" ht="14.4" hidden="false" customHeight="true" outlineLevel="0" collapsed="false">
      <c r="A606" s="7" t="n">
        <v>78</v>
      </c>
      <c r="B606" s="8" t="s">
        <v>1204</v>
      </c>
      <c r="C606" s="7" t="n">
        <v>247</v>
      </c>
      <c r="D606" s="8" t="s">
        <v>1205</v>
      </c>
    </row>
    <row r="607" customFormat="false" ht="14.4" hidden="false" customHeight="true" outlineLevel="0" collapsed="false">
      <c r="A607" s="7" t="n">
        <v>79</v>
      </c>
      <c r="B607" s="8" t="s">
        <v>1206</v>
      </c>
      <c r="C607" s="7" t="n">
        <v>248</v>
      </c>
      <c r="D607" s="8" t="s">
        <v>1207</v>
      </c>
    </row>
    <row r="608" customFormat="false" ht="14.4" hidden="false" customHeight="true" outlineLevel="0" collapsed="false">
      <c r="A608" s="7" t="n">
        <v>80</v>
      </c>
      <c r="B608" s="8" t="s">
        <v>1208</v>
      </c>
      <c r="C608" s="7" t="n">
        <v>249</v>
      </c>
      <c r="D608" s="8" t="s">
        <v>1209</v>
      </c>
    </row>
    <row r="609" customFormat="false" ht="14.4" hidden="false" customHeight="true" outlineLevel="0" collapsed="false">
      <c r="A609" s="7" t="n">
        <v>81</v>
      </c>
      <c r="B609" s="8" t="s">
        <v>1210</v>
      </c>
      <c r="C609" s="7" t="n">
        <v>250</v>
      </c>
      <c r="D609" s="8" t="s">
        <v>1211</v>
      </c>
    </row>
    <row r="610" customFormat="false" ht="14.4" hidden="false" customHeight="true" outlineLevel="0" collapsed="false">
      <c r="A610" s="7" t="n">
        <v>82</v>
      </c>
      <c r="B610" s="8" t="s">
        <v>1212</v>
      </c>
      <c r="C610" s="7" t="n">
        <v>251</v>
      </c>
      <c r="D610" s="8" t="s">
        <v>1213</v>
      </c>
    </row>
    <row r="611" customFormat="false" ht="14.4" hidden="false" customHeight="true" outlineLevel="0" collapsed="false">
      <c r="A611" s="7" t="n">
        <v>83</v>
      </c>
      <c r="B611" s="8" t="s">
        <v>1214</v>
      </c>
      <c r="C611" s="7" t="n">
        <v>252</v>
      </c>
      <c r="D611" s="8" t="s">
        <v>1215</v>
      </c>
    </row>
    <row r="612" customFormat="false" ht="14.4" hidden="false" customHeight="true" outlineLevel="0" collapsed="false">
      <c r="A612" s="7" t="n">
        <v>84</v>
      </c>
      <c r="B612" s="8" t="s">
        <v>1216</v>
      </c>
      <c r="C612" s="7" t="n">
        <v>253</v>
      </c>
      <c r="D612" s="8" t="s">
        <v>1217</v>
      </c>
    </row>
    <row r="613" customFormat="false" ht="14.4" hidden="false" customHeight="true" outlineLevel="0" collapsed="false">
      <c r="A613" s="7" t="n">
        <v>85</v>
      </c>
      <c r="B613" s="8" t="s">
        <v>1218</v>
      </c>
      <c r="C613" s="7" t="n">
        <v>254</v>
      </c>
      <c r="D613" s="8" t="s">
        <v>1219</v>
      </c>
    </row>
    <row r="614" customFormat="false" ht="14.4" hidden="false" customHeight="true" outlineLevel="0" collapsed="false">
      <c r="A614" s="7" t="n">
        <v>86</v>
      </c>
      <c r="B614" s="8" t="s">
        <v>1220</v>
      </c>
      <c r="C614" s="7" t="n">
        <v>255</v>
      </c>
      <c r="D614" s="8" t="s">
        <v>1221</v>
      </c>
    </row>
    <row r="615" customFormat="false" ht="14.4" hidden="false" customHeight="true" outlineLevel="0" collapsed="false">
      <c r="A615" s="7" t="n">
        <v>87</v>
      </c>
      <c r="B615" s="8" t="s">
        <v>1222</v>
      </c>
      <c r="C615" s="7" t="n">
        <v>256</v>
      </c>
      <c r="D615" s="8" t="s">
        <v>1223</v>
      </c>
    </row>
    <row r="616" customFormat="false" ht="14.4" hidden="false" customHeight="true" outlineLevel="0" collapsed="false">
      <c r="A616" s="7" t="n">
        <v>88</v>
      </c>
      <c r="B616" s="8" t="s">
        <v>1224</v>
      </c>
      <c r="C616" s="7" t="n">
        <v>257</v>
      </c>
      <c r="D616" s="8" t="s">
        <v>1225</v>
      </c>
    </row>
    <row r="617" customFormat="false" ht="14.4" hidden="false" customHeight="true" outlineLevel="0" collapsed="false">
      <c r="A617" s="7" t="n">
        <v>89</v>
      </c>
      <c r="B617" s="8" t="s">
        <v>1226</v>
      </c>
      <c r="C617" s="7" t="n">
        <v>258</v>
      </c>
      <c r="D617" s="8" t="s">
        <v>1227</v>
      </c>
    </row>
    <row r="618" customFormat="false" ht="14.4" hidden="false" customHeight="true" outlineLevel="0" collapsed="false">
      <c r="A618" s="7" t="n">
        <v>90</v>
      </c>
      <c r="B618" s="8" t="s">
        <v>1228</v>
      </c>
      <c r="C618" s="7" t="n">
        <v>259</v>
      </c>
      <c r="D618" s="8" t="s">
        <v>1229</v>
      </c>
    </row>
    <row r="619" customFormat="false" ht="14.4" hidden="false" customHeight="true" outlineLevel="0" collapsed="false">
      <c r="A619" s="7" t="n">
        <v>91</v>
      </c>
      <c r="B619" s="8" t="s">
        <v>1230</v>
      </c>
      <c r="C619" s="7" t="n">
        <v>260</v>
      </c>
      <c r="D619" s="8" t="s">
        <v>1231</v>
      </c>
    </row>
    <row r="620" customFormat="false" ht="14.4" hidden="false" customHeight="true" outlineLevel="0" collapsed="false">
      <c r="A620" s="7" t="n">
        <v>92</v>
      </c>
      <c r="B620" s="8" t="s">
        <v>1232</v>
      </c>
      <c r="C620" s="7" t="n">
        <v>261</v>
      </c>
      <c r="D620" s="8" t="s">
        <v>1233</v>
      </c>
    </row>
    <row r="621" customFormat="false" ht="14.4" hidden="false" customHeight="true" outlineLevel="0" collapsed="false">
      <c r="A621" s="7" t="n">
        <v>93</v>
      </c>
      <c r="B621" s="8" t="s">
        <v>1234</v>
      </c>
      <c r="C621" s="7" t="n">
        <v>262</v>
      </c>
      <c r="D621" s="8" t="s">
        <v>1235</v>
      </c>
    </row>
    <row r="622" customFormat="false" ht="14.4" hidden="false" customHeight="true" outlineLevel="0" collapsed="false">
      <c r="A622" s="7" t="n">
        <v>94</v>
      </c>
      <c r="B622" s="8" t="s">
        <v>1236</v>
      </c>
      <c r="C622" s="7" t="n">
        <v>263</v>
      </c>
      <c r="D622" s="8" t="s">
        <v>1237</v>
      </c>
    </row>
    <row r="623" customFormat="false" ht="14.4" hidden="false" customHeight="true" outlineLevel="0" collapsed="false">
      <c r="A623" s="7" t="n">
        <v>95</v>
      </c>
      <c r="B623" s="8" t="s">
        <v>1238</v>
      </c>
      <c r="C623" s="7" t="n">
        <v>264</v>
      </c>
      <c r="D623" s="8" t="s">
        <v>1239</v>
      </c>
    </row>
    <row r="624" customFormat="false" ht="14.4" hidden="false" customHeight="true" outlineLevel="0" collapsed="false">
      <c r="A624" s="7" t="n">
        <v>96</v>
      </c>
      <c r="B624" s="8" t="s">
        <v>1240</v>
      </c>
      <c r="C624" s="7" t="n">
        <v>265</v>
      </c>
      <c r="D624" s="8" t="s">
        <v>1241</v>
      </c>
    </row>
    <row r="625" customFormat="false" ht="14.4" hidden="false" customHeight="true" outlineLevel="0" collapsed="false">
      <c r="A625" s="7" t="n">
        <v>97</v>
      </c>
      <c r="B625" s="8" t="s">
        <v>1242</v>
      </c>
      <c r="C625" s="7" t="n">
        <v>266</v>
      </c>
      <c r="D625" s="8" t="s">
        <v>1243</v>
      </c>
    </row>
    <row r="626" customFormat="false" ht="14.4" hidden="false" customHeight="true" outlineLevel="0" collapsed="false">
      <c r="A626" s="7" t="n">
        <v>98</v>
      </c>
      <c r="B626" s="8" t="s">
        <v>1244</v>
      </c>
      <c r="C626" s="7" t="n">
        <v>267</v>
      </c>
      <c r="D626" s="8" t="s">
        <v>1245</v>
      </c>
    </row>
    <row r="627" customFormat="false" ht="14.4" hidden="false" customHeight="true" outlineLevel="0" collapsed="false">
      <c r="A627" s="7" t="n">
        <v>99</v>
      </c>
      <c r="B627" s="8" t="s">
        <v>1246</v>
      </c>
      <c r="C627" s="7" t="n">
        <v>268</v>
      </c>
      <c r="D627" s="8" t="s">
        <v>1247</v>
      </c>
    </row>
    <row r="628" customFormat="false" ht="14.4" hidden="false" customHeight="true" outlineLevel="0" collapsed="false">
      <c r="A628" s="7" t="n">
        <v>100</v>
      </c>
      <c r="B628" s="8" t="s">
        <v>1248</v>
      </c>
      <c r="C628" s="7" t="n">
        <v>269</v>
      </c>
      <c r="D628" s="8" t="s">
        <v>1249</v>
      </c>
    </row>
    <row r="629" customFormat="false" ht="14.4" hidden="false" customHeight="true" outlineLevel="0" collapsed="false">
      <c r="A629" s="7" t="n">
        <v>101</v>
      </c>
      <c r="B629" s="8" t="s">
        <v>1250</v>
      </c>
      <c r="C629" s="7" t="n">
        <v>270</v>
      </c>
      <c r="D629" s="8" t="s">
        <v>1251</v>
      </c>
    </row>
    <row r="630" customFormat="false" ht="14.4" hidden="false" customHeight="true" outlineLevel="0" collapsed="false">
      <c r="A630" s="7" t="n">
        <v>102</v>
      </c>
      <c r="B630" s="8" t="s">
        <v>1252</v>
      </c>
      <c r="C630" s="7" t="n">
        <v>271</v>
      </c>
      <c r="D630" s="8" t="s">
        <v>1253</v>
      </c>
    </row>
    <row r="631" customFormat="false" ht="14.4" hidden="false" customHeight="true" outlineLevel="0" collapsed="false">
      <c r="A631" s="7" t="n">
        <v>103</v>
      </c>
      <c r="B631" s="8" t="s">
        <v>1254</v>
      </c>
      <c r="C631" s="7" t="n">
        <v>272</v>
      </c>
      <c r="D631" s="8" t="s">
        <v>1255</v>
      </c>
    </row>
    <row r="632" customFormat="false" ht="14.4" hidden="false" customHeight="true" outlineLevel="0" collapsed="false">
      <c r="A632" s="7" t="n">
        <v>104</v>
      </c>
      <c r="B632" s="8" t="s">
        <v>1256</v>
      </c>
      <c r="C632" s="7" t="n">
        <v>273</v>
      </c>
      <c r="D632" s="8" t="s">
        <v>1257</v>
      </c>
    </row>
    <row r="633" customFormat="false" ht="14.4" hidden="false" customHeight="true" outlineLevel="0" collapsed="false">
      <c r="A633" s="7" t="n">
        <v>105</v>
      </c>
      <c r="B633" s="8" t="s">
        <v>1258</v>
      </c>
      <c r="C633" s="7" t="n">
        <v>274</v>
      </c>
      <c r="D633" s="8" t="s">
        <v>1259</v>
      </c>
    </row>
    <row r="634" customFormat="false" ht="14.4" hidden="false" customHeight="true" outlineLevel="0" collapsed="false">
      <c r="A634" s="7" t="n">
        <v>106</v>
      </c>
      <c r="B634" s="8" t="s">
        <v>1260</v>
      </c>
      <c r="C634" s="7" t="n">
        <v>275</v>
      </c>
      <c r="D634" s="8" t="s">
        <v>1261</v>
      </c>
    </row>
    <row r="635" customFormat="false" ht="14.4" hidden="false" customHeight="true" outlineLevel="0" collapsed="false">
      <c r="A635" s="7" t="n">
        <v>107</v>
      </c>
      <c r="B635" s="8" t="s">
        <v>1262</v>
      </c>
      <c r="C635" s="7" t="n">
        <v>276</v>
      </c>
      <c r="D635" s="8" t="s">
        <v>1263</v>
      </c>
    </row>
    <row r="636" customFormat="false" ht="14.4" hidden="false" customHeight="true" outlineLevel="0" collapsed="false">
      <c r="A636" s="7" t="n">
        <v>108</v>
      </c>
      <c r="B636" s="8" t="s">
        <v>1264</v>
      </c>
      <c r="C636" s="7" t="n">
        <v>277</v>
      </c>
      <c r="D636" s="8" t="s">
        <v>1265</v>
      </c>
    </row>
    <row r="637" customFormat="false" ht="14.4" hidden="false" customHeight="true" outlineLevel="0" collapsed="false">
      <c r="A637" s="7" t="n">
        <v>109</v>
      </c>
      <c r="B637" s="8" t="s">
        <v>1266</v>
      </c>
      <c r="C637" s="7" t="n">
        <v>278</v>
      </c>
      <c r="D637" s="8" t="s">
        <v>1267</v>
      </c>
    </row>
    <row r="638" customFormat="false" ht="14.4" hidden="false" customHeight="true" outlineLevel="0" collapsed="false">
      <c r="A638" s="7" t="n">
        <v>110</v>
      </c>
      <c r="B638" s="8" t="s">
        <v>1268</v>
      </c>
      <c r="C638" s="7" t="n">
        <v>279</v>
      </c>
      <c r="D638" s="8" t="s">
        <v>1269</v>
      </c>
    </row>
    <row r="639" customFormat="false" ht="14.4" hidden="false" customHeight="true" outlineLevel="0" collapsed="false">
      <c r="A639" s="7" t="n">
        <v>111</v>
      </c>
      <c r="B639" s="8" t="s">
        <v>1270</v>
      </c>
      <c r="C639" s="7" t="n">
        <v>280</v>
      </c>
      <c r="D639" s="8" t="s">
        <v>1271</v>
      </c>
    </row>
    <row r="640" customFormat="false" ht="14.4" hidden="false" customHeight="true" outlineLevel="0" collapsed="false">
      <c r="A640" s="7" t="n">
        <v>112</v>
      </c>
      <c r="B640" s="8" t="s">
        <v>1272</v>
      </c>
      <c r="C640" s="7" t="n">
        <v>281</v>
      </c>
      <c r="D640" s="8" t="s">
        <v>1273</v>
      </c>
    </row>
    <row r="641" customFormat="false" ht="14.4" hidden="false" customHeight="true" outlineLevel="0" collapsed="false">
      <c r="A641" s="7" t="n">
        <v>113</v>
      </c>
      <c r="B641" s="8" t="s">
        <v>1274</v>
      </c>
      <c r="C641" s="7" t="n">
        <v>282</v>
      </c>
      <c r="D641" s="8" t="s">
        <v>1275</v>
      </c>
    </row>
    <row r="642" customFormat="false" ht="14.4" hidden="false" customHeight="true" outlineLevel="0" collapsed="false">
      <c r="A642" s="7" t="n">
        <v>114</v>
      </c>
      <c r="B642" s="8" t="s">
        <v>1276</v>
      </c>
      <c r="C642" s="7" t="n">
        <v>283</v>
      </c>
      <c r="D642" s="8" t="s">
        <v>1277</v>
      </c>
    </row>
    <row r="643" customFormat="false" ht="14.4" hidden="false" customHeight="true" outlineLevel="0" collapsed="false">
      <c r="A643" s="7" t="n">
        <v>115</v>
      </c>
      <c r="B643" s="8" t="s">
        <v>1278</v>
      </c>
      <c r="C643" s="7" t="n">
        <v>284</v>
      </c>
      <c r="D643" s="8" t="s">
        <v>1279</v>
      </c>
    </row>
    <row r="644" customFormat="false" ht="14.4" hidden="false" customHeight="true" outlineLevel="0" collapsed="false">
      <c r="A644" s="7" t="n">
        <v>116</v>
      </c>
      <c r="B644" s="8" t="s">
        <v>1280</v>
      </c>
      <c r="C644" s="7" t="n">
        <v>285</v>
      </c>
      <c r="D644" s="8" t="s">
        <v>1281</v>
      </c>
    </row>
    <row r="645" customFormat="false" ht="14.4" hidden="false" customHeight="true" outlineLevel="0" collapsed="false">
      <c r="A645" s="7" t="n">
        <v>117</v>
      </c>
      <c r="B645" s="8" t="s">
        <v>1282</v>
      </c>
      <c r="C645" s="7" t="n">
        <v>286</v>
      </c>
      <c r="D645" s="8" t="s">
        <v>1283</v>
      </c>
    </row>
    <row r="646" customFormat="false" ht="14.4" hidden="false" customHeight="true" outlineLevel="0" collapsed="false">
      <c r="A646" s="7" t="n">
        <v>118</v>
      </c>
      <c r="B646" s="8" t="s">
        <v>1284</v>
      </c>
      <c r="C646" s="7" t="n">
        <v>287</v>
      </c>
      <c r="D646" s="8" t="s">
        <v>1285</v>
      </c>
    </row>
    <row r="647" customFormat="false" ht="14.4" hidden="false" customHeight="true" outlineLevel="0" collapsed="false">
      <c r="A647" s="7" t="n">
        <v>119</v>
      </c>
      <c r="B647" s="8" t="s">
        <v>1286</v>
      </c>
      <c r="C647" s="7" t="n">
        <v>288</v>
      </c>
      <c r="D647" s="8" t="s">
        <v>1287</v>
      </c>
    </row>
    <row r="648" customFormat="false" ht="14.4" hidden="false" customHeight="true" outlineLevel="0" collapsed="false">
      <c r="A648" s="7" t="n">
        <v>120</v>
      </c>
      <c r="B648" s="8" t="s">
        <v>1288</v>
      </c>
      <c r="C648" s="7" t="n">
        <v>289</v>
      </c>
      <c r="D648" s="8" t="s">
        <v>1289</v>
      </c>
    </row>
    <row r="649" customFormat="false" ht="14.4" hidden="false" customHeight="true" outlineLevel="0" collapsed="false">
      <c r="A649" s="7" t="n">
        <v>121</v>
      </c>
      <c r="B649" s="8" t="s">
        <v>1290</v>
      </c>
      <c r="C649" s="7" t="n">
        <v>290</v>
      </c>
      <c r="D649" s="8" t="s">
        <v>1291</v>
      </c>
    </row>
    <row r="650" customFormat="false" ht="14.4" hidden="false" customHeight="true" outlineLevel="0" collapsed="false">
      <c r="A650" s="7" t="n">
        <v>122</v>
      </c>
      <c r="B650" s="8" t="s">
        <v>1292</v>
      </c>
      <c r="C650" s="7" t="n">
        <v>291</v>
      </c>
      <c r="D650" s="8" t="s">
        <v>1293</v>
      </c>
    </row>
    <row r="651" customFormat="false" ht="14.4" hidden="false" customHeight="true" outlineLevel="0" collapsed="false">
      <c r="A651" s="7" t="n">
        <v>123</v>
      </c>
      <c r="B651" s="8" t="s">
        <v>1294</v>
      </c>
      <c r="C651" s="7" t="n">
        <v>292</v>
      </c>
      <c r="D651" s="8" t="s">
        <v>1295</v>
      </c>
    </row>
    <row r="652" customFormat="false" ht="14.4" hidden="false" customHeight="true" outlineLevel="0" collapsed="false">
      <c r="A652" s="7" t="n">
        <v>124</v>
      </c>
      <c r="B652" s="8" t="s">
        <v>1296</v>
      </c>
      <c r="C652" s="7" t="n">
        <v>293</v>
      </c>
      <c r="D652" s="8" t="s">
        <v>1297</v>
      </c>
    </row>
    <row r="653" customFormat="false" ht="14.4" hidden="false" customHeight="true" outlineLevel="0" collapsed="false">
      <c r="A653" s="7" t="n">
        <v>125</v>
      </c>
      <c r="B653" s="8" t="s">
        <v>1298</v>
      </c>
      <c r="C653" s="7" t="n">
        <v>294</v>
      </c>
      <c r="D653" s="8" t="s">
        <v>1299</v>
      </c>
    </row>
    <row r="654" customFormat="false" ht="14.4" hidden="false" customHeight="true" outlineLevel="0" collapsed="false">
      <c r="A654" s="7" t="n">
        <v>126</v>
      </c>
      <c r="B654" s="8" t="s">
        <v>1300</v>
      </c>
      <c r="C654" s="7" t="n">
        <v>295</v>
      </c>
      <c r="D654" s="8" t="s">
        <v>1301</v>
      </c>
    </row>
    <row r="655" customFormat="false" ht="14.4" hidden="false" customHeight="true" outlineLevel="0" collapsed="false">
      <c r="A655" s="7" t="n">
        <v>127</v>
      </c>
      <c r="B655" s="8" t="s">
        <v>1302</v>
      </c>
      <c r="C655" s="7" t="n">
        <v>296</v>
      </c>
      <c r="D655" s="8" t="s">
        <v>1303</v>
      </c>
    </row>
    <row r="656" customFormat="false" ht="14.4" hidden="false" customHeight="true" outlineLevel="0" collapsed="false">
      <c r="A656" s="7" t="n">
        <v>128</v>
      </c>
      <c r="B656" s="8" t="s">
        <v>1304</v>
      </c>
      <c r="C656" s="7" t="n">
        <v>297</v>
      </c>
      <c r="D656" s="8" t="s">
        <v>1305</v>
      </c>
    </row>
    <row r="657" customFormat="false" ht="14.4" hidden="false" customHeight="true" outlineLevel="0" collapsed="false">
      <c r="A657" s="7" t="n">
        <v>129</v>
      </c>
      <c r="B657" s="8" t="s">
        <v>1306</v>
      </c>
      <c r="C657" s="7" t="n">
        <v>298</v>
      </c>
      <c r="D657" s="8" t="s">
        <v>1307</v>
      </c>
    </row>
    <row r="658" customFormat="false" ht="14.4" hidden="false" customHeight="true" outlineLevel="0" collapsed="false">
      <c r="A658" s="7" t="n">
        <v>130</v>
      </c>
      <c r="B658" s="8" t="s">
        <v>1308</v>
      </c>
      <c r="C658" s="7" t="n">
        <v>299</v>
      </c>
      <c r="D658" s="8" t="s">
        <v>1309</v>
      </c>
    </row>
    <row r="659" customFormat="false" ht="14.4" hidden="false" customHeight="true" outlineLevel="0" collapsed="false">
      <c r="A659" s="7" t="n">
        <v>131</v>
      </c>
      <c r="B659" s="8" t="s">
        <v>1310</v>
      </c>
      <c r="C659" s="7" t="n">
        <v>300</v>
      </c>
      <c r="D659" s="8" t="s">
        <v>1311</v>
      </c>
    </row>
    <row r="660" customFormat="false" ht="14.4" hidden="false" customHeight="true" outlineLevel="0" collapsed="false">
      <c r="A660" s="7" t="n">
        <v>132</v>
      </c>
      <c r="B660" s="8" t="s">
        <v>1312</v>
      </c>
      <c r="C660" s="7" t="n">
        <v>301</v>
      </c>
      <c r="D660" s="8" t="s">
        <v>1313</v>
      </c>
    </row>
    <row r="661" customFormat="false" ht="14.4" hidden="false" customHeight="true" outlineLevel="0" collapsed="false">
      <c r="A661" s="7" t="n">
        <v>133</v>
      </c>
      <c r="B661" s="8" t="s">
        <v>1314</v>
      </c>
      <c r="C661" s="7" t="n">
        <v>302</v>
      </c>
      <c r="D661" s="8" t="s">
        <v>1315</v>
      </c>
    </row>
    <row r="662" customFormat="false" ht="14.4" hidden="false" customHeight="true" outlineLevel="0" collapsed="false">
      <c r="A662" s="7" t="n">
        <v>134</v>
      </c>
      <c r="B662" s="8" t="s">
        <v>1316</v>
      </c>
      <c r="C662" s="7" t="n">
        <v>303</v>
      </c>
      <c r="D662" s="8" t="s">
        <v>1317</v>
      </c>
    </row>
    <row r="663" customFormat="false" ht="14.4" hidden="false" customHeight="true" outlineLevel="0" collapsed="false">
      <c r="A663" s="7" t="n">
        <v>135</v>
      </c>
      <c r="B663" s="8" t="s">
        <v>1318</v>
      </c>
      <c r="C663" s="7" t="n">
        <v>304</v>
      </c>
      <c r="D663" s="8" t="s">
        <v>1319</v>
      </c>
    </row>
    <row r="664" customFormat="false" ht="14.4" hidden="false" customHeight="true" outlineLevel="0" collapsed="false">
      <c r="A664" s="7" t="n">
        <v>136</v>
      </c>
      <c r="B664" s="8" t="s">
        <v>1320</v>
      </c>
      <c r="C664" s="7" t="n">
        <v>305</v>
      </c>
      <c r="D664" s="8" t="s">
        <v>1321</v>
      </c>
    </row>
    <row r="665" customFormat="false" ht="14.4" hidden="false" customHeight="true" outlineLevel="0" collapsed="false">
      <c r="A665" s="7" t="n">
        <v>137</v>
      </c>
      <c r="B665" s="8" t="s">
        <v>1322</v>
      </c>
      <c r="C665" s="7" t="n">
        <v>306</v>
      </c>
      <c r="D665" s="8" t="s">
        <v>1323</v>
      </c>
    </row>
    <row r="666" customFormat="false" ht="14.4" hidden="false" customHeight="true" outlineLevel="0" collapsed="false">
      <c r="A666" s="7" t="n">
        <v>138</v>
      </c>
      <c r="B666" s="8" t="s">
        <v>1324</v>
      </c>
      <c r="C666" s="7" t="n">
        <v>307</v>
      </c>
      <c r="D666" s="8" t="s">
        <v>1325</v>
      </c>
    </row>
    <row r="667" customFormat="false" ht="14.4" hidden="false" customHeight="true" outlineLevel="0" collapsed="false">
      <c r="A667" s="7" t="n">
        <v>139</v>
      </c>
      <c r="B667" s="8" t="s">
        <v>1326</v>
      </c>
      <c r="C667" s="7" t="n">
        <v>308</v>
      </c>
      <c r="D667" s="8" t="s">
        <v>1327</v>
      </c>
    </row>
    <row r="668" customFormat="false" ht="14.4" hidden="false" customHeight="true" outlineLevel="0" collapsed="false">
      <c r="A668" s="7" t="n">
        <v>140</v>
      </c>
      <c r="B668" s="8" t="s">
        <v>1328</v>
      </c>
      <c r="C668" s="7" t="n">
        <v>309</v>
      </c>
      <c r="D668" s="8" t="s">
        <v>1329</v>
      </c>
    </row>
    <row r="669" customFormat="false" ht="14.4" hidden="false" customHeight="true" outlineLevel="0" collapsed="false">
      <c r="A669" s="7" t="n">
        <v>141</v>
      </c>
      <c r="B669" s="8" t="s">
        <v>1330</v>
      </c>
      <c r="C669" s="7" t="n">
        <v>310</v>
      </c>
      <c r="D669" s="8" t="s">
        <v>1331</v>
      </c>
    </row>
    <row r="670" customFormat="false" ht="14.4" hidden="false" customHeight="true" outlineLevel="0" collapsed="false">
      <c r="A670" s="7" t="n">
        <v>142</v>
      </c>
      <c r="B670" s="8" t="s">
        <v>1332</v>
      </c>
      <c r="C670" s="7" t="n">
        <v>311</v>
      </c>
      <c r="D670" s="8" t="s">
        <v>1333</v>
      </c>
    </row>
    <row r="671" customFormat="false" ht="14.4" hidden="false" customHeight="true" outlineLevel="0" collapsed="false">
      <c r="A671" s="7" t="n">
        <v>143</v>
      </c>
      <c r="B671" s="8" t="s">
        <v>1334</v>
      </c>
      <c r="C671" s="7" t="n">
        <v>312</v>
      </c>
      <c r="D671" s="8" t="s">
        <v>1335</v>
      </c>
    </row>
    <row r="672" customFormat="false" ht="14.4" hidden="false" customHeight="true" outlineLevel="0" collapsed="false">
      <c r="A672" s="7" t="n">
        <v>144</v>
      </c>
      <c r="B672" s="8" t="s">
        <v>1336</v>
      </c>
      <c r="C672" s="7" t="n">
        <v>313</v>
      </c>
      <c r="D672" s="8" t="s">
        <v>1337</v>
      </c>
    </row>
    <row r="673" customFormat="false" ht="14.4" hidden="false" customHeight="true" outlineLevel="0" collapsed="false">
      <c r="A673" s="7" t="n">
        <v>145</v>
      </c>
      <c r="B673" s="8" t="s">
        <v>1338</v>
      </c>
      <c r="C673" s="7" t="n">
        <v>314</v>
      </c>
      <c r="D673" s="8" t="s">
        <v>1339</v>
      </c>
    </row>
    <row r="674" customFormat="false" ht="14.4" hidden="false" customHeight="true" outlineLevel="0" collapsed="false">
      <c r="A674" s="7" t="n">
        <v>146</v>
      </c>
      <c r="B674" s="8" t="s">
        <v>1340</v>
      </c>
      <c r="C674" s="7" t="n">
        <v>315</v>
      </c>
      <c r="D674" s="8" t="s">
        <v>1341</v>
      </c>
    </row>
    <row r="675" customFormat="false" ht="14.4" hidden="false" customHeight="true" outlineLevel="0" collapsed="false">
      <c r="A675" s="7" t="n">
        <v>147</v>
      </c>
      <c r="B675" s="8" t="s">
        <v>1342</v>
      </c>
      <c r="C675" s="7" t="n">
        <v>316</v>
      </c>
      <c r="D675" s="8" t="s">
        <v>1343</v>
      </c>
    </row>
    <row r="676" customFormat="false" ht="14.4" hidden="false" customHeight="true" outlineLevel="0" collapsed="false">
      <c r="A676" s="7" t="n">
        <v>148</v>
      </c>
      <c r="B676" s="8" t="s">
        <v>1344</v>
      </c>
      <c r="C676" s="7" t="n">
        <v>317</v>
      </c>
      <c r="D676" s="8" t="s">
        <v>1345</v>
      </c>
    </row>
    <row r="677" customFormat="false" ht="14.4" hidden="false" customHeight="true" outlineLevel="0" collapsed="false">
      <c r="A677" s="7" t="n">
        <v>149</v>
      </c>
      <c r="B677" s="8" t="s">
        <v>1346</v>
      </c>
      <c r="C677" s="7" t="n">
        <v>318</v>
      </c>
      <c r="D677" s="8" t="s">
        <v>1347</v>
      </c>
    </row>
    <row r="678" customFormat="false" ht="14.4" hidden="false" customHeight="true" outlineLevel="0" collapsed="false">
      <c r="A678" s="7" t="n">
        <v>150</v>
      </c>
      <c r="B678" s="8" t="s">
        <v>1348</v>
      </c>
      <c r="C678" s="7" t="n">
        <v>319</v>
      </c>
      <c r="D678" s="8" t="s">
        <v>1349</v>
      </c>
    </row>
    <row r="679" customFormat="false" ht="14.4" hidden="false" customHeight="true" outlineLevel="0" collapsed="false">
      <c r="A679" s="7" t="n">
        <v>151</v>
      </c>
      <c r="B679" s="8" t="s">
        <v>1350</v>
      </c>
      <c r="C679" s="7" t="n">
        <v>320</v>
      </c>
      <c r="D679" s="8" t="s">
        <v>1351</v>
      </c>
    </row>
    <row r="680" customFormat="false" ht="14.4" hidden="false" customHeight="true" outlineLevel="0" collapsed="false">
      <c r="A680" s="7" t="n">
        <v>152</v>
      </c>
      <c r="B680" s="8" t="s">
        <v>1352</v>
      </c>
      <c r="C680" s="7" t="n">
        <v>321</v>
      </c>
      <c r="D680" s="8" t="s">
        <v>1353</v>
      </c>
    </row>
    <row r="681" customFormat="false" ht="14.4" hidden="false" customHeight="true" outlineLevel="0" collapsed="false">
      <c r="A681" s="7" t="n">
        <v>153</v>
      </c>
      <c r="B681" s="8" t="s">
        <v>1354</v>
      </c>
      <c r="C681" s="7" t="n">
        <v>322</v>
      </c>
      <c r="D681" s="8" t="s">
        <v>1355</v>
      </c>
    </row>
    <row r="682" customFormat="false" ht="14.4" hidden="false" customHeight="true" outlineLevel="0" collapsed="false">
      <c r="A682" s="7" t="n">
        <v>154</v>
      </c>
      <c r="B682" s="8" t="s">
        <v>1356</v>
      </c>
      <c r="C682" s="7" t="n">
        <v>323</v>
      </c>
      <c r="D682" s="8" t="s">
        <v>1357</v>
      </c>
    </row>
    <row r="683" customFormat="false" ht="14.4" hidden="false" customHeight="true" outlineLevel="0" collapsed="false">
      <c r="A683" s="7" t="n">
        <v>155</v>
      </c>
      <c r="B683" s="8" t="s">
        <v>1358</v>
      </c>
      <c r="C683" s="7" t="n">
        <v>324</v>
      </c>
      <c r="D683" s="8" t="s">
        <v>1359</v>
      </c>
    </row>
    <row r="684" customFormat="false" ht="14.4" hidden="false" customHeight="true" outlineLevel="0" collapsed="false">
      <c r="A684" s="7" t="n">
        <v>156</v>
      </c>
      <c r="B684" s="8" t="s">
        <v>1360</v>
      </c>
      <c r="C684" s="7" t="n">
        <v>325</v>
      </c>
      <c r="D684" s="8" t="s">
        <v>1361</v>
      </c>
    </row>
    <row r="685" customFormat="false" ht="14.4" hidden="false" customHeight="true" outlineLevel="0" collapsed="false">
      <c r="A685" s="7" t="n">
        <v>157</v>
      </c>
      <c r="B685" s="8" t="s">
        <v>1362</v>
      </c>
      <c r="C685" s="7" t="n">
        <v>326</v>
      </c>
      <c r="D685" s="8" t="s">
        <v>1363</v>
      </c>
    </row>
    <row r="686" customFormat="false" ht="14.4" hidden="false" customHeight="true" outlineLevel="0" collapsed="false">
      <c r="A686" s="7" t="n">
        <v>158</v>
      </c>
      <c r="B686" s="8" t="s">
        <v>1364</v>
      </c>
      <c r="C686" s="7" t="n">
        <v>327</v>
      </c>
      <c r="D686" s="8" t="s">
        <v>1365</v>
      </c>
    </row>
    <row r="687" customFormat="false" ht="14.4" hidden="false" customHeight="true" outlineLevel="0" collapsed="false">
      <c r="A687" s="7" t="n">
        <v>159</v>
      </c>
      <c r="B687" s="8" t="s">
        <v>1366</v>
      </c>
      <c r="C687" s="7" t="n">
        <v>328</v>
      </c>
      <c r="D687" s="8" t="s">
        <v>1367</v>
      </c>
    </row>
    <row r="688" customFormat="false" ht="14.4" hidden="false" customHeight="true" outlineLevel="0" collapsed="false">
      <c r="A688" s="7" t="n">
        <v>160</v>
      </c>
      <c r="B688" s="8" t="s">
        <v>1368</v>
      </c>
      <c r="C688" s="7" t="n">
        <v>329</v>
      </c>
      <c r="D688" s="8" t="s">
        <v>1369</v>
      </c>
    </row>
    <row r="689" customFormat="false" ht="14.4" hidden="false" customHeight="true" outlineLevel="0" collapsed="false">
      <c r="A689" s="7" t="n">
        <v>161</v>
      </c>
      <c r="B689" s="8" t="s">
        <v>1370</v>
      </c>
      <c r="C689" s="7" t="n">
        <v>330</v>
      </c>
      <c r="D689" s="8" t="s">
        <v>1371</v>
      </c>
    </row>
    <row r="690" customFormat="false" ht="14.4" hidden="false" customHeight="true" outlineLevel="0" collapsed="false">
      <c r="A690" s="7" t="n">
        <v>162</v>
      </c>
      <c r="B690" s="8" t="s">
        <v>1372</v>
      </c>
      <c r="C690" s="7" t="n">
        <v>331</v>
      </c>
      <c r="D690" s="8" t="s">
        <v>1373</v>
      </c>
    </row>
    <row r="691" customFormat="false" ht="14.4" hidden="false" customHeight="true" outlineLevel="0" collapsed="false">
      <c r="A691" s="7" t="n">
        <v>163</v>
      </c>
      <c r="B691" s="8" t="s">
        <v>1374</v>
      </c>
      <c r="C691" s="7" t="n">
        <v>332</v>
      </c>
      <c r="D691" s="8" t="s">
        <v>1375</v>
      </c>
    </row>
    <row r="692" customFormat="false" ht="14.4" hidden="false" customHeight="true" outlineLevel="0" collapsed="false">
      <c r="A692" s="7" t="n">
        <v>164</v>
      </c>
      <c r="B692" s="8" t="s">
        <v>1376</v>
      </c>
      <c r="C692" s="7" t="n">
        <v>333</v>
      </c>
      <c r="D692" s="8" t="s">
        <v>1377</v>
      </c>
    </row>
    <row r="693" customFormat="false" ht="14.4" hidden="false" customHeight="true" outlineLevel="0" collapsed="false">
      <c r="A693" s="7" t="n">
        <v>165</v>
      </c>
      <c r="B693" s="8" t="s">
        <v>1378</v>
      </c>
      <c r="C693" s="7" t="n">
        <v>334</v>
      </c>
      <c r="D693" s="8" t="s">
        <v>1379</v>
      </c>
    </row>
    <row r="694" customFormat="false" ht="14.4" hidden="false" customHeight="true" outlineLevel="0" collapsed="false">
      <c r="A694" s="7" t="n">
        <v>166</v>
      </c>
      <c r="B694" s="8" t="s">
        <v>1380</v>
      </c>
      <c r="C694" s="7" t="n">
        <v>335</v>
      </c>
      <c r="D694" s="8" t="s">
        <v>1381</v>
      </c>
    </row>
    <row r="695" customFormat="false" ht="14.4" hidden="false" customHeight="true" outlineLevel="0" collapsed="false">
      <c r="A695" s="7" t="n">
        <v>167</v>
      </c>
      <c r="B695" s="8" t="s">
        <v>1382</v>
      </c>
      <c r="C695" s="7" t="n">
        <v>336</v>
      </c>
      <c r="D695" s="8" t="s">
        <v>1383</v>
      </c>
    </row>
    <row r="696" customFormat="false" ht="14.4" hidden="false" customHeight="true" outlineLevel="0" collapsed="false">
      <c r="A696" s="7" t="n">
        <v>168</v>
      </c>
      <c r="B696" s="8" t="s">
        <v>1384</v>
      </c>
      <c r="C696" s="7" t="n">
        <v>337</v>
      </c>
      <c r="D696" s="8" t="s">
        <v>1385</v>
      </c>
    </row>
    <row r="697" customFormat="false" ht="14.4" hidden="false" customHeight="true" outlineLevel="0" collapsed="false">
      <c r="A697" s="7" t="n">
        <v>169</v>
      </c>
      <c r="B697" s="8" t="s">
        <v>1386</v>
      </c>
      <c r="C697" s="12"/>
      <c r="D697" s="12"/>
    </row>
    <row r="698" customFormat="false" ht="14.4" hidden="false" customHeight="true" outlineLevel="0" collapsed="false">
      <c r="A698" s="6" t="s">
        <v>1387</v>
      </c>
      <c r="B698" s="6"/>
      <c r="C698" s="6"/>
      <c r="D698" s="6"/>
    </row>
    <row r="699" customFormat="false" ht="14.4" hidden="false" customHeight="true" outlineLevel="0" collapsed="false">
      <c r="A699" s="7" t="n">
        <v>1</v>
      </c>
      <c r="B699" s="8" t="s">
        <v>1388</v>
      </c>
      <c r="C699" s="7" t="n">
        <v>179</v>
      </c>
      <c r="D699" s="8" t="s">
        <v>1389</v>
      </c>
    </row>
    <row r="700" customFormat="false" ht="14.4" hidden="false" customHeight="true" outlineLevel="0" collapsed="false">
      <c r="A700" s="7" t="n">
        <v>2</v>
      </c>
      <c r="B700" s="8" t="s">
        <v>1390</v>
      </c>
      <c r="C700" s="7" t="n">
        <v>180</v>
      </c>
      <c r="D700" s="8" t="s">
        <v>1391</v>
      </c>
    </row>
    <row r="701" customFormat="false" ht="14.4" hidden="false" customHeight="true" outlineLevel="0" collapsed="false">
      <c r="A701" s="7" t="n">
        <v>3</v>
      </c>
      <c r="B701" s="8" t="s">
        <v>1392</v>
      </c>
      <c r="C701" s="7" t="n">
        <v>181</v>
      </c>
      <c r="D701" s="8" t="s">
        <v>1393</v>
      </c>
    </row>
    <row r="702" customFormat="false" ht="14.4" hidden="false" customHeight="true" outlineLevel="0" collapsed="false">
      <c r="A702" s="7" t="n">
        <v>4</v>
      </c>
      <c r="B702" s="8" t="s">
        <v>1394</v>
      </c>
      <c r="C702" s="7" t="n">
        <v>182</v>
      </c>
      <c r="D702" s="8" t="s">
        <v>1395</v>
      </c>
    </row>
    <row r="703" customFormat="false" ht="14.4" hidden="false" customHeight="true" outlineLevel="0" collapsed="false">
      <c r="A703" s="7" t="n">
        <v>5</v>
      </c>
      <c r="B703" s="8" t="s">
        <v>1396</v>
      </c>
      <c r="C703" s="7" t="n">
        <v>183</v>
      </c>
      <c r="D703" s="8" t="s">
        <v>1397</v>
      </c>
    </row>
    <row r="704" customFormat="false" ht="14.4" hidden="false" customHeight="true" outlineLevel="0" collapsed="false">
      <c r="A704" s="7" t="n">
        <v>6</v>
      </c>
      <c r="B704" s="8" t="s">
        <v>1398</v>
      </c>
      <c r="C704" s="7" t="n">
        <v>184</v>
      </c>
      <c r="D704" s="8" t="s">
        <v>1399</v>
      </c>
    </row>
    <row r="705" customFormat="false" ht="14.4" hidden="false" customHeight="true" outlineLevel="0" collapsed="false">
      <c r="A705" s="7" t="n">
        <v>7</v>
      </c>
      <c r="B705" s="8" t="s">
        <v>1400</v>
      </c>
      <c r="C705" s="7" t="n">
        <v>185</v>
      </c>
      <c r="D705" s="8" t="s">
        <v>1401</v>
      </c>
    </row>
    <row r="706" customFormat="false" ht="14.4" hidden="false" customHeight="true" outlineLevel="0" collapsed="false">
      <c r="A706" s="7" t="n">
        <v>8</v>
      </c>
      <c r="B706" s="8" t="s">
        <v>1402</v>
      </c>
      <c r="C706" s="7" t="n">
        <v>186</v>
      </c>
      <c r="D706" s="8" t="s">
        <v>1403</v>
      </c>
    </row>
    <row r="707" customFormat="false" ht="14.4" hidden="false" customHeight="true" outlineLevel="0" collapsed="false">
      <c r="A707" s="7" t="n">
        <v>9</v>
      </c>
      <c r="B707" s="8" t="s">
        <v>1404</v>
      </c>
      <c r="C707" s="7" t="n">
        <v>187</v>
      </c>
      <c r="D707" s="8" t="s">
        <v>1405</v>
      </c>
    </row>
    <row r="708" customFormat="false" ht="14.4" hidden="false" customHeight="true" outlineLevel="0" collapsed="false">
      <c r="A708" s="7" t="n">
        <v>10</v>
      </c>
      <c r="B708" s="8" t="s">
        <v>1406</v>
      </c>
      <c r="C708" s="7" t="n">
        <v>188</v>
      </c>
      <c r="D708" s="8" t="s">
        <v>1407</v>
      </c>
    </row>
    <row r="709" customFormat="false" ht="14.4" hidden="false" customHeight="true" outlineLevel="0" collapsed="false">
      <c r="A709" s="7" t="n">
        <v>11</v>
      </c>
      <c r="B709" s="8" t="s">
        <v>1408</v>
      </c>
      <c r="C709" s="7" t="n">
        <v>189</v>
      </c>
      <c r="D709" s="8" t="s">
        <v>1409</v>
      </c>
    </row>
    <row r="710" customFormat="false" ht="14.4" hidden="false" customHeight="true" outlineLevel="0" collapsed="false">
      <c r="A710" s="7" t="n">
        <v>12</v>
      </c>
      <c r="B710" s="8" t="s">
        <v>1410</v>
      </c>
      <c r="C710" s="7" t="n">
        <v>190</v>
      </c>
      <c r="D710" s="8" t="s">
        <v>1411</v>
      </c>
    </row>
    <row r="711" customFormat="false" ht="14.4" hidden="false" customHeight="true" outlineLevel="0" collapsed="false">
      <c r="A711" s="7" t="n">
        <v>13</v>
      </c>
      <c r="B711" s="8" t="s">
        <v>1412</v>
      </c>
      <c r="C711" s="7" t="n">
        <v>191</v>
      </c>
      <c r="D711" s="8" t="s">
        <v>1413</v>
      </c>
    </row>
    <row r="712" customFormat="false" ht="14.4" hidden="false" customHeight="true" outlineLevel="0" collapsed="false">
      <c r="A712" s="7" t="n">
        <v>14</v>
      </c>
      <c r="B712" s="8" t="s">
        <v>1414</v>
      </c>
      <c r="C712" s="7" t="n">
        <v>192</v>
      </c>
      <c r="D712" s="8" t="s">
        <v>1415</v>
      </c>
    </row>
    <row r="713" customFormat="false" ht="14.4" hidden="false" customHeight="true" outlineLevel="0" collapsed="false">
      <c r="A713" s="7" t="n">
        <v>15</v>
      </c>
      <c r="B713" s="8" t="s">
        <v>1416</v>
      </c>
      <c r="C713" s="7" t="n">
        <v>193</v>
      </c>
      <c r="D713" s="8" t="s">
        <v>1417</v>
      </c>
    </row>
    <row r="714" customFormat="false" ht="14.4" hidden="false" customHeight="true" outlineLevel="0" collapsed="false">
      <c r="A714" s="7" t="n">
        <v>16</v>
      </c>
      <c r="B714" s="8" t="s">
        <v>1418</v>
      </c>
      <c r="C714" s="7" t="n">
        <v>194</v>
      </c>
      <c r="D714" s="8" t="s">
        <v>1419</v>
      </c>
    </row>
    <row r="715" customFormat="false" ht="14.4" hidden="false" customHeight="true" outlineLevel="0" collapsed="false">
      <c r="A715" s="7" t="n">
        <v>17</v>
      </c>
      <c r="B715" s="8" t="s">
        <v>1420</v>
      </c>
      <c r="C715" s="7" t="n">
        <v>195</v>
      </c>
      <c r="D715" s="8" t="s">
        <v>1421</v>
      </c>
    </row>
    <row r="716" customFormat="false" ht="14.4" hidden="false" customHeight="true" outlineLevel="0" collapsed="false">
      <c r="A716" s="7" t="n">
        <v>18</v>
      </c>
      <c r="B716" s="8" t="s">
        <v>1422</v>
      </c>
      <c r="C716" s="7" t="n">
        <v>196</v>
      </c>
      <c r="D716" s="8" t="s">
        <v>1423</v>
      </c>
    </row>
    <row r="717" customFormat="false" ht="14.4" hidden="false" customHeight="true" outlineLevel="0" collapsed="false">
      <c r="A717" s="7" t="n">
        <v>19</v>
      </c>
      <c r="B717" s="8" t="s">
        <v>1424</v>
      </c>
      <c r="C717" s="7" t="n">
        <v>197</v>
      </c>
      <c r="D717" s="8" t="s">
        <v>1425</v>
      </c>
    </row>
    <row r="718" customFormat="false" ht="14.4" hidden="false" customHeight="true" outlineLevel="0" collapsed="false">
      <c r="A718" s="7" t="n">
        <v>20</v>
      </c>
      <c r="B718" s="8" t="s">
        <v>1426</v>
      </c>
      <c r="C718" s="7" t="n">
        <v>198</v>
      </c>
      <c r="D718" s="8" t="s">
        <v>1427</v>
      </c>
    </row>
    <row r="719" customFormat="false" ht="14.4" hidden="false" customHeight="true" outlineLevel="0" collapsed="false">
      <c r="A719" s="7" t="n">
        <v>21</v>
      </c>
      <c r="B719" s="8" t="s">
        <v>1428</v>
      </c>
      <c r="C719" s="7" t="n">
        <v>199</v>
      </c>
      <c r="D719" s="8" t="s">
        <v>1429</v>
      </c>
    </row>
    <row r="720" customFormat="false" ht="14.4" hidden="false" customHeight="true" outlineLevel="0" collapsed="false">
      <c r="A720" s="7" t="n">
        <v>22</v>
      </c>
      <c r="B720" s="8" t="s">
        <v>1430</v>
      </c>
      <c r="C720" s="7" t="n">
        <v>200</v>
      </c>
      <c r="D720" s="8" t="s">
        <v>1431</v>
      </c>
    </row>
    <row r="721" customFormat="false" ht="14.4" hidden="false" customHeight="true" outlineLevel="0" collapsed="false">
      <c r="A721" s="7" t="n">
        <v>23</v>
      </c>
      <c r="B721" s="8" t="s">
        <v>1432</v>
      </c>
      <c r="C721" s="7" t="n">
        <v>201</v>
      </c>
      <c r="D721" s="8" t="s">
        <v>1433</v>
      </c>
    </row>
    <row r="722" customFormat="false" ht="14.4" hidden="false" customHeight="true" outlineLevel="0" collapsed="false">
      <c r="A722" s="7" t="n">
        <v>24</v>
      </c>
      <c r="B722" s="8" t="s">
        <v>1434</v>
      </c>
      <c r="C722" s="7" t="n">
        <v>202</v>
      </c>
      <c r="D722" s="8" t="s">
        <v>1435</v>
      </c>
    </row>
    <row r="723" customFormat="false" ht="14.4" hidden="false" customHeight="true" outlineLevel="0" collapsed="false">
      <c r="A723" s="7" t="n">
        <v>25</v>
      </c>
      <c r="B723" s="8" t="s">
        <v>1436</v>
      </c>
      <c r="C723" s="7" t="n">
        <v>203</v>
      </c>
      <c r="D723" s="8" t="s">
        <v>1437</v>
      </c>
    </row>
    <row r="724" customFormat="false" ht="14.4" hidden="false" customHeight="true" outlineLevel="0" collapsed="false">
      <c r="A724" s="7" t="n">
        <v>26</v>
      </c>
      <c r="B724" s="8" t="s">
        <v>1438</v>
      </c>
      <c r="C724" s="7" t="n">
        <v>204</v>
      </c>
      <c r="D724" s="8" t="s">
        <v>1439</v>
      </c>
    </row>
    <row r="725" customFormat="false" ht="14.4" hidden="false" customHeight="true" outlineLevel="0" collapsed="false">
      <c r="A725" s="7" t="n">
        <v>27</v>
      </c>
      <c r="B725" s="8" t="s">
        <v>1440</v>
      </c>
      <c r="C725" s="7" t="n">
        <v>205</v>
      </c>
      <c r="D725" s="8" t="s">
        <v>1441</v>
      </c>
    </row>
    <row r="726" customFormat="false" ht="14.4" hidden="false" customHeight="true" outlineLevel="0" collapsed="false">
      <c r="A726" s="7" t="n">
        <v>28</v>
      </c>
      <c r="B726" s="8" t="s">
        <v>1442</v>
      </c>
      <c r="C726" s="7" t="n">
        <v>206</v>
      </c>
      <c r="D726" s="8" t="s">
        <v>1443</v>
      </c>
    </row>
    <row r="727" customFormat="false" ht="14.4" hidden="false" customHeight="true" outlineLevel="0" collapsed="false">
      <c r="A727" s="7" t="n">
        <v>29</v>
      </c>
      <c r="B727" s="8" t="s">
        <v>1444</v>
      </c>
      <c r="C727" s="7" t="n">
        <v>207</v>
      </c>
      <c r="D727" s="8" t="s">
        <v>1445</v>
      </c>
    </row>
    <row r="728" customFormat="false" ht="14.4" hidden="false" customHeight="true" outlineLevel="0" collapsed="false">
      <c r="A728" s="7" t="n">
        <v>30</v>
      </c>
      <c r="B728" s="8" t="s">
        <v>1446</v>
      </c>
      <c r="C728" s="7" t="n">
        <v>208</v>
      </c>
      <c r="D728" s="8" t="s">
        <v>1447</v>
      </c>
    </row>
    <row r="729" customFormat="false" ht="14.4" hidden="false" customHeight="true" outlineLevel="0" collapsed="false">
      <c r="A729" s="7" t="n">
        <v>31</v>
      </c>
      <c r="B729" s="8" t="s">
        <v>1448</v>
      </c>
      <c r="C729" s="7" t="n">
        <v>209</v>
      </c>
      <c r="D729" s="8" t="s">
        <v>1449</v>
      </c>
    </row>
    <row r="730" customFormat="false" ht="14.4" hidden="false" customHeight="true" outlineLevel="0" collapsed="false">
      <c r="A730" s="7" t="n">
        <v>32</v>
      </c>
      <c r="B730" s="8" t="s">
        <v>1450</v>
      </c>
      <c r="C730" s="7" t="n">
        <v>210</v>
      </c>
      <c r="D730" s="8" t="s">
        <v>1451</v>
      </c>
    </row>
    <row r="731" customFormat="false" ht="14.4" hidden="false" customHeight="true" outlineLevel="0" collapsed="false">
      <c r="A731" s="7" t="n">
        <v>33</v>
      </c>
      <c r="B731" s="8" t="s">
        <v>1452</v>
      </c>
      <c r="C731" s="7" t="n">
        <v>211</v>
      </c>
      <c r="D731" s="8" t="s">
        <v>1453</v>
      </c>
    </row>
    <row r="732" customFormat="false" ht="14.4" hidden="false" customHeight="true" outlineLevel="0" collapsed="false">
      <c r="A732" s="7" t="n">
        <v>34</v>
      </c>
      <c r="B732" s="8" t="s">
        <v>1454</v>
      </c>
      <c r="C732" s="7" t="n">
        <v>212</v>
      </c>
      <c r="D732" s="8" t="s">
        <v>1455</v>
      </c>
    </row>
    <row r="733" customFormat="false" ht="14.4" hidden="false" customHeight="true" outlineLevel="0" collapsed="false">
      <c r="A733" s="7" t="n">
        <v>35</v>
      </c>
      <c r="B733" s="8" t="s">
        <v>1456</v>
      </c>
      <c r="C733" s="7" t="n">
        <v>213</v>
      </c>
      <c r="D733" s="8" t="s">
        <v>1457</v>
      </c>
    </row>
    <row r="734" customFormat="false" ht="14.4" hidden="false" customHeight="true" outlineLevel="0" collapsed="false">
      <c r="A734" s="7" t="n">
        <v>36</v>
      </c>
      <c r="B734" s="8" t="s">
        <v>1458</v>
      </c>
      <c r="C734" s="7" t="n">
        <v>214</v>
      </c>
      <c r="D734" s="8" t="s">
        <v>1459</v>
      </c>
    </row>
    <row r="735" customFormat="false" ht="14.4" hidden="false" customHeight="true" outlineLevel="0" collapsed="false">
      <c r="A735" s="7" t="n">
        <v>37</v>
      </c>
      <c r="B735" s="8" t="s">
        <v>1460</v>
      </c>
      <c r="C735" s="7" t="n">
        <v>215</v>
      </c>
      <c r="D735" s="8" t="s">
        <v>1461</v>
      </c>
    </row>
    <row r="736" customFormat="false" ht="14.4" hidden="false" customHeight="true" outlineLevel="0" collapsed="false">
      <c r="A736" s="7" t="n">
        <v>38</v>
      </c>
      <c r="B736" s="8" t="s">
        <v>1462</v>
      </c>
      <c r="C736" s="7" t="n">
        <v>216</v>
      </c>
      <c r="D736" s="8" t="s">
        <v>1463</v>
      </c>
    </row>
    <row r="737" customFormat="false" ht="14.4" hidden="false" customHeight="true" outlineLevel="0" collapsed="false">
      <c r="A737" s="7" t="n">
        <v>39</v>
      </c>
      <c r="B737" s="8" t="s">
        <v>1464</v>
      </c>
      <c r="C737" s="7" t="n">
        <v>217</v>
      </c>
      <c r="D737" s="8" t="s">
        <v>1465</v>
      </c>
    </row>
    <row r="738" customFormat="false" ht="14.4" hidden="false" customHeight="true" outlineLevel="0" collapsed="false">
      <c r="A738" s="7" t="n">
        <v>40</v>
      </c>
      <c r="B738" s="8" t="s">
        <v>1466</v>
      </c>
      <c r="C738" s="7" t="n">
        <v>218</v>
      </c>
      <c r="D738" s="8" t="s">
        <v>1467</v>
      </c>
    </row>
    <row r="739" customFormat="false" ht="14.4" hidden="false" customHeight="true" outlineLevel="0" collapsed="false">
      <c r="A739" s="7" t="n">
        <v>41</v>
      </c>
      <c r="B739" s="8" t="s">
        <v>1468</v>
      </c>
      <c r="C739" s="7" t="n">
        <v>219</v>
      </c>
      <c r="D739" s="8" t="s">
        <v>1469</v>
      </c>
    </row>
    <row r="740" customFormat="false" ht="14.4" hidden="false" customHeight="true" outlineLevel="0" collapsed="false">
      <c r="A740" s="7" t="n">
        <v>42</v>
      </c>
      <c r="B740" s="8" t="s">
        <v>1470</v>
      </c>
      <c r="C740" s="7" t="n">
        <v>220</v>
      </c>
      <c r="D740" s="8" t="s">
        <v>1471</v>
      </c>
    </row>
    <row r="741" customFormat="false" ht="14.4" hidden="false" customHeight="true" outlineLevel="0" collapsed="false">
      <c r="A741" s="7" t="n">
        <v>43</v>
      </c>
      <c r="B741" s="8" t="s">
        <v>1472</v>
      </c>
      <c r="C741" s="7" t="n">
        <v>221</v>
      </c>
      <c r="D741" s="8" t="s">
        <v>1473</v>
      </c>
    </row>
    <row r="742" customFormat="false" ht="14.4" hidden="false" customHeight="true" outlineLevel="0" collapsed="false">
      <c r="A742" s="7" t="n">
        <v>44</v>
      </c>
      <c r="B742" s="8" t="s">
        <v>1474</v>
      </c>
      <c r="C742" s="7" t="n">
        <v>222</v>
      </c>
      <c r="D742" s="8" t="s">
        <v>1475</v>
      </c>
    </row>
    <row r="743" customFormat="false" ht="14.4" hidden="false" customHeight="true" outlineLevel="0" collapsed="false">
      <c r="A743" s="7" t="n">
        <v>45</v>
      </c>
      <c r="B743" s="8" t="s">
        <v>1476</v>
      </c>
      <c r="C743" s="7" t="n">
        <v>223</v>
      </c>
      <c r="D743" s="8" t="s">
        <v>1477</v>
      </c>
    </row>
    <row r="744" customFormat="false" ht="14.4" hidden="false" customHeight="true" outlineLevel="0" collapsed="false">
      <c r="A744" s="7" t="n">
        <v>46</v>
      </c>
      <c r="B744" s="8" t="s">
        <v>1478</v>
      </c>
      <c r="C744" s="7" t="n">
        <v>224</v>
      </c>
      <c r="D744" s="8" t="s">
        <v>1479</v>
      </c>
    </row>
    <row r="745" customFormat="false" ht="14.4" hidden="false" customHeight="true" outlineLevel="0" collapsed="false">
      <c r="A745" s="7" t="n">
        <v>47</v>
      </c>
      <c r="B745" s="8" t="s">
        <v>1480</v>
      </c>
      <c r="C745" s="7" t="n">
        <v>225</v>
      </c>
      <c r="D745" s="8" t="s">
        <v>1481</v>
      </c>
    </row>
    <row r="746" customFormat="false" ht="14.4" hidden="false" customHeight="true" outlineLevel="0" collapsed="false">
      <c r="A746" s="7" t="n">
        <v>48</v>
      </c>
      <c r="B746" s="8" t="s">
        <v>1482</v>
      </c>
      <c r="C746" s="7" t="n">
        <v>226</v>
      </c>
      <c r="D746" s="8" t="s">
        <v>1483</v>
      </c>
    </row>
    <row r="747" customFormat="false" ht="14.4" hidden="false" customHeight="true" outlineLevel="0" collapsed="false">
      <c r="A747" s="7" t="n">
        <v>49</v>
      </c>
      <c r="B747" s="8" t="s">
        <v>1484</v>
      </c>
      <c r="C747" s="7" t="n">
        <v>227</v>
      </c>
      <c r="D747" s="8" t="s">
        <v>1485</v>
      </c>
    </row>
    <row r="748" customFormat="false" ht="14.4" hidden="false" customHeight="true" outlineLevel="0" collapsed="false">
      <c r="A748" s="7" t="n">
        <v>50</v>
      </c>
      <c r="B748" s="8" t="s">
        <v>1486</v>
      </c>
      <c r="C748" s="7" t="n">
        <v>228</v>
      </c>
      <c r="D748" s="8" t="s">
        <v>1487</v>
      </c>
    </row>
    <row r="749" customFormat="false" ht="14.4" hidden="false" customHeight="true" outlineLevel="0" collapsed="false">
      <c r="A749" s="7" t="n">
        <v>51</v>
      </c>
      <c r="B749" s="8" t="s">
        <v>1488</v>
      </c>
      <c r="C749" s="7" t="n">
        <v>229</v>
      </c>
      <c r="D749" s="8" t="s">
        <v>1489</v>
      </c>
    </row>
    <row r="750" customFormat="false" ht="14.4" hidden="false" customHeight="true" outlineLevel="0" collapsed="false">
      <c r="A750" s="7" t="n">
        <v>52</v>
      </c>
      <c r="B750" s="8" t="s">
        <v>1490</v>
      </c>
      <c r="C750" s="7" t="n">
        <v>230</v>
      </c>
      <c r="D750" s="8" t="s">
        <v>1491</v>
      </c>
    </row>
    <row r="751" customFormat="false" ht="14.4" hidden="false" customHeight="true" outlineLevel="0" collapsed="false">
      <c r="A751" s="7" t="n">
        <v>53</v>
      </c>
      <c r="B751" s="8" t="s">
        <v>1492</v>
      </c>
      <c r="C751" s="7" t="n">
        <v>231</v>
      </c>
      <c r="D751" s="8" t="s">
        <v>1493</v>
      </c>
    </row>
    <row r="752" customFormat="false" ht="14.4" hidden="false" customHeight="true" outlineLevel="0" collapsed="false">
      <c r="A752" s="7" t="n">
        <v>54</v>
      </c>
      <c r="B752" s="8" t="s">
        <v>1494</v>
      </c>
      <c r="C752" s="7" t="n">
        <v>232</v>
      </c>
      <c r="D752" s="8" t="s">
        <v>1495</v>
      </c>
    </row>
    <row r="753" customFormat="false" ht="14.4" hidden="false" customHeight="true" outlineLevel="0" collapsed="false">
      <c r="A753" s="7" t="n">
        <v>55</v>
      </c>
      <c r="B753" s="8" t="s">
        <v>1496</v>
      </c>
      <c r="C753" s="7" t="n">
        <v>233</v>
      </c>
      <c r="D753" s="8" t="s">
        <v>1497</v>
      </c>
    </row>
    <row r="754" customFormat="false" ht="14.4" hidden="false" customHeight="true" outlineLevel="0" collapsed="false">
      <c r="A754" s="7" t="n">
        <v>56</v>
      </c>
      <c r="B754" s="8" t="s">
        <v>1498</v>
      </c>
      <c r="C754" s="7" t="n">
        <v>234</v>
      </c>
      <c r="D754" s="8" t="s">
        <v>1499</v>
      </c>
    </row>
    <row r="755" customFormat="false" ht="14.4" hidden="false" customHeight="true" outlineLevel="0" collapsed="false">
      <c r="A755" s="7" t="n">
        <v>57</v>
      </c>
      <c r="B755" s="8" t="s">
        <v>1500</v>
      </c>
      <c r="C755" s="7" t="n">
        <v>235</v>
      </c>
      <c r="D755" s="8" t="s">
        <v>1501</v>
      </c>
    </row>
    <row r="756" customFormat="false" ht="14.4" hidden="false" customHeight="true" outlineLevel="0" collapsed="false">
      <c r="A756" s="7" t="n">
        <v>58</v>
      </c>
      <c r="B756" s="8" t="s">
        <v>1502</v>
      </c>
      <c r="C756" s="7" t="n">
        <v>236</v>
      </c>
      <c r="D756" s="8" t="s">
        <v>1503</v>
      </c>
    </row>
    <row r="757" customFormat="false" ht="14.4" hidden="false" customHeight="true" outlineLevel="0" collapsed="false">
      <c r="A757" s="7" t="n">
        <v>59</v>
      </c>
      <c r="B757" s="8" t="s">
        <v>1504</v>
      </c>
      <c r="C757" s="7" t="n">
        <v>237</v>
      </c>
      <c r="D757" s="8" t="s">
        <v>1505</v>
      </c>
    </row>
    <row r="758" customFormat="false" ht="14.4" hidden="false" customHeight="true" outlineLevel="0" collapsed="false">
      <c r="A758" s="7" t="n">
        <v>60</v>
      </c>
      <c r="B758" s="8" t="s">
        <v>1506</v>
      </c>
      <c r="C758" s="7" t="n">
        <v>238</v>
      </c>
      <c r="D758" s="8" t="s">
        <v>1507</v>
      </c>
    </row>
    <row r="759" customFormat="false" ht="14.4" hidden="false" customHeight="true" outlineLevel="0" collapsed="false">
      <c r="A759" s="7" t="n">
        <v>61</v>
      </c>
      <c r="B759" s="8" t="s">
        <v>1508</v>
      </c>
      <c r="C759" s="7" t="n">
        <v>239</v>
      </c>
      <c r="D759" s="8" t="s">
        <v>1509</v>
      </c>
    </row>
    <row r="760" customFormat="false" ht="14.4" hidden="false" customHeight="true" outlineLevel="0" collapsed="false">
      <c r="A760" s="7" t="n">
        <v>62</v>
      </c>
      <c r="B760" s="8" t="s">
        <v>1510</v>
      </c>
      <c r="C760" s="7" t="n">
        <v>240</v>
      </c>
      <c r="D760" s="8" t="s">
        <v>1511</v>
      </c>
    </row>
    <row r="761" customFormat="false" ht="14.4" hidden="false" customHeight="true" outlineLevel="0" collapsed="false">
      <c r="A761" s="7" t="n">
        <v>63</v>
      </c>
      <c r="B761" s="8" t="s">
        <v>1512</v>
      </c>
      <c r="C761" s="7" t="n">
        <v>241</v>
      </c>
      <c r="D761" s="8" t="s">
        <v>1513</v>
      </c>
    </row>
    <row r="762" customFormat="false" ht="14.4" hidden="false" customHeight="true" outlineLevel="0" collapsed="false">
      <c r="A762" s="7" t="n">
        <v>64</v>
      </c>
      <c r="B762" s="8" t="s">
        <v>1514</v>
      </c>
      <c r="C762" s="7" t="n">
        <v>242</v>
      </c>
      <c r="D762" s="8" t="s">
        <v>1515</v>
      </c>
    </row>
    <row r="763" customFormat="false" ht="14.4" hidden="false" customHeight="true" outlineLevel="0" collapsed="false">
      <c r="A763" s="7" t="n">
        <v>65</v>
      </c>
      <c r="B763" s="8" t="s">
        <v>1516</v>
      </c>
      <c r="C763" s="7" t="n">
        <v>243</v>
      </c>
      <c r="D763" s="8" t="s">
        <v>1517</v>
      </c>
    </row>
    <row r="764" customFormat="false" ht="14.4" hidden="false" customHeight="true" outlineLevel="0" collapsed="false">
      <c r="A764" s="7" t="n">
        <v>66</v>
      </c>
      <c r="B764" s="8" t="s">
        <v>1518</v>
      </c>
      <c r="C764" s="7" t="n">
        <v>244</v>
      </c>
      <c r="D764" s="8" t="s">
        <v>1519</v>
      </c>
    </row>
    <row r="765" customFormat="false" ht="14.4" hidden="false" customHeight="true" outlineLevel="0" collapsed="false">
      <c r="A765" s="7" t="n">
        <v>67</v>
      </c>
      <c r="B765" s="8" t="s">
        <v>1520</v>
      </c>
      <c r="C765" s="7" t="n">
        <v>245</v>
      </c>
      <c r="D765" s="8" t="s">
        <v>1521</v>
      </c>
    </row>
    <row r="766" customFormat="false" ht="14.4" hidden="false" customHeight="true" outlineLevel="0" collapsed="false">
      <c r="A766" s="7" t="n">
        <v>68</v>
      </c>
      <c r="B766" s="8" t="s">
        <v>1522</v>
      </c>
      <c r="C766" s="7" t="n">
        <v>246</v>
      </c>
      <c r="D766" s="8" t="s">
        <v>1523</v>
      </c>
    </row>
    <row r="767" customFormat="false" ht="14.4" hidden="false" customHeight="true" outlineLevel="0" collapsed="false">
      <c r="A767" s="7" t="n">
        <v>69</v>
      </c>
      <c r="B767" s="8" t="s">
        <v>1524</v>
      </c>
      <c r="C767" s="7" t="n">
        <v>247</v>
      </c>
      <c r="D767" s="8" t="s">
        <v>1525</v>
      </c>
    </row>
    <row r="768" customFormat="false" ht="14.4" hidden="false" customHeight="true" outlineLevel="0" collapsed="false">
      <c r="A768" s="7" t="n">
        <v>70</v>
      </c>
      <c r="B768" s="8" t="s">
        <v>1526</v>
      </c>
      <c r="C768" s="7" t="n">
        <v>248</v>
      </c>
      <c r="D768" s="8" t="s">
        <v>1527</v>
      </c>
    </row>
    <row r="769" customFormat="false" ht="14.4" hidden="false" customHeight="true" outlineLevel="0" collapsed="false">
      <c r="A769" s="7" t="n">
        <v>71</v>
      </c>
      <c r="B769" s="8" t="s">
        <v>1528</v>
      </c>
      <c r="C769" s="7" t="n">
        <v>249</v>
      </c>
      <c r="D769" s="8" t="s">
        <v>1529</v>
      </c>
    </row>
    <row r="770" customFormat="false" ht="14.4" hidden="false" customHeight="true" outlineLevel="0" collapsed="false">
      <c r="A770" s="7" t="n">
        <v>72</v>
      </c>
      <c r="B770" s="8" t="s">
        <v>1530</v>
      </c>
      <c r="C770" s="7" t="n">
        <v>250</v>
      </c>
      <c r="D770" s="8" t="s">
        <v>1531</v>
      </c>
    </row>
    <row r="771" customFormat="false" ht="14.4" hidden="false" customHeight="true" outlineLevel="0" collapsed="false">
      <c r="A771" s="7" t="n">
        <v>73</v>
      </c>
      <c r="B771" s="8" t="s">
        <v>1532</v>
      </c>
      <c r="C771" s="7" t="n">
        <v>251</v>
      </c>
      <c r="D771" s="8" t="s">
        <v>1533</v>
      </c>
    </row>
    <row r="772" customFormat="false" ht="14.4" hidden="false" customHeight="true" outlineLevel="0" collapsed="false">
      <c r="A772" s="7" t="n">
        <v>74</v>
      </c>
      <c r="B772" s="8" t="s">
        <v>1534</v>
      </c>
      <c r="C772" s="7" t="n">
        <v>252</v>
      </c>
      <c r="D772" s="8" t="s">
        <v>1535</v>
      </c>
    </row>
    <row r="773" customFormat="false" ht="14.4" hidden="false" customHeight="true" outlineLevel="0" collapsed="false">
      <c r="A773" s="7" t="n">
        <v>75</v>
      </c>
      <c r="B773" s="8" t="s">
        <v>1536</v>
      </c>
      <c r="C773" s="7" t="n">
        <v>253</v>
      </c>
      <c r="D773" s="8" t="s">
        <v>1537</v>
      </c>
    </row>
    <row r="774" customFormat="false" ht="14.4" hidden="false" customHeight="true" outlineLevel="0" collapsed="false">
      <c r="A774" s="7" t="n">
        <v>76</v>
      </c>
      <c r="B774" s="8" t="s">
        <v>1538</v>
      </c>
      <c r="C774" s="7" t="n">
        <v>254</v>
      </c>
      <c r="D774" s="8" t="s">
        <v>1539</v>
      </c>
    </row>
    <row r="775" customFormat="false" ht="14.4" hidden="false" customHeight="true" outlineLevel="0" collapsed="false">
      <c r="A775" s="7" t="n">
        <v>77</v>
      </c>
      <c r="B775" s="8" t="s">
        <v>1540</v>
      </c>
      <c r="C775" s="7" t="n">
        <v>255</v>
      </c>
      <c r="D775" s="8" t="s">
        <v>1541</v>
      </c>
    </row>
    <row r="776" customFormat="false" ht="14.4" hidden="false" customHeight="true" outlineLevel="0" collapsed="false">
      <c r="A776" s="7" t="n">
        <v>78</v>
      </c>
      <c r="B776" s="8" t="s">
        <v>1542</v>
      </c>
      <c r="C776" s="7" t="n">
        <v>256</v>
      </c>
      <c r="D776" s="8" t="s">
        <v>1543</v>
      </c>
    </row>
    <row r="777" customFormat="false" ht="14.4" hidden="false" customHeight="true" outlineLevel="0" collapsed="false">
      <c r="A777" s="7" t="n">
        <v>79</v>
      </c>
      <c r="B777" s="8" t="s">
        <v>1544</v>
      </c>
      <c r="C777" s="7" t="n">
        <v>257</v>
      </c>
      <c r="D777" s="8" t="s">
        <v>1545</v>
      </c>
    </row>
    <row r="778" customFormat="false" ht="14.4" hidden="false" customHeight="true" outlineLevel="0" collapsed="false">
      <c r="A778" s="7" t="n">
        <v>80</v>
      </c>
      <c r="B778" s="8" t="s">
        <v>1546</v>
      </c>
      <c r="C778" s="7" t="n">
        <v>258</v>
      </c>
      <c r="D778" s="8" t="s">
        <v>1547</v>
      </c>
    </row>
    <row r="779" customFormat="false" ht="14.4" hidden="false" customHeight="true" outlineLevel="0" collapsed="false">
      <c r="A779" s="7" t="n">
        <v>81</v>
      </c>
      <c r="B779" s="8" t="s">
        <v>1548</v>
      </c>
      <c r="C779" s="7" t="n">
        <v>259</v>
      </c>
      <c r="D779" s="8" t="s">
        <v>1549</v>
      </c>
    </row>
    <row r="780" customFormat="false" ht="14.4" hidden="false" customHeight="true" outlineLevel="0" collapsed="false">
      <c r="A780" s="7" t="n">
        <v>82</v>
      </c>
      <c r="B780" s="8" t="s">
        <v>1550</v>
      </c>
      <c r="C780" s="7" t="n">
        <v>260</v>
      </c>
      <c r="D780" s="8" t="s">
        <v>1551</v>
      </c>
    </row>
    <row r="781" customFormat="false" ht="14.4" hidden="false" customHeight="true" outlineLevel="0" collapsed="false">
      <c r="A781" s="7" t="n">
        <v>83</v>
      </c>
      <c r="B781" s="8" t="s">
        <v>1552</v>
      </c>
      <c r="C781" s="7" t="n">
        <v>261</v>
      </c>
      <c r="D781" s="8" t="s">
        <v>1553</v>
      </c>
    </row>
    <row r="782" customFormat="false" ht="14.4" hidden="false" customHeight="true" outlineLevel="0" collapsed="false">
      <c r="A782" s="7" t="n">
        <v>84</v>
      </c>
      <c r="B782" s="8" t="s">
        <v>1554</v>
      </c>
      <c r="C782" s="7" t="n">
        <v>262</v>
      </c>
      <c r="D782" s="8" t="s">
        <v>1555</v>
      </c>
    </row>
    <row r="783" customFormat="false" ht="14.4" hidden="false" customHeight="true" outlineLevel="0" collapsed="false">
      <c r="A783" s="7" t="n">
        <v>85</v>
      </c>
      <c r="B783" s="8" t="s">
        <v>1556</v>
      </c>
      <c r="C783" s="7" t="n">
        <v>263</v>
      </c>
      <c r="D783" s="8" t="s">
        <v>1557</v>
      </c>
    </row>
    <row r="784" customFormat="false" ht="14.4" hidden="false" customHeight="true" outlineLevel="0" collapsed="false">
      <c r="A784" s="7" t="n">
        <v>86</v>
      </c>
      <c r="B784" s="8" t="s">
        <v>1558</v>
      </c>
      <c r="C784" s="7" t="n">
        <v>264</v>
      </c>
      <c r="D784" s="8" t="s">
        <v>1559</v>
      </c>
    </row>
    <row r="785" customFormat="false" ht="14.4" hidden="false" customHeight="true" outlineLevel="0" collapsed="false">
      <c r="A785" s="7" t="n">
        <v>87</v>
      </c>
      <c r="B785" s="8" t="s">
        <v>1560</v>
      </c>
      <c r="C785" s="7" t="n">
        <v>265</v>
      </c>
      <c r="D785" s="8" t="s">
        <v>1561</v>
      </c>
    </row>
    <row r="786" customFormat="false" ht="14.4" hidden="false" customHeight="true" outlineLevel="0" collapsed="false">
      <c r="A786" s="7" t="n">
        <v>88</v>
      </c>
      <c r="B786" s="8" t="s">
        <v>1562</v>
      </c>
      <c r="C786" s="7" t="n">
        <v>266</v>
      </c>
      <c r="D786" s="8" t="s">
        <v>1563</v>
      </c>
    </row>
    <row r="787" customFormat="false" ht="14.4" hidden="false" customHeight="true" outlineLevel="0" collapsed="false">
      <c r="A787" s="7" t="n">
        <v>89</v>
      </c>
      <c r="B787" s="8" t="s">
        <v>1564</v>
      </c>
      <c r="C787" s="7" t="n">
        <v>267</v>
      </c>
      <c r="D787" s="8" t="s">
        <v>1565</v>
      </c>
    </row>
    <row r="788" customFormat="false" ht="14.4" hidden="false" customHeight="true" outlineLevel="0" collapsed="false">
      <c r="A788" s="7" t="n">
        <v>90</v>
      </c>
      <c r="B788" s="8" t="s">
        <v>1566</v>
      </c>
      <c r="C788" s="7" t="n">
        <v>268</v>
      </c>
      <c r="D788" s="8" t="s">
        <v>1567</v>
      </c>
    </row>
    <row r="789" customFormat="false" ht="14.4" hidden="false" customHeight="true" outlineLevel="0" collapsed="false">
      <c r="A789" s="7" t="n">
        <v>91</v>
      </c>
      <c r="B789" s="8" t="s">
        <v>1568</v>
      </c>
      <c r="C789" s="7" t="n">
        <v>269</v>
      </c>
      <c r="D789" s="8" t="s">
        <v>1569</v>
      </c>
    </row>
    <row r="790" customFormat="false" ht="14.4" hidden="false" customHeight="true" outlineLevel="0" collapsed="false">
      <c r="A790" s="7" t="n">
        <v>92</v>
      </c>
      <c r="B790" s="8" t="s">
        <v>1570</v>
      </c>
      <c r="C790" s="7" t="n">
        <v>270</v>
      </c>
      <c r="D790" s="8" t="s">
        <v>1571</v>
      </c>
    </row>
    <row r="791" customFormat="false" ht="14.4" hidden="false" customHeight="true" outlineLevel="0" collapsed="false">
      <c r="A791" s="7" t="n">
        <v>93</v>
      </c>
      <c r="B791" s="8" t="s">
        <v>1572</v>
      </c>
      <c r="C791" s="7" t="n">
        <v>271</v>
      </c>
      <c r="D791" s="8" t="s">
        <v>1573</v>
      </c>
    </row>
    <row r="792" customFormat="false" ht="14.4" hidden="false" customHeight="true" outlineLevel="0" collapsed="false">
      <c r="A792" s="7" t="n">
        <v>94</v>
      </c>
      <c r="B792" s="8" t="s">
        <v>1574</v>
      </c>
      <c r="C792" s="7" t="n">
        <v>272</v>
      </c>
      <c r="D792" s="8" t="s">
        <v>1575</v>
      </c>
    </row>
    <row r="793" customFormat="false" ht="14.4" hidden="false" customHeight="true" outlineLevel="0" collapsed="false">
      <c r="A793" s="7" t="n">
        <v>95</v>
      </c>
      <c r="B793" s="8" t="s">
        <v>1576</v>
      </c>
      <c r="C793" s="7" t="n">
        <v>273</v>
      </c>
      <c r="D793" s="8" t="s">
        <v>1577</v>
      </c>
    </row>
    <row r="794" customFormat="false" ht="14.4" hidden="false" customHeight="true" outlineLevel="0" collapsed="false">
      <c r="A794" s="7" t="n">
        <v>96</v>
      </c>
      <c r="B794" s="8" t="s">
        <v>1578</v>
      </c>
      <c r="C794" s="7" t="n">
        <v>274</v>
      </c>
      <c r="D794" s="8" t="s">
        <v>1579</v>
      </c>
    </row>
    <row r="795" customFormat="false" ht="14.4" hidden="false" customHeight="true" outlineLevel="0" collapsed="false">
      <c r="A795" s="7" t="n">
        <v>97</v>
      </c>
      <c r="B795" s="8" t="s">
        <v>1580</v>
      </c>
      <c r="C795" s="7" t="n">
        <v>275</v>
      </c>
      <c r="D795" s="8" t="s">
        <v>1581</v>
      </c>
    </row>
    <row r="796" customFormat="false" ht="14.4" hidden="false" customHeight="true" outlineLevel="0" collapsed="false">
      <c r="A796" s="7" t="n">
        <v>98</v>
      </c>
      <c r="B796" s="8" t="s">
        <v>1582</v>
      </c>
      <c r="C796" s="7" t="n">
        <v>276</v>
      </c>
      <c r="D796" s="8" t="s">
        <v>1583</v>
      </c>
    </row>
    <row r="797" customFormat="false" ht="14.4" hidden="false" customHeight="true" outlineLevel="0" collapsed="false">
      <c r="A797" s="7" t="n">
        <v>99</v>
      </c>
      <c r="B797" s="8" t="s">
        <v>1584</v>
      </c>
      <c r="C797" s="7" t="n">
        <v>277</v>
      </c>
      <c r="D797" s="8" t="s">
        <v>1585</v>
      </c>
    </row>
    <row r="798" customFormat="false" ht="14.4" hidden="false" customHeight="true" outlineLevel="0" collapsed="false">
      <c r="A798" s="7" t="n">
        <v>100</v>
      </c>
      <c r="B798" s="8" t="s">
        <v>1586</v>
      </c>
      <c r="C798" s="7" t="n">
        <v>278</v>
      </c>
      <c r="D798" s="8" t="s">
        <v>1587</v>
      </c>
    </row>
    <row r="799" customFormat="false" ht="14.4" hidden="false" customHeight="true" outlineLevel="0" collapsed="false">
      <c r="A799" s="7" t="n">
        <v>101</v>
      </c>
      <c r="B799" s="8" t="s">
        <v>1588</v>
      </c>
      <c r="C799" s="7" t="n">
        <v>279</v>
      </c>
      <c r="D799" s="8" t="s">
        <v>1589</v>
      </c>
    </row>
    <row r="800" customFormat="false" ht="14.4" hidden="false" customHeight="true" outlineLevel="0" collapsed="false">
      <c r="A800" s="7" t="n">
        <v>102</v>
      </c>
      <c r="B800" s="8" t="s">
        <v>1590</v>
      </c>
      <c r="C800" s="7" t="n">
        <v>280</v>
      </c>
      <c r="D800" s="8" t="s">
        <v>1591</v>
      </c>
    </row>
    <row r="801" customFormat="false" ht="14.4" hidden="false" customHeight="true" outlineLevel="0" collapsed="false">
      <c r="A801" s="7" t="n">
        <v>103</v>
      </c>
      <c r="B801" s="8" t="s">
        <v>1592</v>
      </c>
      <c r="C801" s="7" t="n">
        <v>281</v>
      </c>
      <c r="D801" s="8" t="s">
        <v>1593</v>
      </c>
    </row>
    <row r="802" customFormat="false" ht="14.4" hidden="false" customHeight="true" outlineLevel="0" collapsed="false">
      <c r="A802" s="7" t="n">
        <v>104</v>
      </c>
      <c r="B802" s="8" t="s">
        <v>1594</v>
      </c>
      <c r="C802" s="7" t="n">
        <v>282</v>
      </c>
      <c r="D802" s="8" t="s">
        <v>1595</v>
      </c>
    </row>
    <row r="803" customFormat="false" ht="14.4" hidden="false" customHeight="true" outlineLevel="0" collapsed="false">
      <c r="A803" s="7" t="n">
        <v>105</v>
      </c>
      <c r="B803" s="8" t="s">
        <v>1596</v>
      </c>
      <c r="C803" s="7" t="n">
        <v>283</v>
      </c>
      <c r="D803" s="8" t="s">
        <v>1597</v>
      </c>
    </row>
    <row r="804" customFormat="false" ht="14.4" hidden="false" customHeight="true" outlineLevel="0" collapsed="false">
      <c r="A804" s="7" t="n">
        <v>106</v>
      </c>
      <c r="B804" s="8" t="s">
        <v>1598</v>
      </c>
      <c r="C804" s="7" t="n">
        <v>284</v>
      </c>
      <c r="D804" s="8" t="s">
        <v>1599</v>
      </c>
    </row>
    <row r="805" customFormat="false" ht="14.4" hidden="false" customHeight="true" outlineLevel="0" collapsed="false">
      <c r="A805" s="7" t="n">
        <v>107</v>
      </c>
      <c r="B805" s="8" t="s">
        <v>1600</v>
      </c>
      <c r="C805" s="7" t="n">
        <v>285</v>
      </c>
      <c r="D805" s="8" t="s">
        <v>1601</v>
      </c>
    </row>
    <row r="806" customFormat="false" ht="14.4" hidden="false" customHeight="true" outlineLevel="0" collapsed="false">
      <c r="A806" s="7" t="n">
        <v>108</v>
      </c>
      <c r="B806" s="8" t="s">
        <v>1602</v>
      </c>
      <c r="C806" s="7" t="n">
        <v>286</v>
      </c>
      <c r="D806" s="8" t="s">
        <v>1603</v>
      </c>
    </row>
    <row r="807" customFormat="false" ht="14.4" hidden="false" customHeight="true" outlineLevel="0" collapsed="false">
      <c r="A807" s="7" t="n">
        <v>109</v>
      </c>
      <c r="B807" s="8" t="s">
        <v>1604</v>
      </c>
      <c r="C807" s="7" t="n">
        <v>287</v>
      </c>
      <c r="D807" s="8" t="s">
        <v>1605</v>
      </c>
    </row>
    <row r="808" customFormat="false" ht="14.4" hidden="false" customHeight="true" outlineLevel="0" collapsed="false">
      <c r="A808" s="7" t="n">
        <v>110</v>
      </c>
      <c r="B808" s="8" t="s">
        <v>1606</v>
      </c>
      <c r="C808" s="7" t="n">
        <v>288</v>
      </c>
      <c r="D808" s="8" t="s">
        <v>1607</v>
      </c>
    </row>
    <row r="809" customFormat="false" ht="14.4" hidden="false" customHeight="true" outlineLevel="0" collapsed="false">
      <c r="A809" s="7" t="n">
        <v>111</v>
      </c>
      <c r="B809" s="8" t="s">
        <v>1608</v>
      </c>
      <c r="C809" s="7" t="n">
        <v>289</v>
      </c>
      <c r="D809" s="8" t="s">
        <v>1609</v>
      </c>
    </row>
    <row r="810" customFormat="false" ht="14.4" hidden="false" customHeight="true" outlineLevel="0" collapsed="false">
      <c r="A810" s="7" t="n">
        <v>112</v>
      </c>
      <c r="B810" s="8" t="s">
        <v>1610</v>
      </c>
      <c r="C810" s="7" t="n">
        <v>290</v>
      </c>
      <c r="D810" s="8" t="s">
        <v>1611</v>
      </c>
    </row>
    <row r="811" customFormat="false" ht="14.4" hidden="false" customHeight="true" outlineLevel="0" collapsed="false">
      <c r="A811" s="7" t="n">
        <v>113</v>
      </c>
      <c r="B811" s="8" t="s">
        <v>1612</v>
      </c>
      <c r="C811" s="7" t="n">
        <v>291</v>
      </c>
      <c r="D811" s="8" t="s">
        <v>1613</v>
      </c>
    </row>
    <row r="812" customFormat="false" ht="14.4" hidden="false" customHeight="true" outlineLevel="0" collapsed="false">
      <c r="A812" s="7" t="n">
        <v>114</v>
      </c>
      <c r="B812" s="8" t="s">
        <v>1614</v>
      </c>
      <c r="C812" s="7" t="n">
        <v>292</v>
      </c>
      <c r="D812" s="8" t="s">
        <v>1615</v>
      </c>
    </row>
    <row r="813" customFormat="false" ht="14.4" hidden="false" customHeight="true" outlineLevel="0" collapsed="false">
      <c r="A813" s="7" t="n">
        <v>115</v>
      </c>
      <c r="B813" s="8" t="s">
        <v>1616</v>
      </c>
      <c r="C813" s="7" t="n">
        <v>293</v>
      </c>
      <c r="D813" s="8" t="s">
        <v>1617</v>
      </c>
    </row>
    <row r="814" customFormat="false" ht="14.4" hidden="false" customHeight="true" outlineLevel="0" collapsed="false">
      <c r="A814" s="7" t="n">
        <v>116</v>
      </c>
      <c r="B814" s="8" t="s">
        <v>1618</v>
      </c>
      <c r="C814" s="7" t="n">
        <v>294</v>
      </c>
      <c r="D814" s="8" t="s">
        <v>1619</v>
      </c>
    </row>
    <row r="815" customFormat="false" ht="14.4" hidden="false" customHeight="true" outlineLevel="0" collapsed="false">
      <c r="A815" s="7" t="n">
        <v>117</v>
      </c>
      <c r="B815" s="8" t="s">
        <v>1620</v>
      </c>
      <c r="C815" s="7" t="n">
        <v>295</v>
      </c>
      <c r="D815" s="8" t="s">
        <v>1621</v>
      </c>
    </row>
    <row r="816" customFormat="false" ht="14.4" hidden="false" customHeight="true" outlineLevel="0" collapsed="false">
      <c r="A816" s="7" t="n">
        <v>118</v>
      </c>
      <c r="B816" s="8" t="s">
        <v>1622</v>
      </c>
      <c r="C816" s="7" t="n">
        <v>296</v>
      </c>
      <c r="D816" s="8" t="s">
        <v>1623</v>
      </c>
    </row>
    <row r="817" customFormat="false" ht="14.4" hidden="false" customHeight="true" outlineLevel="0" collapsed="false">
      <c r="A817" s="7" t="n">
        <v>119</v>
      </c>
      <c r="B817" s="8" t="s">
        <v>1624</v>
      </c>
      <c r="C817" s="7" t="n">
        <v>297</v>
      </c>
      <c r="D817" s="8" t="s">
        <v>1625</v>
      </c>
    </row>
    <row r="818" customFormat="false" ht="14.4" hidden="false" customHeight="true" outlineLevel="0" collapsed="false">
      <c r="A818" s="7" t="n">
        <v>120</v>
      </c>
      <c r="B818" s="8" t="s">
        <v>1626</v>
      </c>
      <c r="C818" s="7" t="n">
        <v>298</v>
      </c>
      <c r="D818" s="8" t="s">
        <v>1627</v>
      </c>
    </row>
    <row r="819" customFormat="false" ht="14.4" hidden="false" customHeight="true" outlineLevel="0" collapsed="false">
      <c r="A819" s="7" t="n">
        <v>121</v>
      </c>
      <c r="B819" s="8" t="s">
        <v>1628</v>
      </c>
      <c r="C819" s="7" t="n">
        <v>299</v>
      </c>
      <c r="D819" s="8" t="s">
        <v>1629</v>
      </c>
    </row>
    <row r="820" customFormat="false" ht="14.4" hidden="false" customHeight="true" outlineLevel="0" collapsed="false">
      <c r="A820" s="7" t="n">
        <v>122</v>
      </c>
      <c r="B820" s="8" t="s">
        <v>1630</v>
      </c>
      <c r="C820" s="7" t="n">
        <v>300</v>
      </c>
      <c r="D820" s="8" t="s">
        <v>1631</v>
      </c>
    </row>
    <row r="821" customFormat="false" ht="14.4" hidden="false" customHeight="true" outlineLevel="0" collapsed="false">
      <c r="A821" s="7" t="n">
        <v>123</v>
      </c>
      <c r="B821" s="8" t="s">
        <v>1632</v>
      </c>
      <c r="C821" s="7" t="n">
        <v>301</v>
      </c>
      <c r="D821" s="8" t="s">
        <v>1633</v>
      </c>
    </row>
    <row r="822" customFormat="false" ht="14.4" hidden="false" customHeight="true" outlineLevel="0" collapsed="false">
      <c r="A822" s="7" t="n">
        <v>124</v>
      </c>
      <c r="B822" s="8" t="s">
        <v>1634</v>
      </c>
      <c r="C822" s="7" t="n">
        <v>302</v>
      </c>
      <c r="D822" s="8" t="s">
        <v>1635</v>
      </c>
    </row>
    <row r="823" customFormat="false" ht="14.4" hidden="false" customHeight="true" outlineLevel="0" collapsed="false">
      <c r="A823" s="7" t="n">
        <v>125</v>
      </c>
      <c r="B823" s="8" t="s">
        <v>1636</v>
      </c>
      <c r="C823" s="7" t="n">
        <v>303</v>
      </c>
      <c r="D823" s="8" t="s">
        <v>1637</v>
      </c>
    </row>
    <row r="824" customFormat="false" ht="14.4" hidden="false" customHeight="true" outlineLevel="0" collapsed="false">
      <c r="A824" s="7" t="n">
        <v>126</v>
      </c>
      <c r="B824" s="8" t="s">
        <v>1638</v>
      </c>
      <c r="C824" s="7" t="n">
        <v>304</v>
      </c>
      <c r="D824" s="8" t="s">
        <v>1639</v>
      </c>
    </row>
    <row r="825" customFormat="false" ht="14.4" hidden="false" customHeight="true" outlineLevel="0" collapsed="false">
      <c r="A825" s="7" t="n">
        <v>127</v>
      </c>
      <c r="B825" s="8" t="s">
        <v>1640</v>
      </c>
      <c r="C825" s="7" t="n">
        <v>305</v>
      </c>
      <c r="D825" s="8" t="s">
        <v>1641</v>
      </c>
    </row>
    <row r="826" customFormat="false" ht="14.4" hidden="false" customHeight="true" outlineLevel="0" collapsed="false">
      <c r="A826" s="7" t="n">
        <v>128</v>
      </c>
      <c r="B826" s="8" t="s">
        <v>1642</v>
      </c>
      <c r="C826" s="7" t="n">
        <v>306</v>
      </c>
      <c r="D826" s="8" t="s">
        <v>1643</v>
      </c>
    </row>
    <row r="827" customFormat="false" ht="14.4" hidden="false" customHeight="true" outlineLevel="0" collapsed="false">
      <c r="A827" s="7" t="n">
        <v>129</v>
      </c>
      <c r="B827" s="8" t="s">
        <v>1644</v>
      </c>
      <c r="C827" s="7" t="n">
        <v>307</v>
      </c>
      <c r="D827" s="8" t="s">
        <v>1645</v>
      </c>
    </row>
    <row r="828" customFormat="false" ht="14.4" hidden="false" customHeight="true" outlineLevel="0" collapsed="false">
      <c r="A828" s="7" t="n">
        <v>130</v>
      </c>
      <c r="B828" s="8" t="s">
        <v>1646</v>
      </c>
      <c r="C828" s="7" t="n">
        <v>308</v>
      </c>
      <c r="D828" s="8" t="s">
        <v>1647</v>
      </c>
    </row>
    <row r="829" customFormat="false" ht="14.4" hidden="false" customHeight="true" outlineLevel="0" collapsed="false">
      <c r="A829" s="7" t="n">
        <v>131</v>
      </c>
      <c r="B829" s="8" t="s">
        <v>1648</v>
      </c>
      <c r="C829" s="7" t="n">
        <v>309</v>
      </c>
      <c r="D829" s="8" t="s">
        <v>1649</v>
      </c>
    </row>
    <row r="830" customFormat="false" ht="14.4" hidden="false" customHeight="true" outlineLevel="0" collapsed="false">
      <c r="A830" s="7" t="n">
        <v>132</v>
      </c>
      <c r="B830" s="8" t="s">
        <v>1650</v>
      </c>
      <c r="C830" s="7" t="n">
        <v>310</v>
      </c>
      <c r="D830" s="8" t="s">
        <v>1651</v>
      </c>
    </row>
    <row r="831" customFormat="false" ht="14.4" hidden="false" customHeight="true" outlineLevel="0" collapsed="false">
      <c r="A831" s="7" t="n">
        <v>133</v>
      </c>
      <c r="B831" s="8" t="s">
        <v>1652</v>
      </c>
      <c r="C831" s="7" t="n">
        <v>311</v>
      </c>
      <c r="D831" s="8" t="s">
        <v>1653</v>
      </c>
    </row>
    <row r="832" customFormat="false" ht="14.4" hidden="false" customHeight="true" outlineLevel="0" collapsed="false">
      <c r="A832" s="7" t="n">
        <v>134</v>
      </c>
      <c r="B832" s="8" t="s">
        <v>1654</v>
      </c>
      <c r="C832" s="7" t="n">
        <v>312</v>
      </c>
      <c r="D832" s="8" t="s">
        <v>1655</v>
      </c>
    </row>
    <row r="833" customFormat="false" ht="14.4" hidden="false" customHeight="true" outlineLevel="0" collapsed="false">
      <c r="A833" s="7" t="n">
        <v>135</v>
      </c>
      <c r="B833" s="8" t="s">
        <v>1656</v>
      </c>
      <c r="C833" s="7" t="n">
        <v>313</v>
      </c>
      <c r="D833" s="8" t="s">
        <v>1657</v>
      </c>
    </row>
    <row r="834" customFormat="false" ht="14.4" hidden="false" customHeight="true" outlineLevel="0" collapsed="false">
      <c r="A834" s="7" t="n">
        <v>136</v>
      </c>
      <c r="B834" s="8" t="s">
        <v>1658</v>
      </c>
      <c r="C834" s="7" t="n">
        <v>314</v>
      </c>
      <c r="D834" s="8" t="s">
        <v>1659</v>
      </c>
    </row>
    <row r="835" customFormat="false" ht="14.4" hidden="false" customHeight="true" outlineLevel="0" collapsed="false">
      <c r="A835" s="7" t="n">
        <v>137</v>
      </c>
      <c r="B835" s="8" t="s">
        <v>1660</v>
      </c>
      <c r="C835" s="7" t="n">
        <v>315</v>
      </c>
      <c r="D835" s="8" t="s">
        <v>1661</v>
      </c>
    </row>
    <row r="836" customFormat="false" ht="14.4" hidden="false" customHeight="true" outlineLevel="0" collapsed="false">
      <c r="A836" s="7" t="n">
        <v>138</v>
      </c>
      <c r="B836" s="8" t="s">
        <v>1662</v>
      </c>
      <c r="C836" s="7" t="n">
        <v>316</v>
      </c>
      <c r="D836" s="8" t="s">
        <v>1663</v>
      </c>
    </row>
    <row r="837" customFormat="false" ht="14.4" hidden="false" customHeight="true" outlineLevel="0" collapsed="false">
      <c r="A837" s="7" t="n">
        <v>139</v>
      </c>
      <c r="B837" s="8" t="s">
        <v>1664</v>
      </c>
      <c r="C837" s="7" t="n">
        <v>317</v>
      </c>
      <c r="D837" s="8" t="s">
        <v>1665</v>
      </c>
    </row>
    <row r="838" customFormat="false" ht="14.4" hidden="false" customHeight="true" outlineLevel="0" collapsed="false">
      <c r="A838" s="7" t="n">
        <v>140</v>
      </c>
      <c r="B838" s="8" t="s">
        <v>1666</v>
      </c>
      <c r="C838" s="7" t="n">
        <v>318</v>
      </c>
      <c r="D838" s="8" t="s">
        <v>1667</v>
      </c>
    </row>
    <row r="839" customFormat="false" ht="14.4" hidden="false" customHeight="true" outlineLevel="0" collapsed="false">
      <c r="A839" s="7" t="n">
        <v>141</v>
      </c>
      <c r="B839" s="8" t="s">
        <v>1668</v>
      </c>
      <c r="C839" s="7" t="n">
        <v>319</v>
      </c>
      <c r="D839" s="8" t="s">
        <v>1669</v>
      </c>
    </row>
    <row r="840" customFormat="false" ht="14.4" hidden="false" customHeight="true" outlineLevel="0" collapsed="false">
      <c r="A840" s="7" t="n">
        <v>142</v>
      </c>
      <c r="B840" s="8" t="s">
        <v>1670</v>
      </c>
      <c r="C840" s="7" t="n">
        <v>320</v>
      </c>
      <c r="D840" s="8" t="s">
        <v>1671</v>
      </c>
    </row>
    <row r="841" customFormat="false" ht="14.4" hidden="false" customHeight="true" outlineLevel="0" collapsed="false">
      <c r="A841" s="7" t="n">
        <v>143</v>
      </c>
      <c r="B841" s="8" t="s">
        <v>1672</v>
      </c>
      <c r="C841" s="7" t="n">
        <v>321</v>
      </c>
      <c r="D841" s="8" t="s">
        <v>1673</v>
      </c>
    </row>
    <row r="842" customFormat="false" ht="14.4" hidden="false" customHeight="true" outlineLevel="0" collapsed="false">
      <c r="A842" s="7" t="n">
        <v>144</v>
      </c>
      <c r="B842" s="8" t="s">
        <v>1674</v>
      </c>
      <c r="C842" s="7" t="n">
        <v>322</v>
      </c>
      <c r="D842" s="8" t="s">
        <v>1675</v>
      </c>
    </row>
    <row r="843" customFormat="false" ht="14.4" hidden="false" customHeight="true" outlineLevel="0" collapsed="false">
      <c r="A843" s="7" t="n">
        <v>145</v>
      </c>
      <c r="B843" s="8" t="s">
        <v>1676</v>
      </c>
      <c r="C843" s="7" t="n">
        <v>323</v>
      </c>
      <c r="D843" s="8" t="s">
        <v>1677</v>
      </c>
    </row>
    <row r="844" customFormat="false" ht="14.4" hidden="false" customHeight="true" outlineLevel="0" collapsed="false">
      <c r="A844" s="7" t="n">
        <v>146</v>
      </c>
      <c r="B844" s="8" t="s">
        <v>1678</v>
      </c>
      <c r="C844" s="7" t="n">
        <v>324</v>
      </c>
      <c r="D844" s="8" t="s">
        <v>1679</v>
      </c>
    </row>
    <row r="845" customFormat="false" ht="14.4" hidden="false" customHeight="true" outlineLevel="0" collapsed="false">
      <c r="A845" s="7" t="n">
        <v>147</v>
      </c>
      <c r="B845" s="8" t="s">
        <v>1680</v>
      </c>
      <c r="C845" s="7" t="n">
        <v>325</v>
      </c>
      <c r="D845" s="8" t="s">
        <v>1681</v>
      </c>
    </row>
    <row r="846" customFormat="false" ht="14.4" hidden="false" customHeight="true" outlineLevel="0" collapsed="false">
      <c r="A846" s="7" t="n">
        <v>148</v>
      </c>
      <c r="B846" s="8" t="s">
        <v>1682</v>
      </c>
      <c r="C846" s="7" t="n">
        <v>326</v>
      </c>
      <c r="D846" s="8" t="s">
        <v>1683</v>
      </c>
    </row>
    <row r="847" customFormat="false" ht="14.4" hidden="false" customHeight="true" outlineLevel="0" collapsed="false">
      <c r="A847" s="7" t="n">
        <v>149</v>
      </c>
      <c r="B847" s="8" t="s">
        <v>1684</v>
      </c>
      <c r="C847" s="7" t="n">
        <v>327</v>
      </c>
      <c r="D847" s="8" t="s">
        <v>1685</v>
      </c>
    </row>
    <row r="848" customFormat="false" ht="14.4" hidden="false" customHeight="true" outlineLevel="0" collapsed="false">
      <c r="A848" s="7" t="n">
        <v>150</v>
      </c>
      <c r="B848" s="8" t="s">
        <v>1686</v>
      </c>
      <c r="C848" s="7" t="n">
        <v>328</v>
      </c>
      <c r="D848" s="8" t="s">
        <v>1687</v>
      </c>
    </row>
    <row r="849" customFormat="false" ht="14.4" hidden="false" customHeight="true" outlineLevel="0" collapsed="false">
      <c r="A849" s="7" t="n">
        <v>151</v>
      </c>
      <c r="B849" s="8" t="s">
        <v>1688</v>
      </c>
      <c r="C849" s="7" t="n">
        <v>329</v>
      </c>
      <c r="D849" s="8" t="s">
        <v>1689</v>
      </c>
    </row>
    <row r="850" customFormat="false" ht="14.4" hidden="false" customHeight="true" outlineLevel="0" collapsed="false">
      <c r="A850" s="7" t="n">
        <v>152</v>
      </c>
      <c r="B850" s="8" t="s">
        <v>1690</v>
      </c>
      <c r="C850" s="7" t="n">
        <v>330</v>
      </c>
      <c r="D850" s="8" t="s">
        <v>1691</v>
      </c>
    </row>
    <row r="851" customFormat="false" ht="14.4" hidden="false" customHeight="true" outlineLevel="0" collapsed="false">
      <c r="A851" s="7" t="n">
        <v>153</v>
      </c>
      <c r="B851" s="8" t="s">
        <v>1692</v>
      </c>
      <c r="C851" s="7" t="n">
        <v>331</v>
      </c>
      <c r="D851" s="8" t="s">
        <v>1693</v>
      </c>
    </row>
    <row r="852" customFormat="false" ht="14.4" hidden="false" customHeight="true" outlineLevel="0" collapsed="false">
      <c r="A852" s="7" t="n">
        <v>154</v>
      </c>
      <c r="B852" s="8" t="s">
        <v>1694</v>
      </c>
      <c r="C852" s="7" t="n">
        <v>332</v>
      </c>
      <c r="D852" s="8" t="s">
        <v>1695</v>
      </c>
    </row>
    <row r="853" customFormat="false" ht="14.4" hidden="false" customHeight="true" outlineLevel="0" collapsed="false">
      <c r="A853" s="7" t="n">
        <v>155</v>
      </c>
      <c r="B853" s="8" t="s">
        <v>1696</v>
      </c>
      <c r="C853" s="7" t="n">
        <v>333</v>
      </c>
      <c r="D853" s="8" t="s">
        <v>1697</v>
      </c>
    </row>
    <row r="854" customFormat="false" ht="14.4" hidden="false" customHeight="true" outlineLevel="0" collapsed="false">
      <c r="A854" s="7" t="n">
        <v>156</v>
      </c>
      <c r="B854" s="8" t="s">
        <v>1698</v>
      </c>
      <c r="C854" s="7" t="n">
        <v>334</v>
      </c>
      <c r="D854" s="8" t="s">
        <v>1699</v>
      </c>
    </row>
    <row r="855" customFormat="false" ht="14.4" hidden="false" customHeight="true" outlineLevel="0" collapsed="false">
      <c r="A855" s="7" t="n">
        <v>157</v>
      </c>
      <c r="B855" s="8" t="s">
        <v>1700</v>
      </c>
      <c r="C855" s="7" t="n">
        <v>335</v>
      </c>
      <c r="D855" s="8" t="s">
        <v>1701</v>
      </c>
    </row>
    <row r="856" customFormat="false" ht="14.4" hidden="false" customHeight="true" outlineLevel="0" collapsed="false">
      <c r="A856" s="7" t="n">
        <v>158</v>
      </c>
      <c r="B856" s="8" t="s">
        <v>1702</v>
      </c>
      <c r="C856" s="7" t="n">
        <v>336</v>
      </c>
      <c r="D856" s="8" t="s">
        <v>1703</v>
      </c>
    </row>
    <row r="857" customFormat="false" ht="14.4" hidden="false" customHeight="true" outlineLevel="0" collapsed="false">
      <c r="A857" s="7" t="n">
        <v>159</v>
      </c>
      <c r="B857" s="8" t="s">
        <v>1704</v>
      </c>
      <c r="C857" s="7" t="n">
        <v>337</v>
      </c>
      <c r="D857" s="8" t="s">
        <v>1705</v>
      </c>
    </row>
    <row r="858" customFormat="false" ht="14.4" hidden="false" customHeight="true" outlineLevel="0" collapsed="false">
      <c r="A858" s="7" t="n">
        <v>160</v>
      </c>
      <c r="B858" s="8" t="s">
        <v>1706</v>
      </c>
      <c r="C858" s="7" t="n">
        <v>338</v>
      </c>
      <c r="D858" s="8" t="s">
        <v>1707</v>
      </c>
    </row>
    <row r="859" customFormat="false" ht="14.4" hidden="false" customHeight="true" outlineLevel="0" collapsed="false">
      <c r="A859" s="7" t="n">
        <v>161</v>
      </c>
      <c r="B859" s="8" t="s">
        <v>1708</v>
      </c>
      <c r="C859" s="7" t="n">
        <v>339</v>
      </c>
      <c r="D859" s="8" t="s">
        <v>1709</v>
      </c>
    </row>
    <row r="860" customFormat="false" ht="14.4" hidden="false" customHeight="true" outlineLevel="0" collapsed="false">
      <c r="A860" s="7" t="n">
        <v>162</v>
      </c>
      <c r="B860" s="8" t="s">
        <v>1710</v>
      </c>
      <c r="C860" s="7" t="n">
        <v>340</v>
      </c>
      <c r="D860" s="8" t="s">
        <v>1711</v>
      </c>
    </row>
    <row r="861" customFormat="false" ht="14.4" hidden="false" customHeight="true" outlineLevel="0" collapsed="false">
      <c r="A861" s="7" t="n">
        <v>163</v>
      </c>
      <c r="B861" s="8" t="s">
        <v>1712</v>
      </c>
      <c r="C861" s="7" t="n">
        <v>341</v>
      </c>
      <c r="D861" s="8" t="s">
        <v>1713</v>
      </c>
    </row>
    <row r="862" customFormat="false" ht="14.4" hidden="false" customHeight="true" outlineLevel="0" collapsed="false">
      <c r="A862" s="7" t="n">
        <v>164</v>
      </c>
      <c r="B862" s="8" t="s">
        <v>1714</v>
      </c>
      <c r="C862" s="7" t="n">
        <v>342</v>
      </c>
      <c r="D862" s="8" t="s">
        <v>1715</v>
      </c>
    </row>
    <row r="863" customFormat="false" ht="14.4" hidden="false" customHeight="true" outlineLevel="0" collapsed="false">
      <c r="A863" s="7" t="n">
        <v>165</v>
      </c>
      <c r="B863" s="8" t="s">
        <v>1716</v>
      </c>
      <c r="C863" s="7" t="n">
        <v>343</v>
      </c>
      <c r="D863" s="8" t="s">
        <v>1717</v>
      </c>
    </row>
    <row r="864" customFormat="false" ht="14.4" hidden="false" customHeight="true" outlineLevel="0" collapsed="false">
      <c r="A864" s="7" t="n">
        <v>166</v>
      </c>
      <c r="B864" s="8" t="s">
        <v>1718</v>
      </c>
      <c r="C864" s="7" t="n">
        <v>344</v>
      </c>
      <c r="D864" s="8" t="s">
        <v>1719</v>
      </c>
    </row>
    <row r="865" customFormat="false" ht="14.4" hidden="false" customHeight="true" outlineLevel="0" collapsed="false">
      <c r="A865" s="7" t="n">
        <v>167</v>
      </c>
      <c r="B865" s="8" t="s">
        <v>1720</v>
      </c>
      <c r="C865" s="7" t="n">
        <v>345</v>
      </c>
      <c r="D865" s="8" t="s">
        <v>1721</v>
      </c>
    </row>
    <row r="866" customFormat="false" ht="14.4" hidden="false" customHeight="true" outlineLevel="0" collapsed="false">
      <c r="A866" s="7" t="n">
        <v>168</v>
      </c>
      <c r="B866" s="8" t="s">
        <v>1722</v>
      </c>
      <c r="C866" s="7" t="n">
        <v>346</v>
      </c>
      <c r="D866" s="8" t="s">
        <v>1723</v>
      </c>
    </row>
    <row r="867" customFormat="false" ht="14.4" hidden="false" customHeight="true" outlineLevel="0" collapsed="false">
      <c r="A867" s="7" t="n">
        <v>169</v>
      </c>
      <c r="B867" s="8" t="s">
        <v>1724</v>
      </c>
      <c r="C867" s="7" t="n">
        <v>347</v>
      </c>
      <c r="D867" s="8" t="s">
        <v>1725</v>
      </c>
    </row>
    <row r="868" customFormat="false" ht="14.4" hidden="false" customHeight="true" outlineLevel="0" collapsed="false">
      <c r="A868" s="7" t="n">
        <v>170</v>
      </c>
      <c r="B868" s="8" t="s">
        <v>1726</v>
      </c>
      <c r="C868" s="7" t="n">
        <v>348</v>
      </c>
      <c r="D868" s="8" t="s">
        <v>1727</v>
      </c>
    </row>
    <row r="869" customFormat="false" ht="14.4" hidden="false" customHeight="true" outlineLevel="0" collapsed="false">
      <c r="A869" s="7" t="n">
        <v>171</v>
      </c>
      <c r="B869" s="8" t="s">
        <v>1728</v>
      </c>
      <c r="C869" s="7" t="n">
        <v>349</v>
      </c>
      <c r="D869" s="8" t="s">
        <v>1729</v>
      </c>
    </row>
    <row r="870" customFormat="false" ht="14.4" hidden="false" customHeight="true" outlineLevel="0" collapsed="false">
      <c r="A870" s="7" t="n">
        <v>172</v>
      </c>
      <c r="B870" s="8" t="s">
        <v>1730</v>
      </c>
      <c r="C870" s="7" t="n">
        <v>350</v>
      </c>
      <c r="D870" s="8" t="s">
        <v>1731</v>
      </c>
    </row>
    <row r="871" customFormat="false" ht="14.4" hidden="false" customHeight="true" outlineLevel="0" collapsed="false">
      <c r="A871" s="7" t="n">
        <v>173</v>
      </c>
      <c r="B871" s="8" t="s">
        <v>1732</v>
      </c>
      <c r="C871" s="7" t="n">
        <v>351</v>
      </c>
      <c r="D871" s="8" t="s">
        <v>1733</v>
      </c>
    </row>
    <row r="872" customFormat="false" ht="14.4" hidden="false" customHeight="true" outlineLevel="0" collapsed="false">
      <c r="A872" s="7" t="n">
        <v>174</v>
      </c>
      <c r="B872" s="8" t="s">
        <v>1734</v>
      </c>
      <c r="C872" s="7" t="n">
        <v>352</v>
      </c>
      <c r="D872" s="8" t="s">
        <v>1735</v>
      </c>
    </row>
    <row r="873" customFormat="false" ht="14.4" hidden="false" customHeight="true" outlineLevel="0" collapsed="false">
      <c r="A873" s="7" t="n">
        <v>175</v>
      </c>
      <c r="B873" s="8" t="s">
        <v>1736</v>
      </c>
      <c r="C873" s="7" t="n">
        <v>353</v>
      </c>
      <c r="D873" s="8" t="s">
        <v>1737</v>
      </c>
    </row>
    <row r="874" customFormat="false" ht="14.4" hidden="false" customHeight="true" outlineLevel="0" collapsed="false">
      <c r="A874" s="7" t="n">
        <v>176</v>
      </c>
      <c r="B874" s="8" t="s">
        <v>1738</v>
      </c>
      <c r="C874" s="7" t="n">
        <v>354</v>
      </c>
      <c r="D874" s="8" t="s">
        <v>1739</v>
      </c>
    </row>
    <row r="875" customFormat="false" ht="14.4" hidden="false" customHeight="true" outlineLevel="0" collapsed="false">
      <c r="A875" s="7" t="n">
        <v>177</v>
      </c>
      <c r="B875" s="8" t="s">
        <v>1740</v>
      </c>
      <c r="C875" s="7" t="n">
        <v>355</v>
      </c>
      <c r="D875" s="8" t="s">
        <v>1741</v>
      </c>
    </row>
    <row r="876" customFormat="false" ht="14.4" hidden="false" customHeight="true" outlineLevel="0" collapsed="false">
      <c r="A876" s="7" t="n">
        <v>178</v>
      </c>
      <c r="B876" s="8" t="s">
        <v>1742</v>
      </c>
      <c r="C876" s="7" t="n">
        <v>356</v>
      </c>
      <c r="D876" s="8" t="s">
        <v>1743</v>
      </c>
    </row>
    <row r="877" customFormat="false" ht="21" hidden="false" customHeight="true" outlineLevel="0" collapsed="false">
      <c r="A877" s="6" t="s">
        <v>1744</v>
      </c>
      <c r="B877" s="6"/>
      <c r="C877" s="6"/>
      <c r="D877" s="6"/>
    </row>
    <row r="878" customFormat="false" ht="14.4" hidden="false" customHeight="true" outlineLevel="0" collapsed="false">
      <c r="A878" s="7" t="n">
        <v>1</v>
      </c>
      <c r="B878" s="8" t="s">
        <v>1745</v>
      </c>
      <c r="C878" s="7" t="n">
        <v>251</v>
      </c>
      <c r="D878" s="8" t="s">
        <v>1746</v>
      </c>
    </row>
    <row r="879" customFormat="false" ht="14.4" hidden="false" customHeight="true" outlineLevel="0" collapsed="false">
      <c r="A879" s="7" t="n">
        <v>2</v>
      </c>
      <c r="B879" s="8" t="s">
        <v>1747</v>
      </c>
      <c r="C879" s="7" t="n">
        <v>252</v>
      </c>
      <c r="D879" s="8" t="s">
        <v>1748</v>
      </c>
    </row>
    <row r="880" customFormat="false" ht="14.4" hidden="false" customHeight="true" outlineLevel="0" collapsed="false">
      <c r="A880" s="7" t="n">
        <v>3</v>
      </c>
      <c r="B880" s="8" t="s">
        <v>1749</v>
      </c>
      <c r="C880" s="7" t="n">
        <v>253</v>
      </c>
      <c r="D880" s="8" t="s">
        <v>1750</v>
      </c>
    </row>
    <row r="881" customFormat="false" ht="14.4" hidden="false" customHeight="true" outlineLevel="0" collapsed="false">
      <c r="A881" s="7" t="n">
        <v>4</v>
      </c>
      <c r="B881" s="8" t="s">
        <v>1751</v>
      </c>
      <c r="C881" s="7" t="n">
        <v>254</v>
      </c>
      <c r="D881" s="8" t="s">
        <v>1752</v>
      </c>
    </row>
    <row r="882" customFormat="false" ht="14.4" hidden="false" customHeight="true" outlineLevel="0" collapsed="false">
      <c r="A882" s="7" t="n">
        <v>5</v>
      </c>
      <c r="B882" s="8" t="s">
        <v>1753</v>
      </c>
      <c r="C882" s="7" t="n">
        <v>255</v>
      </c>
      <c r="D882" s="8" t="s">
        <v>1754</v>
      </c>
    </row>
    <row r="883" customFormat="false" ht="14.4" hidden="false" customHeight="true" outlineLevel="0" collapsed="false">
      <c r="A883" s="7" t="n">
        <v>6</v>
      </c>
      <c r="B883" s="8" t="s">
        <v>1755</v>
      </c>
      <c r="C883" s="7" t="n">
        <v>256</v>
      </c>
      <c r="D883" s="8" t="s">
        <v>1756</v>
      </c>
    </row>
    <row r="884" customFormat="false" ht="14.4" hidden="false" customHeight="true" outlineLevel="0" collapsed="false">
      <c r="A884" s="7" t="n">
        <v>7</v>
      </c>
      <c r="B884" s="8" t="s">
        <v>1757</v>
      </c>
      <c r="C884" s="7" t="n">
        <v>257</v>
      </c>
      <c r="D884" s="8" t="s">
        <v>1758</v>
      </c>
    </row>
    <row r="885" customFormat="false" ht="14.4" hidden="false" customHeight="true" outlineLevel="0" collapsed="false">
      <c r="A885" s="7" t="n">
        <v>8</v>
      </c>
      <c r="B885" s="8" t="s">
        <v>1759</v>
      </c>
      <c r="C885" s="7" t="n">
        <v>258</v>
      </c>
      <c r="D885" s="8" t="s">
        <v>1760</v>
      </c>
    </row>
    <row r="886" customFormat="false" ht="14.4" hidden="false" customHeight="true" outlineLevel="0" collapsed="false">
      <c r="A886" s="7" t="n">
        <v>9</v>
      </c>
      <c r="B886" s="8" t="s">
        <v>1761</v>
      </c>
      <c r="C886" s="7" t="n">
        <v>259</v>
      </c>
      <c r="D886" s="8" t="s">
        <v>1762</v>
      </c>
    </row>
    <row r="887" customFormat="false" ht="14.4" hidden="false" customHeight="true" outlineLevel="0" collapsed="false">
      <c r="A887" s="7" t="n">
        <v>10</v>
      </c>
      <c r="B887" s="8" t="s">
        <v>1763</v>
      </c>
      <c r="C887" s="7" t="n">
        <v>260</v>
      </c>
      <c r="D887" s="8" t="s">
        <v>1764</v>
      </c>
    </row>
    <row r="888" customFormat="false" ht="14.4" hidden="false" customHeight="true" outlineLevel="0" collapsed="false">
      <c r="A888" s="7" t="n">
        <v>11</v>
      </c>
      <c r="B888" s="8" t="s">
        <v>1765</v>
      </c>
      <c r="C888" s="7" t="n">
        <v>261</v>
      </c>
      <c r="D888" s="8" t="s">
        <v>1766</v>
      </c>
    </row>
    <row r="889" customFormat="false" ht="14.4" hidden="false" customHeight="true" outlineLevel="0" collapsed="false">
      <c r="A889" s="7" t="n">
        <v>12</v>
      </c>
      <c r="B889" s="8" t="s">
        <v>1767</v>
      </c>
      <c r="C889" s="7" t="n">
        <v>262</v>
      </c>
      <c r="D889" s="8" t="s">
        <v>1768</v>
      </c>
    </row>
    <row r="890" customFormat="false" ht="14.4" hidden="false" customHeight="true" outlineLevel="0" collapsed="false">
      <c r="A890" s="7" t="n">
        <v>13</v>
      </c>
      <c r="B890" s="8" t="s">
        <v>1769</v>
      </c>
      <c r="C890" s="7" t="n">
        <v>263</v>
      </c>
      <c r="D890" s="8" t="s">
        <v>1770</v>
      </c>
    </row>
    <row r="891" customFormat="false" ht="14.4" hidden="false" customHeight="true" outlineLevel="0" collapsed="false">
      <c r="A891" s="7" t="n">
        <v>14</v>
      </c>
      <c r="B891" s="8" t="s">
        <v>1771</v>
      </c>
      <c r="C891" s="7" t="n">
        <v>264</v>
      </c>
      <c r="D891" s="8" t="s">
        <v>1772</v>
      </c>
    </row>
    <row r="892" customFormat="false" ht="14.4" hidden="false" customHeight="true" outlineLevel="0" collapsed="false">
      <c r="A892" s="7" t="n">
        <v>15</v>
      </c>
      <c r="B892" s="8" t="s">
        <v>1773</v>
      </c>
      <c r="C892" s="7" t="n">
        <v>265</v>
      </c>
      <c r="D892" s="8" t="s">
        <v>1774</v>
      </c>
    </row>
    <row r="893" customFormat="false" ht="14.4" hidden="false" customHeight="true" outlineLevel="0" collapsed="false">
      <c r="A893" s="7" t="n">
        <v>16</v>
      </c>
      <c r="B893" s="8" t="s">
        <v>1775</v>
      </c>
      <c r="C893" s="7" t="n">
        <v>266</v>
      </c>
      <c r="D893" s="8" t="s">
        <v>1776</v>
      </c>
    </row>
    <row r="894" customFormat="false" ht="14.4" hidden="false" customHeight="true" outlineLevel="0" collapsed="false">
      <c r="A894" s="7" t="n">
        <v>17</v>
      </c>
      <c r="B894" s="8" t="s">
        <v>1777</v>
      </c>
      <c r="C894" s="7" t="n">
        <v>267</v>
      </c>
      <c r="D894" s="8" t="s">
        <v>1778</v>
      </c>
    </row>
    <row r="895" customFormat="false" ht="14.4" hidden="false" customHeight="true" outlineLevel="0" collapsed="false">
      <c r="A895" s="7" t="n">
        <v>18</v>
      </c>
      <c r="B895" s="8" t="s">
        <v>1779</v>
      </c>
      <c r="C895" s="7" t="n">
        <v>268</v>
      </c>
      <c r="D895" s="8" t="s">
        <v>1780</v>
      </c>
    </row>
    <row r="896" customFormat="false" ht="14.4" hidden="false" customHeight="true" outlineLevel="0" collapsed="false">
      <c r="A896" s="7" t="n">
        <v>19</v>
      </c>
      <c r="B896" s="8" t="s">
        <v>1781</v>
      </c>
      <c r="C896" s="7" t="n">
        <v>269</v>
      </c>
      <c r="D896" s="8" t="s">
        <v>1782</v>
      </c>
    </row>
    <row r="897" customFormat="false" ht="14.4" hidden="false" customHeight="true" outlineLevel="0" collapsed="false">
      <c r="A897" s="7" t="n">
        <v>20</v>
      </c>
      <c r="B897" s="8" t="s">
        <v>1783</v>
      </c>
      <c r="C897" s="7" t="n">
        <v>270</v>
      </c>
      <c r="D897" s="8" t="s">
        <v>1784</v>
      </c>
    </row>
    <row r="898" customFormat="false" ht="14.4" hidden="false" customHeight="true" outlineLevel="0" collapsed="false">
      <c r="A898" s="7" t="n">
        <v>21</v>
      </c>
      <c r="B898" s="8" t="s">
        <v>1785</v>
      </c>
      <c r="C898" s="7" t="n">
        <v>271</v>
      </c>
      <c r="D898" s="8" t="s">
        <v>1786</v>
      </c>
    </row>
    <row r="899" customFormat="false" ht="14.4" hidden="false" customHeight="true" outlineLevel="0" collapsed="false">
      <c r="A899" s="7" t="n">
        <v>22</v>
      </c>
      <c r="B899" s="8" t="s">
        <v>1787</v>
      </c>
      <c r="C899" s="7" t="n">
        <v>272</v>
      </c>
      <c r="D899" s="8" t="s">
        <v>1788</v>
      </c>
    </row>
    <row r="900" customFormat="false" ht="14.4" hidden="false" customHeight="true" outlineLevel="0" collapsed="false">
      <c r="A900" s="7" t="n">
        <v>23</v>
      </c>
      <c r="B900" s="8" t="s">
        <v>1789</v>
      </c>
      <c r="C900" s="7" t="n">
        <v>273</v>
      </c>
      <c r="D900" s="8" t="s">
        <v>1790</v>
      </c>
    </row>
    <row r="901" customFormat="false" ht="14.4" hidden="false" customHeight="true" outlineLevel="0" collapsed="false">
      <c r="A901" s="7" t="n">
        <v>24</v>
      </c>
      <c r="B901" s="8" t="s">
        <v>1791</v>
      </c>
      <c r="C901" s="7" t="n">
        <v>274</v>
      </c>
      <c r="D901" s="8" t="s">
        <v>1792</v>
      </c>
    </row>
    <row r="902" customFormat="false" ht="14.4" hidden="false" customHeight="true" outlineLevel="0" collapsed="false">
      <c r="A902" s="7" t="n">
        <v>25</v>
      </c>
      <c r="B902" s="8" t="s">
        <v>1793</v>
      </c>
      <c r="C902" s="7" t="n">
        <v>275</v>
      </c>
      <c r="D902" s="8" t="s">
        <v>1794</v>
      </c>
    </row>
    <row r="903" customFormat="false" ht="14.4" hidden="false" customHeight="true" outlineLevel="0" collapsed="false">
      <c r="A903" s="7" t="n">
        <v>26</v>
      </c>
      <c r="B903" s="8" t="s">
        <v>1795</v>
      </c>
      <c r="C903" s="7" t="n">
        <v>276</v>
      </c>
      <c r="D903" s="8" t="s">
        <v>1796</v>
      </c>
    </row>
    <row r="904" customFormat="false" ht="14.4" hidden="false" customHeight="true" outlineLevel="0" collapsed="false">
      <c r="A904" s="7" t="n">
        <v>27</v>
      </c>
      <c r="B904" s="8" t="s">
        <v>1797</v>
      </c>
      <c r="C904" s="7" t="n">
        <v>277</v>
      </c>
      <c r="D904" s="8" t="s">
        <v>1798</v>
      </c>
    </row>
    <row r="905" customFormat="false" ht="14.4" hidden="false" customHeight="true" outlineLevel="0" collapsed="false">
      <c r="A905" s="7" t="n">
        <v>28</v>
      </c>
      <c r="B905" s="8" t="s">
        <v>1799</v>
      </c>
      <c r="C905" s="7" t="n">
        <v>278</v>
      </c>
      <c r="D905" s="8" t="s">
        <v>1800</v>
      </c>
    </row>
    <row r="906" customFormat="false" ht="14.4" hidden="false" customHeight="true" outlineLevel="0" collapsed="false">
      <c r="A906" s="7" t="n">
        <v>29</v>
      </c>
      <c r="B906" s="8" t="s">
        <v>1801</v>
      </c>
      <c r="C906" s="7" t="n">
        <v>279</v>
      </c>
      <c r="D906" s="8" t="s">
        <v>1802</v>
      </c>
    </row>
    <row r="907" customFormat="false" ht="14.4" hidden="false" customHeight="true" outlineLevel="0" collapsed="false">
      <c r="A907" s="7" t="n">
        <v>30</v>
      </c>
      <c r="B907" s="8" t="s">
        <v>1803</v>
      </c>
      <c r="C907" s="7" t="n">
        <v>280</v>
      </c>
      <c r="D907" s="8" t="s">
        <v>1804</v>
      </c>
    </row>
    <row r="908" customFormat="false" ht="14.4" hidden="false" customHeight="true" outlineLevel="0" collapsed="false">
      <c r="A908" s="7" t="n">
        <v>31</v>
      </c>
      <c r="B908" s="8" t="s">
        <v>1805</v>
      </c>
      <c r="C908" s="7" t="n">
        <v>281</v>
      </c>
      <c r="D908" s="8" t="s">
        <v>1806</v>
      </c>
    </row>
    <row r="909" customFormat="false" ht="14.4" hidden="false" customHeight="true" outlineLevel="0" collapsed="false">
      <c r="A909" s="7" t="n">
        <v>32</v>
      </c>
      <c r="B909" s="8" t="s">
        <v>1807</v>
      </c>
      <c r="C909" s="7" t="n">
        <v>282</v>
      </c>
      <c r="D909" s="8" t="s">
        <v>1808</v>
      </c>
    </row>
    <row r="910" customFormat="false" ht="14.4" hidden="false" customHeight="true" outlineLevel="0" collapsed="false">
      <c r="A910" s="7" t="n">
        <v>33</v>
      </c>
      <c r="B910" s="8" t="s">
        <v>1809</v>
      </c>
      <c r="C910" s="7" t="n">
        <v>283</v>
      </c>
      <c r="D910" s="8" t="s">
        <v>1810</v>
      </c>
    </row>
    <row r="911" customFormat="false" ht="14.4" hidden="false" customHeight="true" outlineLevel="0" collapsed="false">
      <c r="A911" s="7" t="n">
        <v>34</v>
      </c>
      <c r="B911" s="8" t="s">
        <v>1811</v>
      </c>
      <c r="C911" s="7" t="n">
        <v>284</v>
      </c>
      <c r="D911" s="8" t="s">
        <v>1812</v>
      </c>
    </row>
    <row r="912" customFormat="false" ht="14.4" hidden="false" customHeight="true" outlineLevel="0" collapsed="false">
      <c r="A912" s="7" t="n">
        <v>35</v>
      </c>
      <c r="B912" s="8" t="s">
        <v>1813</v>
      </c>
      <c r="C912" s="7" t="n">
        <v>285</v>
      </c>
      <c r="D912" s="8" t="s">
        <v>1814</v>
      </c>
    </row>
    <row r="913" customFormat="false" ht="14.4" hidden="false" customHeight="true" outlineLevel="0" collapsed="false">
      <c r="A913" s="7" t="n">
        <v>36</v>
      </c>
      <c r="B913" s="8" t="s">
        <v>1815</v>
      </c>
      <c r="C913" s="7" t="n">
        <v>286</v>
      </c>
      <c r="D913" s="8" t="s">
        <v>1816</v>
      </c>
    </row>
    <row r="914" customFormat="false" ht="14.4" hidden="false" customHeight="true" outlineLevel="0" collapsed="false">
      <c r="A914" s="7" t="n">
        <v>37</v>
      </c>
      <c r="B914" s="8" t="s">
        <v>1817</v>
      </c>
      <c r="C914" s="7" t="n">
        <v>287</v>
      </c>
      <c r="D914" s="8" t="s">
        <v>1818</v>
      </c>
    </row>
    <row r="915" customFormat="false" ht="14.4" hidden="false" customHeight="true" outlineLevel="0" collapsed="false">
      <c r="A915" s="7" t="n">
        <v>38</v>
      </c>
      <c r="B915" s="8" t="s">
        <v>1819</v>
      </c>
      <c r="C915" s="7" t="n">
        <v>288</v>
      </c>
      <c r="D915" s="8" t="s">
        <v>1820</v>
      </c>
    </row>
    <row r="916" customFormat="false" ht="14.4" hidden="false" customHeight="true" outlineLevel="0" collapsed="false">
      <c r="A916" s="7" t="n">
        <v>39</v>
      </c>
      <c r="B916" s="8" t="s">
        <v>1821</v>
      </c>
      <c r="C916" s="7" t="n">
        <v>289</v>
      </c>
      <c r="D916" s="8" t="s">
        <v>1822</v>
      </c>
    </row>
    <row r="917" customFormat="false" ht="14.4" hidden="false" customHeight="true" outlineLevel="0" collapsed="false">
      <c r="A917" s="7" t="n">
        <v>40</v>
      </c>
      <c r="B917" s="8" t="s">
        <v>1823</v>
      </c>
      <c r="C917" s="7" t="n">
        <v>290</v>
      </c>
      <c r="D917" s="8" t="s">
        <v>1824</v>
      </c>
    </row>
    <row r="918" customFormat="false" ht="14.4" hidden="false" customHeight="true" outlineLevel="0" collapsed="false">
      <c r="A918" s="7" t="n">
        <v>41</v>
      </c>
      <c r="B918" s="8" t="s">
        <v>1825</v>
      </c>
      <c r="C918" s="7" t="n">
        <v>291</v>
      </c>
      <c r="D918" s="8" t="s">
        <v>1826</v>
      </c>
    </row>
    <row r="919" customFormat="false" ht="14.4" hidden="false" customHeight="true" outlineLevel="0" collapsed="false">
      <c r="A919" s="7" t="n">
        <v>42</v>
      </c>
      <c r="B919" s="8" t="s">
        <v>1827</v>
      </c>
      <c r="C919" s="7" t="n">
        <v>292</v>
      </c>
      <c r="D919" s="8" t="s">
        <v>1828</v>
      </c>
    </row>
    <row r="920" customFormat="false" ht="14.4" hidden="false" customHeight="true" outlineLevel="0" collapsed="false">
      <c r="A920" s="7" t="n">
        <v>43</v>
      </c>
      <c r="B920" s="8" t="s">
        <v>1829</v>
      </c>
      <c r="C920" s="7" t="n">
        <v>293</v>
      </c>
      <c r="D920" s="8" t="s">
        <v>1830</v>
      </c>
    </row>
    <row r="921" customFormat="false" ht="14.4" hidden="false" customHeight="true" outlineLevel="0" collapsed="false">
      <c r="A921" s="7" t="n">
        <v>44</v>
      </c>
      <c r="B921" s="8" t="s">
        <v>1831</v>
      </c>
      <c r="C921" s="7" t="n">
        <v>294</v>
      </c>
      <c r="D921" s="8" t="s">
        <v>1832</v>
      </c>
    </row>
    <row r="922" customFormat="false" ht="14.4" hidden="false" customHeight="true" outlineLevel="0" collapsed="false">
      <c r="A922" s="7" t="n">
        <v>45</v>
      </c>
      <c r="B922" s="8" t="s">
        <v>1833</v>
      </c>
      <c r="C922" s="7" t="n">
        <v>295</v>
      </c>
      <c r="D922" s="8" t="s">
        <v>1834</v>
      </c>
    </row>
    <row r="923" customFormat="false" ht="14.4" hidden="false" customHeight="true" outlineLevel="0" collapsed="false">
      <c r="A923" s="7" t="n">
        <v>46</v>
      </c>
      <c r="B923" s="8" t="s">
        <v>1835</v>
      </c>
      <c r="C923" s="7" t="n">
        <v>296</v>
      </c>
      <c r="D923" s="8" t="s">
        <v>1836</v>
      </c>
    </row>
    <row r="924" customFormat="false" ht="14.4" hidden="false" customHeight="true" outlineLevel="0" collapsed="false">
      <c r="A924" s="7" t="n">
        <v>47</v>
      </c>
      <c r="B924" s="8" t="s">
        <v>1837</v>
      </c>
      <c r="C924" s="7" t="n">
        <v>297</v>
      </c>
      <c r="D924" s="8" t="s">
        <v>1838</v>
      </c>
    </row>
    <row r="925" customFormat="false" ht="14.4" hidden="false" customHeight="true" outlineLevel="0" collapsed="false">
      <c r="A925" s="7" t="n">
        <v>48</v>
      </c>
      <c r="B925" s="8" t="s">
        <v>1839</v>
      </c>
      <c r="C925" s="7" t="n">
        <v>298</v>
      </c>
      <c r="D925" s="8" t="s">
        <v>1840</v>
      </c>
    </row>
    <row r="926" customFormat="false" ht="14.4" hidden="false" customHeight="true" outlineLevel="0" collapsed="false">
      <c r="A926" s="7" t="n">
        <v>49</v>
      </c>
      <c r="B926" s="8" t="s">
        <v>1841</v>
      </c>
      <c r="C926" s="7" t="n">
        <v>299</v>
      </c>
      <c r="D926" s="8" t="s">
        <v>1842</v>
      </c>
    </row>
    <row r="927" customFormat="false" ht="14.4" hidden="false" customHeight="true" outlineLevel="0" collapsed="false">
      <c r="A927" s="7" t="n">
        <v>50</v>
      </c>
      <c r="B927" s="8" t="s">
        <v>1843</v>
      </c>
      <c r="C927" s="7" t="n">
        <v>300</v>
      </c>
      <c r="D927" s="8" t="s">
        <v>1844</v>
      </c>
    </row>
    <row r="928" customFormat="false" ht="14.4" hidden="false" customHeight="true" outlineLevel="0" collapsed="false">
      <c r="A928" s="7" t="n">
        <v>51</v>
      </c>
      <c r="B928" s="8" t="s">
        <v>1845</v>
      </c>
      <c r="C928" s="7" t="n">
        <v>301</v>
      </c>
      <c r="D928" s="8" t="s">
        <v>1846</v>
      </c>
    </row>
    <row r="929" customFormat="false" ht="14.4" hidden="false" customHeight="true" outlineLevel="0" collapsed="false">
      <c r="A929" s="7" t="n">
        <v>52</v>
      </c>
      <c r="B929" s="8" t="s">
        <v>1847</v>
      </c>
      <c r="C929" s="7" t="n">
        <v>302</v>
      </c>
      <c r="D929" s="8" t="s">
        <v>1848</v>
      </c>
    </row>
    <row r="930" customFormat="false" ht="14.4" hidden="false" customHeight="true" outlineLevel="0" collapsed="false">
      <c r="A930" s="7" t="n">
        <v>53</v>
      </c>
      <c r="B930" s="8" t="s">
        <v>1849</v>
      </c>
      <c r="C930" s="7" t="n">
        <v>303</v>
      </c>
      <c r="D930" s="8" t="s">
        <v>1850</v>
      </c>
    </row>
    <row r="931" customFormat="false" ht="14.4" hidden="false" customHeight="true" outlineLevel="0" collapsed="false">
      <c r="A931" s="7" t="n">
        <v>54</v>
      </c>
      <c r="B931" s="8" t="s">
        <v>1851</v>
      </c>
      <c r="C931" s="7" t="n">
        <v>304</v>
      </c>
      <c r="D931" s="8" t="s">
        <v>1852</v>
      </c>
    </row>
    <row r="932" customFormat="false" ht="14.4" hidden="false" customHeight="true" outlineLevel="0" collapsed="false">
      <c r="A932" s="7" t="n">
        <v>55</v>
      </c>
      <c r="B932" s="8" t="s">
        <v>1853</v>
      </c>
      <c r="C932" s="7" t="n">
        <v>305</v>
      </c>
      <c r="D932" s="8" t="s">
        <v>1854</v>
      </c>
    </row>
    <row r="933" customFormat="false" ht="14.4" hidden="false" customHeight="true" outlineLevel="0" collapsed="false">
      <c r="A933" s="7" t="n">
        <v>56</v>
      </c>
      <c r="B933" s="8" t="s">
        <v>1855</v>
      </c>
      <c r="C933" s="7" t="n">
        <v>306</v>
      </c>
      <c r="D933" s="8" t="s">
        <v>1856</v>
      </c>
    </row>
    <row r="934" customFormat="false" ht="14.4" hidden="false" customHeight="true" outlineLevel="0" collapsed="false">
      <c r="A934" s="7" t="n">
        <v>57</v>
      </c>
      <c r="B934" s="8" t="s">
        <v>1857</v>
      </c>
      <c r="C934" s="7" t="n">
        <v>307</v>
      </c>
      <c r="D934" s="8" t="s">
        <v>1858</v>
      </c>
    </row>
    <row r="935" customFormat="false" ht="14.4" hidden="false" customHeight="true" outlineLevel="0" collapsed="false">
      <c r="A935" s="7" t="n">
        <v>58</v>
      </c>
      <c r="B935" s="8" t="s">
        <v>1859</v>
      </c>
      <c r="C935" s="7" t="n">
        <v>308</v>
      </c>
      <c r="D935" s="8" t="s">
        <v>1860</v>
      </c>
    </row>
    <row r="936" customFormat="false" ht="14.4" hidden="false" customHeight="true" outlineLevel="0" collapsed="false">
      <c r="A936" s="7" t="n">
        <v>59</v>
      </c>
      <c r="B936" s="8" t="s">
        <v>1861</v>
      </c>
      <c r="C936" s="7" t="n">
        <v>309</v>
      </c>
      <c r="D936" s="8" t="s">
        <v>1862</v>
      </c>
    </row>
    <row r="937" customFormat="false" ht="14.4" hidden="false" customHeight="true" outlineLevel="0" collapsed="false">
      <c r="A937" s="7" t="n">
        <v>60</v>
      </c>
      <c r="B937" s="8" t="s">
        <v>1863</v>
      </c>
      <c r="C937" s="7" t="n">
        <v>310</v>
      </c>
      <c r="D937" s="8" t="s">
        <v>1864</v>
      </c>
    </row>
    <row r="938" customFormat="false" ht="14.4" hidden="false" customHeight="true" outlineLevel="0" collapsed="false">
      <c r="A938" s="7" t="n">
        <v>61</v>
      </c>
      <c r="B938" s="8" t="s">
        <v>1865</v>
      </c>
      <c r="C938" s="7" t="n">
        <v>311</v>
      </c>
      <c r="D938" s="8" t="s">
        <v>1866</v>
      </c>
    </row>
    <row r="939" customFormat="false" ht="14.4" hidden="false" customHeight="true" outlineLevel="0" collapsed="false">
      <c r="A939" s="7" t="n">
        <v>62</v>
      </c>
      <c r="B939" s="8" t="s">
        <v>1867</v>
      </c>
      <c r="C939" s="7" t="n">
        <v>312</v>
      </c>
      <c r="D939" s="8" t="s">
        <v>1868</v>
      </c>
    </row>
    <row r="940" customFormat="false" ht="14.4" hidden="false" customHeight="true" outlineLevel="0" collapsed="false">
      <c r="A940" s="7" t="n">
        <v>63</v>
      </c>
      <c r="B940" s="8" t="s">
        <v>1869</v>
      </c>
      <c r="C940" s="7" t="n">
        <v>313</v>
      </c>
      <c r="D940" s="8" t="s">
        <v>1870</v>
      </c>
    </row>
    <row r="941" customFormat="false" ht="14.4" hidden="false" customHeight="true" outlineLevel="0" collapsed="false">
      <c r="A941" s="7" t="n">
        <v>64</v>
      </c>
      <c r="B941" s="8" t="s">
        <v>1871</v>
      </c>
      <c r="C941" s="7" t="n">
        <v>314</v>
      </c>
      <c r="D941" s="8" t="s">
        <v>1872</v>
      </c>
    </row>
    <row r="942" customFormat="false" ht="14.4" hidden="false" customHeight="true" outlineLevel="0" collapsed="false">
      <c r="A942" s="7" t="n">
        <v>65</v>
      </c>
      <c r="B942" s="8" t="s">
        <v>1873</v>
      </c>
      <c r="C942" s="7" t="n">
        <v>315</v>
      </c>
      <c r="D942" s="8" t="s">
        <v>1874</v>
      </c>
    </row>
    <row r="943" customFormat="false" ht="14.4" hidden="false" customHeight="true" outlineLevel="0" collapsed="false">
      <c r="A943" s="7" t="n">
        <v>66</v>
      </c>
      <c r="B943" s="8" t="s">
        <v>1875</v>
      </c>
      <c r="C943" s="7" t="n">
        <v>316</v>
      </c>
      <c r="D943" s="8" t="s">
        <v>1876</v>
      </c>
    </row>
    <row r="944" customFormat="false" ht="14.4" hidden="false" customHeight="true" outlineLevel="0" collapsed="false">
      <c r="A944" s="7" t="n">
        <v>67</v>
      </c>
      <c r="B944" s="8" t="s">
        <v>1877</v>
      </c>
      <c r="C944" s="7" t="n">
        <v>317</v>
      </c>
      <c r="D944" s="8" t="s">
        <v>1878</v>
      </c>
    </row>
    <row r="945" customFormat="false" ht="14.4" hidden="false" customHeight="true" outlineLevel="0" collapsed="false">
      <c r="A945" s="7" t="n">
        <v>68</v>
      </c>
      <c r="B945" s="8" t="s">
        <v>1879</v>
      </c>
      <c r="C945" s="7" t="n">
        <v>318</v>
      </c>
      <c r="D945" s="8" t="s">
        <v>1880</v>
      </c>
    </row>
    <row r="946" customFormat="false" ht="14.4" hidden="false" customHeight="true" outlineLevel="0" collapsed="false">
      <c r="A946" s="7" t="n">
        <v>69</v>
      </c>
      <c r="B946" s="8" t="s">
        <v>1881</v>
      </c>
      <c r="C946" s="7" t="n">
        <v>319</v>
      </c>
      <c r="D946" s="8" t="s">
        <v>1882</v>
      </c>
    </row>
    <row r="947" customFormat="false" ht="14.4" hidden="false" customHeight="true" outlineLevel="0" collapsed="false">
      <c r="A947" s="7" t="n">
        <v>70</v>
      </c>
      <c r="B947" s="8" t="s">
        <v>1883</v>
      </c>
      <c r="C947" s="7" t="n">
        <v>320</v>
      </c>
      <c r="D947" s="8" t="s">
        <v>1884</v>
      </c>
    </row>
    <row r="948" customFormat="false" ht="14.4" hidden="false" customHeight="true" outlineLevel="0" collapsed="false">
      <c r="A948" s="7" t="n">
        <v>71</v>
      </c>
      <c r="B948" s="8" t="s">
        <v>1885</v>
      </c>
      <c r="C948" s="7" t="n">
        <v>321</v>
      </c>
      <c r="D948" s="8" t="s">
        <v>1886</v>
      </c>
    </row>
    <row r="949" customFormat="false" ht="14.4" hidden="false" customHeight="true" outlineLevel="0" collapsed="false">
      <c r="A949" s="7" t="n">
        <v>72</v>
      </c>
      <c r="B949" s="8" t="s">
        <v>1887</v>
      </c>
      <c r="C949" s="7" t="n">
        <v>322</v>
      </c>
      <c r="D949" s="8" t="s">
        <v>1888</v>
      </c>
    </row>
    <row r="950" customFormat="false" ht="14.4" hidden="false" customHeight="true" outlineLevel="0" collapsed="false">
      <c r="A950" s="7" t="n">
        <v>73</v>
      </c>
      <c r="B950" s="8" t="s">
        <v>1889</v>
      </c>
      <c r="C950" s="7" t="n">
        <v>323</v>
      </c>
      <c r="D950" s="8" t="s">
        <v>1890</v>
      </c>
    </row>
    <row r="951" customFormat="false" ht="14.4" hidden="false" customHeight="true" outlineLevel="0" collapsed="false">
      <c r="A951" s="7" t="n">
        <v>74</v>
      </c>
      <c r="B951" s="8" t="s">
        <v>1891</v>
      </c>
      <c r="C951" s="7" t="n">
        <v>324</v>
      </c>
      <c r="D951" s="8" t="s">
        <v>1892</v>
      </c>
    </row>
    <row r="952" customFormat="false" ht="14.4" hidden="false" customHeight="true" outlineLevel="0" collapsed="false">
      <c r="A952" s="7" t="n">
        <v>75</v>
      </c>
      <c r="B952" s="8" t="s">
        <v>1893</v>
      </c>
      <c r="C952" s="7" t="n">
        <v>325</v>
      </c>
      <c r="D952" s="8" t="s">
        <v>1894</v>
      </c>
    </row>
    <row r="953" customFormat="false" ht="14.4" hidden="false" customHeight="true" outlineLevel="0" collapsed="false">
      <c r="A953" s="7" t="n">
        <v>76</v>
      </c>
      <c r="B953" s="8" t="s">
        <v>1895</v>
      </c>
      <c r="C953" s="7" t="n">
        <v>326</v>
      </c>
      <c r="D953" s="8" t="s">
        <v>1896</v>
      </c>
    </row>
    <row r="954" customFormat="false" ht="14.4" hidden="false" customHeight="true" outlineLevel="0" collapsed="false">
      <c r="A954" s="7" t="n">
        <v>77</v>
      </c>
      <c r="B954" s="8" t="s">
        <v>1897</v>
      </c>
      <c r="C954" s="7" t="n">
        <v>327</v>
      </c>
      <c r="D954" s="8" t="s">
        <v>1898</v>
      </c>
    </row>
    <row r="955" customFormat="false" ht="14.4" hidden="false" customHeight="true" outlineLevel="0" collapsed="false">
      <c r="A955" s="7" t="n">
        <v>78</v>
      </c>
      <c r="B955" s="8" t="s">
        <v>1899</v>
      </c>
      <c r="C955" s="7" t="n">
        <v>328</v>
      </c>
      <c r="D955" s="8" t="s">
        <v>1900</v>
      </c>
    </row>
    <row r="956" customFormat="false" ht="14.4" hidden="false" customHeight="true" outlineLevel="0" collapsed="false">
      <c r="A956" s="7" t="n">
        <v>79</v>
      </c>
      <c r="B956" s="8" t="s">
        <v>1901</v>
      </c>
      <c r="C956" s="7" t="n">
        <v>329</v>
      </c>
      <c r="D956" s="8" t="s">
        <v>1902</v>
      </c>
    </row>
    <row r="957" customFormat="false" ht="14.4" hidden="false" customHeight="true" outlineLevel="0" collapsed="false">
      <c r="A957" s="7" t="n">
        <v>80</v>
      </c>
      <c r="B957" s="8" t="s">
        <v>1903</v>
      </c>
      <c r="C957" s="7" t="n">
        <v>330</v>
      </c>
      <c r="D957" s="8" t="s">
        <v>1904</v>
      </c>
    </row>
    <row r="958" customFormat="false" ht="14.4" hidden="false" customHeight="true" outlineLevel="0" collapsed="false">
      <c r="A958" s="7" t="n">
        <v>81</v>
      </c>
      <c r="B958" s="8" t="s">
        <v>1905</v>
      </c>
      <c r="C958" s="7" t="n">
        <v>331</v>
      </c>
      <c r="D958" s="8" t="s">
        <v>1906</v>
      </c>
    </row>
    <row r="959" customFormat="false" ht="14.4" hidden="false" customHeight="true" outlineLevel="0" collapsed="false">
      <c r="A959" s="7" t="n">
        <v>82</v>
      </c>
      <c r="B959" s="8" t="s">
        <v>1907</v>
      </c>
      <c r="C959" s="7" t="n">
        <v>332</v>
      </c>
      <c r="D959" s="8" t="s">
        <v>1908</v>
      </c>
    </row>
    <row r="960" customFormat="false" ht="14.4" hidden="false" customHeight="true" outlineLevel="0" collapsed="false">
      <c r="A960" s="7" t="n">
        <v>83</v>
      </c>
      <c r="B960" s="8" t="s">
        <v>1909</v>
      </c>
      <c r="C960" s="7" t="n">
        <v>333</v>
      </c>
      <c r="D960" s="8" t="s">
        <v>1910</v>
      </c>
    </row>
    <row r="961" customFormat="false" ht="14.4" hidden="false" customHeight="true" outlineLevel="0" collapsed="false">
      <c r="A961" s="7" t="n">
        <v>84</v>
      </c>
      <c r="B961" s="8" t="s">
        <v>1911</v>
      </c>
      <c r="C961" s="7" t="n">
        <v>334</v>
      </c>
      <c r="D961" s="8" t="s">
        <v>1912</v>
      </c>
    </row>
    <row r="962" customFormat="false" ht="14.4" hidden="false" customHeight="true" outlineLevel="0" collapsed="false">
      <c r="A962" s="7" t="n">
        <v>85</v>
      </c>
      <c r="B962" s="8" t="s">
        <v>1913</v>
      </c>
      <c r="C962" s="7" t="n">
        <v>335</v>
      </c>
      <c r="D962" s="8" t="s">
        <v>1914</v>
      </c>
    </row>
    <row r="963" customFormat="false" ht="14.4" hidden="false" customHeight="true" outlineLevel="0" collapsed="false">
      <c r="A963" s="7" t="n">
        <v>86</v>
      </c>
      <c r="B963" s="8" t="s">
        <v>1915</v>
      </c>
      <c r="C963" s="7" t="n">
        <v>336</v>
      </c>
      <c r="D963" s="8" t="s">
        <v>1916</v>
      </c>
    </row>
    <row r="964" customFormat="false" ht="14.4" hidden="false" customHeight="true" outlineLevel="0" collapsed="false">
      <c r="A964" s="7" t="n">
        <v>87</v>
      </c>
      <c r="B964" s="8" t="s">
        <v>1917</v>
      </c>
      <c r="C964" s="7" t="n">
        <v>337</v>
      </c>
      <c r="D964" s="8" t="s">
        <v>1918</v>
      </c>
    </row>
    <row r="965" customFormat="false" ht="14.4" hidden="false" customHeight="true" outlineLevel="0" collapsed="false">
      <c r="A965" s="7" t="n">
        <v>88</v>
      </c>
      <c r="B965" s="8" t="s">
        <v>1919</v>
      </c>
      <c r="C965" s="7" t="n">
        <v>338</v>
      </c>
      <c r="D965" s="8" t="s">
        <v>1920</v>
      </c>
    </row>
    <row r="966" customFormat="false" ht="14.4" hidden="false" customHeight="true" outlineLevel="0" collapsed="false">
      <c r="A966" s="7" t="n">
        <v>89</v>
      </c>
      <c r="B966" s="8" t="s">
        <v>1921</v>
      </c>
      <c r="C966" s="7" t="n">
        <v>339</v>
      </c>
      <c r="D966" s="8" t="s">
        <v>1922</v>
      </c>
    </row>
    <row r="967" customFormat="false" ht="14.4" hidden="false" customHeight="true" outlineLevel="0" collapsed="false">
      <c r="A967" s="7" t="n">
        <v>90</v>
      </c>
      <c r="B967" s="8" t="s">
        <v>1923</v>
      </c>
      <c r="C967" s="7" t="n">
        <v>340</v>
      </c>
      <c r="D967" s="8" t="s">
        <v>1924</v>
      </c>
    </row>
    <row r="968" customFormat="false" ht="14.4" hidden="false" customHeight="true" outlineLevel="0" collapsed="false">
      <c r="A968" s="7" t="n">
        <v>91</v>
      </c>
      <c r="B968" s="8" t="s">
        <v>1925</v>
      </c>
      <c r="C968" s="7" t="n">
        <v>341</v>
      </c>
      <c r="D968" s="8" t="s">
        <v>1926</v>
      </c>
    </row>
    <row r="969" customFormat="false" ht="14.4" hidden="false" customHeight="true" outlineLevel="0" collapsed="false">
      <c r="A969" s="7" t="n">
        <v>92</v>
      </c>
      <c r="B969" s="8" t="s">
        <v>1927</v>
      </c>
      <c r="C969" s="7" t="n">
        <v>342</v>
      </c>
      <c r="D969" s="8" t="s">
        <v>1928</v>
      </c>
    </row>
    <row r="970" customFormat="false" ht="14.4" hidden="false" customHeight="true" outlineLevel="0" collapsed="false">
      <c r="A970" s="7" t="n">
        <v>93</v>
      </c>
      <c r="B970" s="8" t="s">
        <v>1929</v>
      </c>
      <c r="C970" s="7" t="n">
        <v>343</v>
      </c>
      <c r="D970" s="8" t="s">
        <v>1930</v>
      </c>
    </row>
    <row r="971" customFormat="false" ht="14.4" hidden="false" customHeight="true" outlineLevel="0" collapsed="false">
      <c r="A971" s="7" t="n">
        <v>94</v>
      </c>
      <c r="B971" s="8" t="s">
        <v>1931</v>
      </c>
      <c r="C971" s="7" t="n">
        <v>344</v>
      </c>
      <c r="D971" s="8" t="s">
        <v>1932</v>
      </c>
    </row>
    <row r="972" customFormat="false" ht="14.4" hidden="false" customHeight="true" outlineLevel="0" collapsed="false">
      <c r="A972" s="7" t="n">
        <v>95</v>
      </c>
      <c r="B972" s="8" t="s">
        <v>1933</v>
      </c>
      <c r="C972" s="7" t="n">
        <v>345</v>
      </c>
      <c r="D972" s="8" t="s">
        <v>1934</v>
      </c>
    </row>
    <row r="973" customFormat="false" ht="14.4" hidden="false" customHeight="true" outlineLevel="0" collapsed="false">
      <c r="A973" s="7" t="n">
        <v>96</v>
      </c>
      <c r="B973" s="8" t="s">
        <v>1935</v>
      </c>
      <c r="C973" s="7" t="n">
        <v>346</v>
      </c>
      <c r="D973" s="8" t="s">
        <v>1936</v>
      </c>
    </row>
    <row r="974" customFormat="false" ht="14.4" hidden="false" customHeight="true" outlineLevel="0" collapsed="false">
      <c r="A974" s="7" t="n">
        <v>97</v>
      </c>
      <c r="B974" s="8" t="s">
        <v>1937</v>
      </c>
      <c r="C974" s="7" t="n">
        <v>347</v>
      </c>
      <c r="D974" s="8" t="s">
        <v>1938</v>
      </c>
    </row>
    <row r="975" customFormat="false" ht="14.4" hidden="false" customHeight="true" outlineLevel="0" collapsed="false">
      <c r="A975" s="7" t="n">
        <v>98</v>
      </c>
      <c r="B975" s="8" t="s">
        <v>1939</v>
      </c>
      <c r="C975" s="7" t="n">
        <v>348</v>
      </c>
      <c r="D975" s="8" t="s">
        <v>1940</v>
      </c>
    </row>
    <row r="976" customFormat="false" ht="14.4" hidden="false" customHeight="true" outlineLevel="0" collapsed="false">
      <c r="A976" s="7" t="n">
        <v>99</v>
      </c>
      <c r="B976" s="8" t="s">
        <v>1941</v>
      </c>
      <c r="C976" s="7" t="n">
        <v>349</v>
      </c>
      <c r="D976" s="8" t="s">
        <v>1942</v>
      </c>
    </row>
    <row r="977" customFormat="false" ht="14.4" hidden="false" customHeight="true" outlineLevel="0" collapsed="false">
      <c r="A977" s="7" t="n">
        <v>100</v>
      </c>
      <c r="B977" s="8" t="s">
        <v>1943</v>
      </c>
      <c r="C977" s="7" t="n">
        <v>350</v>
      </c>
      <c r="D977" s="8" t="s">
        <v>1944</v>
      </c>
    </row>
    <row r="978" customFormat="false" ht="14.4" hidden="false" customHeight="true" outlineLevel="0" collapsed="false">
      <c r="A978" s="7" t="n">
        <v>101</v>
      </c>
      <c r="B978" s="8" t="s">
        <v>1945</v>
      </c>
      <c r="C978" s="7" t="n">
        <v>351</v>
      </c>
      <c r="D978" s="8" t="s">
        <v>1946</v>
      </c>
    </row>
    <row r="979" customFormat="false" ht="14.4" hidden="false" customHeight="true" outlineLevel="0" collapsed="false">
      <c r="A979" s="7" t="n">
        <v>102</v>
      </c>
      <c r="B979" s="8" t="s">
        <v>1947</v>
      </c>
      <c r="C979" s="7" t="n">
        <v>352</v>
      </c>
      <c r="D979" s="8" t="s">
        <v>1948</v>
      </c>
    </row>
    <row r="980" customFormat="false" ht="14.4" hidden="false" customHeight="true" outlineLevel="0" collapsed="false">
      <c r="A980" s="7" t="n">
        <v>103</v>
      </c>
      <c r="B980" s="8" t="s">
        <v>1949</v>
      </c>
      <c r="C980" s="7" t="n">
        <v>353</v>
      </c>
      <c r="D980" s="8" t="s">
        <v>1950</v>
      </c>
    </row>
    <row r="981" customFormat="false" ht="14.4" hidden="false" customHeight="true" outlineLevel="0" collapsed="false">
      <c r="A981" s="7" t="n">
        <v>104</v>
      </c>
      <c r="B981" s="8" t="s">
        <v>1951</v>
      </c>
      <c r="C981" s="7" t="n">
        <v>354</v>
      </c>
      <c r="D981" s="8" t="s">
        <v>1952</v>
      </c>
    </row>
    <row r="982" customFormat="false" ht="14.4" hidden="false" customHeight="true" outlineLevel="0" collapsed="false">
      <c r="A982" s="7" t="n">
        <v>105</v>
      </c>
      <c r="B982" s="8" t="s">
        <v>1953</v>
      </c>
      <c r="C982" s="7" t="n">
        <v>355</v>
      </c>
      <c r="D982" s="8" t="s">
        <v>1954</v>
      </c>
    </row>
    <row r="983" customFormat="false" ht="14.4" hidden="false" customHeight="true" outlineLevel="0" collapsed="false">
      <c r="A983" s="7" t="n">
        <v>106</v>
      </c>
      <c r="B983" s="8" t="s">
        <v>1955</v>
      </c>
      <c r="C983" s="7" t="n">
        <v>356</v>
      </c>
      <c r="D983" s="8" t="s">
        <v>1956</v>
      </c>
    </row>
    <row r="984" customFormat="false" ht="14.4" hidden="false" customHeight="true" outlineLevel="0" collapsed="false">
      <c r="A984" s="7" t="n">
        <v>107</v>
      </c>
      <c r="B984" s="8" t="s">
        <v>1957</v>
      </c>
      <c r="C984" s="7" t="n">
        <v>357</v>
      </c>
      <c r="D984" s="8" t="s">
        <v>1958</v>
      </c>
    </row>
    <row r="985" customFormat="false" ht="14.4" hidden="false" customHeight="true" outlineLevel="0" collapsed="false">
      <c r="A985" s="7" t="n">
        <v>108</v>
      </c>
      <c r="B985" s="8" t="s">
        <v>1959</v>
      </c>
      <c r="C985" s="7" t="n">
        <v>358</v>
      </c>
      <c r="D985" s="8" t="s">
        <v>1960</v>
      </c>
    </row>
    <row r="986" customFormat="false" ht="14.4" hidden="false" customHeight="true" outlineLevel="0" collapsed="false">
      <c r="A986" s="7" t="n">
        <v>109</v>
      </c>
      <c r="B986" s="8" t="s">
        <v>1961</v>
      </c>
      <c r="C986" s="7" t="n">
        <v>359</v>
      </c>
      <c r="D986" s="8" t="s">
        <v>1962</v>
      </c>
    </row>
    <row r="987" customFormat="false" ht="14.4" hidden="false" customHeight="true" outlineLevel="0" collapsed="false">
      <c r="A987" s="7" t="n">
        <v>110</v>
      </c>
      <c r="B987" s="8" t="s">
        <v>1963</v>
      </c>
      <c r="C987" s="7" t="n">
        <v>360</v>
      </c>
      <c r="D987" s="8" t="s">
        <v>1964</v>
      </c>
    </row>
    <row r="988" customFormat="false" ht="14.4" hidden="false" customHeight="true" outlineLevel="0" collapsed="false">
      <c r="A988" s="7" t="n">
        <v>111</v>
      </c>
      <c r="B988" s="8" t="s">
        <v>1965</v>
      </c>
      <c r="C988" s="7" t="n">
        <v>361</v>
      </c>
      <c r="D988" s="8" t="s">
        <v>1966</v>
      </c>
    </row>
    <row r="989" customFormat="false" ht="14.4" hidden="false" customHeight="true" outlineLevel="0" collapsed="false">
      <c r="A989" s="7" t="n">
        <v>112</v>
      </c>
      <c r="B989" s="8" t="s">
        <v>1967</v>
      </c>
      <c r="C989" s="7" t="n">
        <v>362</v>
      </c>
      <c r="D989" s="8" t="s">
        <v>1968</v>
      </c>
    </row>
    <row r="990" customFormat="false" ht="14.4" hidden="false" customHeight="true" outlineLevel="0" collapsed="false">
      <c r="A990" s="7" t="n">
        <v>113</v>
      </c>
      <c r="B990" s="8" t="s">
        <v>1969</v>
      </c>
      <c r="C990" s="7" t="n">
        <v>363</v>
      </c>
      <c r="D990" s="8" t="s">
        <v>1970</v>
      </c>
    </row>
    <row r="991" customFormat="false" ht="14.4" hidden="false" customHeight="true" outlineLevel="0" collapsed="false">
      <c r="A991" s="7" t="n">
        <v>114</v>
      </c>
      <c r="B991" s="8" t="s">
        <v>1971</v>
      </c>
      <c r="C991" s="7" t="n">
        <v>364</v>
      </c>
      <c r="D991" s="8" t="s">
        <v>1972</v>
      </c>
    </row>
    <row r="992" customFormat="false" ht="14.4" hidden="false" customHeight="true" outlineLevel="0" collapsed="false">
      <c r="A992" s="7" t="n">
        <v>115</v>
      </c>
      <c r="B992" s="8" t="s">
        <v>1973</v>
      </c>
      <c r="C992" s="7" t="n">
        <v>365</v>
      </c>
      <c r="D992" s="8" t="s">
        <v>1974</v>
      </c>
    </row>
    <row r="993" customFormat="false" ht="14.4" hidden="false" customHeight="true" outlineLevel="0" collapsed="false">
      <c r="A993" s="7" t="n">
        <v>116</v>
      </c>
      <c r="B993" s="8" t="s">
        <v>1975</v>
      </c>
      <c r="C993" s="7" t="n">
        <v>366</v>
      </c>
      <c r="D993" s="8" t="s">
        <v>1976</v>
      </c>
    </row>
    <row r="994" customFormat="false" ht="14.4" hidden="false" customHeight="true" outlineLevel="0" collapsed="false">
      <c r="A994" s="7" t="n">
        <v>117</v>
      </c>
      <c r="B994" s="8" t="s">
        <v>1977</v>
      </c>
      <c r="C994" s="7" t="n">
        <v>367</v>
      </c>
      <c r="D994" s="8" t="s">
        <v>1978</v>
      </c>
    </row>
    <row r="995" customFormat="false" ht="14.4" hidden="false" customHeight="true" outlineLevel="0" collapsed="false">
      <c r="A995" s="7" t="n">
        <v>118</v>
      </c>
      <c r="B995" s="8" t="s">
        <v>1979</v>
      </c>
      <c r="C995" s="7" t="n">
        <v>368</v>
      </c>
      <c r="D995" s="8" t="s">
        <v>1980</v>
      </c>
    </row>
    <row r="996" customFormat="false" ht="14.4" hidden="false" customHeight="true" outlineLevel="0" collapsed="false">
      <c r="A996" s="7" t="n">
        <v>119</v>
      </c>
      <c r="B996" s="8" t="s">
        <v>1981</v>
      </c>
      <c r="C996" s="7" t="n">
        <v>369</v>
      </c>
      <c r="D996" s="8" t="s">
        <v>1982</v>
      </c>
    </row>
    <row r="997" customFormat="false" ht="14.4" hidden="false" customHeight="true" outlineLevel="0" collapsed="false">
      <c r="A997" s="7" t="n">
        <v>120</v>
      </c>
      <c r="B997" s="8" t="s">
        <v>1983</v>
      </c>
      <c r="C997" s="7" t="n">
        <v>370</v>
      </c>
      <c r="D997" s="8" t="s">
        <v>1984</v>
      </c>
    </row>
    <row r="998" customFormat="false" ht="14.4" hidden="false" customHeight="true" outlineLevel="0" collapsed="false">
      <c r="A998" s="7" t="n">
        <v>121</v>
      </c>
      <c r="B998" s="8" t="s">
        <v>1985</v>
      </c>
      <c r="C998" s="7" t="n">
        <v>371</v>
      </c>
      <c r="D998" s="8" t="s">
        <v>1986</v>
      </c>
    </row>
    <row r="999" customFormat="false" ht="14.4" hidden="false" customHeight="true" outlineLevel="0" collapsed="false">
      <c r="A999" s="7" t="n">
        <v>122</v>
      </c>
      <c r="B999" s="8" t="s">
        <v>1987</v>
      </c>
      <c r="C999" s="7" t="n">
        <v>372</v>
      </c>
      <c r="D999" s="8" t="s">
        <v>1988</v>
      </c>
    </row>
    <row r="1000" customFormat="false" ht="14.4" hidden="false" customHeight="true" outlineLevel="0" collapsed="false">
      <c r="A1000" s="7" t="n">
        <v>123</v>
      </c>
      <c r="B1000" s="8" t="s">
        <v>1989</v>
      </c>
      <c r="C1000" s="7" t="n">
        <v>373</v>
      </c>
      <c r="D1000" s="8" t="s">
        <v>1990</v>
      </c>
    </row>
    <row r="1001" customFormat="false" ht="14.4" hidden="false" customHeight="true" outlineLevel="0" collapsed="false">
      <c r="A1001" s="7" t="n">
        <v>124</v>
      </c>
      <c r="B1001" s="8" t="s">
        <v>1991</v>
      </c>
      <c r="C1001" s="7" t="n">
        <v>374</v>
      </c>
      <c r="D1001" s="8" t="s">
        <v>1992</v>
      </c>
    </row>
    <row r="1002" customFormat="false" ht="14.4" hidden="false" customHeight="true" outlineLevel="0" collapsed="false">
      <c r="A1002" s="7" t="n">
        <v>125</v>
      </c>
      <c r="B1002" s="8" t="s">
        <v>1993</v>
      </c>
      <c r="C1002" s="7" t="n">
        <v>375</v>
      </c>
      <c r="D1002" s="8" t="s">
        <v>1994</v>
      </c>
    </row>
    <row r="1003" customFormat="false" ht="14.4" hidden="false" customHeight="true" outlineLevel="0" collapsed="false">
      <c r="A1003" s="7" t="n">
        <v>126</v>
      </c>
      <c r="B1003" s="8" t="s">
        <v>1995</v>
      </c>
      <c r="C1003" s="7" t="n">
        <v>376</v>
      </c>
      <c r="D1003" s="8" t="s">
        <v>1996</v>
      </c>
    </row>
    <row r="1004" customFormat="false" ht="14.4" hidden="false" customHeight="true" outlineLevel="0" collapsed="false">
      <c r="A1004" s="7" t="n">
        <v>127</v>
      </c>
      <c r="B1004" s="8" t="s">
        <v>1997</v>
      </c>
      <c r="C1004" s="7" t="n">
        <v>377</v>
      </c>
      <c r="D1004" s="8" t="s">
        <v>1998</v>
      </c>
    </row>
    <row r="1005" customFormat="false" ht="14.4" hidden="false" customHeight="true" outlineLevel="0" collapsed="false">
      <c r="A1005" s="7" t="n">
        <v>128</v>
      </c>
      <c r="B1005" s="8" t="s">
        <v>1999</v>
      </c>
      <c r="C1005" s="7" t="n">
        <v>378</v>
      </c>
      <c r="D1005" s="8" t="s">
        <v>2000</v>
      </c>
    </row>
    <row r="1006" customFormat="false" ht="14.4" hidden="false" customHeight="true" outlineLevel="0" collapsed="false">
      <c r="A1006" s="7" t="n">
        <v>129</v>
      </c>
      <c r="B1006" s="8" t="s">
        <v>2001</v>
      </c>
      <c r="C1006" s="7" t="n">
        <v>379</v>
      </c>
      <c r="D1006" s="8" t="s">
        <v>2002</v>
      </c>
    </row>
    <row r="1007" customFormat="false" ht="14.4" hidden="false" customHeight="true" outlineLevel="0" collapsed="false">
      <c r="A1007" s="7" t="n">
        <v>130</v>
      </c>
      <c r="B1007" s="8" t="s">
        <v>2003</v>
      </c>
      <c r="C1007" s="7" t="n">
        <v>380</v>
      </c>
      <c r="D1007" s="8" t="s">
        <v>2004</v>
      </c>
    </row>
    <row r="1008" customFormat="false" ht="14.4" hidden="false" customHeight="true" outlineLevel="0" collapsed="false">
      <c r="A1008" s="7" t="n">
        <v>131</v>
      </c>
      <c r="B1008" s="8" t="s">
        <v>2005</v>
      </c>
      <c r="C1008" s="7" t="n">
        <v>381</v>
      </c>
      <c r="D1008" s="8" t="s">
        <v>2006</v>
      </c>
    </row>
    <row r="1009" customFormat="false" ht="14.4" hidden="false" customHeight="true" outlineLevel="0" collapsed="false">
      <c r="A1009" s="7" t="n">
        <v>132</v>
      </c>
      <c r="B1009" s="8" t="s">
        <v>2007</v>
      </c>
      <c r="C1009" s="7" t="n">
        <v>382</v>
      </c>
      <c r="D1009" s="8" t="s">
        <v>2008</v>
      </c>
    </row>
    <row r="1010" customFormat="false" ht="14.4" hidden="false" customHeight="true" outlineLevel="0" collapsed="false">
      <c r="A1010" s="7" t="n">
        <v>133</v>
      </c>
      <c r="B1010" s="8" t="s">
        <v>2009</v>
      </c>
      <c r="C1010" s="7" t="n">
        <v>383</v>
      </c>
      <c r="D1010" s="8" t="s">
        <v>2010</v>
      </c>
    </row>
    <row r="1011" customFormat="false" ht="14.4" hidden="false" customHeight="true" outlineLevel="0" collapsed="false">
      <c r="A1011" s="7" t="n">
        <v>134</v>
      </c>
      <c r="B1011" s="8" t="s">
        <v>2011</v>
      </c>
      <c r="C1011" s="7" t="n">
        <v>384</v>
      </c>
      <c r="D1011" s="8" t="s">
        <v>2012</v>
      </c>
    </row>
    <row r="1012" customFormat="false" ht="14.4" hidden="false" customHeight="true" outlineLevel="0" collapsed="false">
      <c r="A1012" s="7" t="n">
        <v>135</v>
      </c>
      <c r="B1012" s="8" t="s">
        <v>2013</v>
      </c>
      <c r="C1012" s="7" t="n">
        <v>385</v>
      </c>
      <c r="D1012" s="8" t="s">
        <v>2014</v>
      </c>
    </row>
    <row r="1013" customFormat="false" ht="14.4" hidden="false" customHeight="true" outlineLevel="0" collapsed="false">
      <c r="A1013" s="7" t="n">
        <v>136</v>
      </c>
      <c r="B1013" s="8" t="s">
        <v>2015</v>
      </c>
      <c r="C1013" s="7" t="n">
        <v>386</v>
      </c>
      <c r="D1013" s="8" t="s">
        <v>2016</v>
      </c>
    </row>
    <row r="1014" customFormat="false" ht="14.4" hidden="false" customHeight="true" outlineLevel="0" collapsed="false">
      <c r="A1014" s="7" t="n">
        <v>137</v>
      </c>
      <c r="B1014" s="8" t="s">
        <v>2017</v>
      </c>
      <c r="C1014" s="7" t="n">
        <v>387</v>
      </c>
      <c r="D1014" s="8" t="s">
        <v>2018</v>
      </c>
    </row>
    <row r="1015" customFormat="false" ht="14.4" hidden="false" customHeight="true" outlineLevel="0" collapsed="false">
      <c r="A1015" s="7" t="n">
        <v>138</v>
      </c>
      <c r="B1015" s="8" t="s">
        <v>2019</v>
      </c>
      <c r="C1015" s="7" t="n">
        <v>388</v>
      </c>
      <c r="D1015" s="8" t="s">
        <v>2020</v>
      </c>
    </row>
    <row r="1016" customFormat="false" ht="14.4" hidden="false" customHeight="true" outlineLevel="0" collapsed="false">
      <c r="A1016" s="7" t="n">
        <v>139</v>
      </c>
      <c r="B1016" s="8" t="s">
        <v>2021</v>
      </c>
      <c r="C1016" s="7" t="n">
        <v>389</v>
      </c>
      <c r="D1016" s="8" t="s">
        <v>2022</v>
      </c>
    </row>
    <row r="1017" customFormat="false" ht="14.4" hidden="false" customHeight="true" outlineLevel="0" collapsed="false">
      <c r="A1017" s="7" t="n">
        <v>140</v>
      </c>
      <c r="B1017" s="8" t="s">
        <v>2023</v>
      </c>
      <c r="C1017" s="7" t="n">
        <v>390</v>
      </c>
      <c r="D1017" s="8" t="s">
        <v>2024</v>
      </c>
    </row>
    <row r="1018" customFormat="false" ht="14.4" hidden="false" customHeight="true" outlineLevel="0" collapsed="false">
      <c r="A1018" s="7" t="n">
        <v>141</v>
      </c>
      <c r="B1018" s="8" t="s">
        <v>2025</v>
      </c>
      <c r="C1018" s="7" t="n">
        <v>391</v>
      </c>
      <c r="D1018" s="8" t="s">
        <v>2026</v>
      </c>
    </row>
    <row r="1019" customFormat="false" ht="14.4" hidden="false" customHeight="true" outlineLevel="0" collapsed="false">
      <c r="A1019" s="7" t="n">
        <v>142</v>
      </c>
      <c r="B1019" s="8" t="s">
        <v>2027</v>
      </c>
      <c r="C1019" s="7" t="n">
        <v>392</v>
      </c>
      <c r="D1019" s="8" t="s">
        <v>2028</v>
      </c>
    </row>
    <row r="1020" customFormat="false" ht="14.4" hidden="false" customHeight="true" outlineLevel="0" collapsed="false">
      <c r="A1020" s="7" t="n">
        <v>143</v>
      </c>
      <c r="B1020" s="8" t="s">
        <v>2029</v>
      </c>
      <c r="C1020" s="7" t="n">
        <v>393</v>
      </c>
      <c r="D1020" s="8" t="s">
        <v>2030</v>
      </c>
    </row>
    <row r="1021" customFormat="false" ht="14.4" hidden="false" customHeight="true" outlineLevel="0" collapsed="false">
      <c r="A1021" s="7" t="n">
        <v>144</v>
      </c>
      <c r="B1021" s="8" t="s">
        <v>2031</v>
      </c>
      <c r="C1021" s="7" t="n">
        <v>394</v>
      </c>
      <c r="D1021" s="8" t="s">
        <v>2032</v>
      </c>
    </row>
    <row r="1022" customFormat="false" ht="14.4" hidden="false" customHeight="true" outlineLevel="0" collapsed="false">
      <c r="A1022" s="7" t="n">
        <v>145</v>
      </c>
      <c r="B1022" s="8" t="s">
        <v>2033</v>
      </c>
      <c r="C1022" s="7" t="n">
        <v>395</v>
      </c>
      <c r="D1022" s="8" t="s">
        <v>2034</v>
      </c>
    </row>
    <row r="1023" customFormat="false" ht="14.4" hidden="false" customHeight="true" outlineLevel="0" collapsed="false">
      <c r="A1023" s="7" t="n">
        <v>146</v>
      </c>
      <c r="B1023" s="8" t="s">
        <v>2035</v>
      </c>
      <c r="C1023" s="7" t="n">
        <v>396</v>
      </c>
      <c r="D1023" s="8" t="s">
        <v>2036</v>
      </c>
    </row>
    <row r="1024" customFormat="false" ht="14.4" hidden="false" customHeight="true" outlineLevel="0" collapsed="false">
      <c r="A1024" s="7" t="n">
        <v>147</v>
      </c>
      <c r="B1024" s="8" t="s">
        <v>2037</v>
      </c>
      <c r="C1024" s="7" t="n">
        <v>397</v>
      </c>
      <c r="D1024" s="8" t="s">
        <v>2038</v>
      </c>
    </row>
    <row r="1025" customFormat="false" ht="14.4" hidden="false" customHeight="true" outlineLevel="0" collapsed="false">
      <c r="A1025" s="7" t="n">
        <v>148</v>
      </c>
      <c r="B1025" s="8" t="s">
        <v>2039</v>
      </c>
      <c r="C1025" s="7" t="n">
        <v>398</v>
      </c>
      <c r="D1025" s="8" t="s">
        <v>2040</v>
      </c>
    </row>
    <row r="1026" customFormat="false" ht="14.4" hidden="false" customHeight="true" outlineLevel="0" collapsed="false">
      <c r="A1026" s="7" t="n">
        <v>149</v>
      </c>
      <c r="B1026" s="8" t="s">
        <v>2041</v>
      </c>
      <c r="C1026" s="7" t="n">
        <v>399</v>
      </c>
      <c r="D1026" s="8" t="s">
        <v>2042</v>
      </c>
    </row>
    <row r="1027" customFormat="false" ht="14.4" hidden="false" customHeight="true" outlineLevel="0" collapsed="false">
      <c r="A1027" s="7" t="n">
        <v>150</v>
      </c>
      <c r="B1027" s="8" t="s">
        <v>2043</v>
      </c>
      <c r="C1027" s="7" t="n">
        <v>400</v>
      </c>
      <c r="D1027" s="8" t="s">
        <v>2044</v>
      </c>
    </row>
    <row r="1028" customFormat="false" ht="14.4" hidden="false" customHeight="true" outlineLevel="0" collapsed="false">
      <c r="A1028" s="7" t="n">
        <v>151</v>
      </c>
      <c r="B1028" s="8" t="s">
        <v>2045</v>
      </c>
      <c r="C1028" s="7" t="n">
        <v>401</v>
      </c>
      <c r="D1028" s="8" t="s">
        <v>2046</v>
      </c>
    </row>
    <row r="1029" customFormat="false" ht="14.4" hidden="false" customHeight="true" outlineLevel="0" collapsed="false">
      <c r="A1029" s="7" t="n">
        <v>152</v>
      </c>
      <c r="B1029" s="8" t="s">
        <v>2047</v>
      </c>
      <c r="C1029" s="7" t="n">
        <v>402</v>
      </c>
      <c r="D1029" s="8" t="s">
        <v>2048</v>
      </c>
    </row>
    <row r="1030" customFormat="false" ht="14.4" hidden="false" customHeight="true" outlineLevel="0" collapsed="false">
      <c r="A1030" s="7" t="n">
        <v>153</v>
      </c>
      <c r="B1030" s="8" t="s">
        <v>2049</v>
      </c>
      <c r="C1030" s="7" t="n">
        <v>403</v>
      </c>
      <c r="D1030" s="8" t="s">
        <v>2050</v>
      </c>
    </row>
    <row r="1031" customFormat="false" ht="14.4" hidden="false" customHeight="true" outlineLevel="0" collapsed="false">
      <c r="A1031" s="7" t="n">
        <v>154</v>
      </c>
      <c r="B1031" s="8" t="s">
        <v>2051</v>
      </c>
      <c r="C1031" s="7" t="n">
        <v>404</v>
      </c>
      <c r="D1031" s="8" t="s">
        <v>2052</v>
      </c>
    </row>
    <row r="1032" customFormat="false" ht="14.4" hidden="false" customHeight="true" outlineLevel="0" collapsed="false">
      <c r="A1032" s="7" t="n">
        <v>155</v>
      </c>
      <c r="B1032" s="8" t="s">
        <v>2053</v>
      </c>
      <c r="C1032" s="7" t="n">
        <v>405</v>
      </c>
      <c r="D1032" s="8" t="s">
        <v>2054</v>
      </c>
    </row>
    <row r="1033" customFormat="false" ht="14.4" hidden="false" customHeight="true" outlineLevel="0" collapsed="false">
      <c r="A1033" s="7" t="n">
        <v>156</v>
      </c>
      <c r="B1033" s="8" t="s">
        <v>2055</v>
      </c>
      <c r="C1033" s="7" t="n">
        <v>406</v>
      </c>
      <c r="D1033" s="8" t="s">
        <v>2056</v>
      </c>
    </row>
    <row r="1034" customFormat="false" ht="14.4" hidden="false" customHeight="true" outlineLevel="0" collapsed="false">
      <c r="A1034" s="7" t="n">
        <v>157</v>
      </c>
      <c r="B1034" s="8" t="s">
        <v>2057</v>
      </c>
      <c r="C1034" s="7" t="n">
        <v>407</v>
      </c>
      <c r="D1034" s="8" t="s">
        <v>2058</v>
      </c>
    </row>
    <row r="1035" customFormat="false" ht="14.4" hidden="false" customHeight="true" outlineLevel="0" collapsed="false">
      <c r="A1035" s="7" t="n">
        <v>158</v>
      </c>
      <c r="B1035" s="8" t="s">
        <v>2059</v>
      </c>
      <c r="C1035" s="7" t="n">
        <v>408</v>
      </c>
      <c r="D1035" s="8" t="s">
        <v>2060</v>
      </c>
    </row>
    <row r="1036" customFormat="false" ht="14.4" hidden="false" customHeight="true" outlineLevel="0" collapsed="false">
      <c r="A1036" s="7" t="n">
        <v>159</v>
      </c>
      <c r="B1036" s="8" t="s">
        <v>2061</v>
      </c>
      <c r="C1036" s="7" t="n">
        <v>409</v>
      </c>
      <c r="D1036" s="8" t="s">
        <v>2062</v>
      </c>
    </row>
    <row r="1037" customFormat="false" ht="14.4" hidden="false" customHeight="true" outlineLevel="0" collapsed="false">
      <c r="A1037" s="7" t="n">
        <v>160</v>
      </c>
      <c r="B1037" s="8" t="s">
        <v>2063</v>
      </c>
      <c r="C1037" s="7" t="n">
        <v>410</v>
      </c>
      <c r="D1037" s="8" t="s">
        <v>2064</v>
      </c>
    </row>
    <row r="1038" customFormat="false" ht="14.4" hidden="false" customHeight="true" outlineLevel="0" collapsed="false">
      <c r="A1038" s="7" t="n">
        <v>161</v>
      </c>
      <c r="B1038" s="8" t="s">
        <v>2065</v>
      </c>
      <c r="C1038" s="7" t="n">
        <v>411</v>
      </c>
      <c r="D1038" s="8" t="s">
        <v>2066</v>
      </c>
    </row>
    <row r="1039" customFormat="false" ht="14.4" hidden="false" customHeight="true" outlineLevel="0" collapsed="false">
      <c r="A1039" s="7" t="n">
        <v>162</v>
      </c>
      <c r="B1039" s="8" t="s">
        <v>2067</v>
      </c>
      <c r="C1039" s="7" t="n">
        <v>412</v>
      </c>
      <c r="D1039" s="8" t="s">
        <v>2068</v>
      </c>
    </row>
    <row r="1040" customFormat="false" ht="14.4" hidden="false" customHeight="true" outlineLevel="0" collapsed="false">
      <c r="A1040" s="7" t="n">
        <v>163</v>
      </c>
      <c r="B1040" s="8" t="s">
        <v>2069</v>
      </c>
      <c r="C1040" s="7" t="n">
        <v>413</v>
      </c>
      <c r="D1040" s="8" t="s">
        <v>2070</v>
      </c>
    </row>
    <row r="1041" customFormat="false" ht="14.4" hidden="false" customHeight="true" outlineLevel="0" collapsed="false">
      <c r="A1041" s="7" t="n">
        <v>164</v>
      </c>
      <c r="B1041" s="8" t="s">
        <v>2071</v>
      </c>
      <c r="C1041" s="7" t="n">
        <v>414</v>
      </c>
      <c r="D1041" s="8" t="s">
        <v>2072</v>
      </c>
    </row>
    <row r="1042" customFormat="false" ht="14.4" hidden="false" customHeight="true" outlineLevel="0" collapsed="false">
      <c r="A1042" s="7" t="n">
        <v>165</v>
      </c>
      <c r="B1042" s="8" t="s">
        <v>2073</v>
      </c>
      <c r="C1042" s="7" t="n">
        <v>415</v>
      </c>
      <c r="D1042" s="8" t="s">
        <v>2074</v>
      </c>
    </row>
    <row r="1043" customFormat="false" ht="14.4" hidden="false" customHeight="true" outlineLevel="0" collapsed="false">
      <c r="A1043" s="7" t="n">
        <v>166</v>
      </c>
      <c r="B1043" s="8" t="s">
        <v>2075</v>
      </c>
      <c r="C1043" s="7" t="n">
        <v>416</v>
      </c>
      <c r="D1043" s="8" t="s">
        <v>2076</v>
      </c>
    </row>
    <row r="1044" customFormat="false" ht="14.4" hidden="false" customHeight="true" outlineLevel="0" collapsed="false">
      <c r="A1044" s="7" t="n">
        <v>167</v>
      </c>
      <c r="B1044" s="8" t="s">
        <v>2077</v>
      </c>
      <c r="C1044" s="7" t="n">
        <v>417</v>
      </c>
      <c r="D1044" s="8" t="s">
        <v>2078</v>
      </c>
    </row>
    <row r="1045" customFormat="false" ht="14.4" hidden="false" customHeight="true" outlineLevel="0" collapsed="false">
      <c r="A1045" s="7" t="n">
        <v>168</v>
      </c>
      <c r="B1045" s="8" t="s">
        <v>2079</v>
      </c>
      <c r="C1045" s="7" t="n">
        <v>418</v>
      </c>
      <c r="D1045" s="8" t="s">
        <v>2080</v>
      </c>
    </row>
    <row r="1046" customFormat="false" ht="14.4" hidden="false" customHeight="true" outlineLevel="0" collapsed="false">
      <c r="A1046" s="7" t="n">
        <v>169</v>
      </c>
      <c r="B1046" s="8" t="s">
        <v>2081</v>
      </c>
      <c r="C1046" s="7" t="n">
        <v>419</v>
      </c>
      <c r="D1046" s="8" t="s">
        <v>2082</v>
      </c>
    </row>
    <row r="1047" customFormat="false" ht="14.4" hidden="false" customHeight="true" outlineLevel="0" collapsed="false">
      <c r="A1047" s="7" t="n">
        <v>170</v>
      </c>
      <c r="B1047" s="8" t="s">
        <v>2083</v>
      </c>
      <c r="C1047" s="7" t="n">
        <v>420</v>
      </c>
      <c r="D1047" s="8" t="s">
        <v>2084</v>
      </c>
    </row>
    <row r="1048" customFormat="false" ht="14.4" hidden="false" customHeight="true" outlineLevel="0" collapsed="false">
      <c r="A1048" s="7" t="n">
        <v>171</v>
      </c>
      <c r="B1048" s="8" t="s">
        <v>2085</v>
      </c>
      <c r="C1048" s="7" t="n">
        <v>421</v>
      </c>
      <c r="D1048" s="8" t="s">
        <v>2086</v>
      </c>
    </row>
    <row r="1049" customFormat="false" ht="14.4" hidden="false" customHeight="true" outlineLevel="0" collapsed="false">
      <c r="A1049" s="7" t="n">
        <v>172</v>
      </c>
      <c r="B1049" s="8" t="s">
        <v>2087</v>
      </c>
      <c r="C1049" s="7" t="n">
        <v>422</v>
      </c>
      <c r="D1049" s="8" t="s">
        <v>2088</v>
      </c>
    </row>
    <row r="1050" customFormat="false" ht="14.4" hidden="false" customHeight="true" outlineLevel="0" collapsed="false">
      <c r="A1050" s="7" t="n">
        <v>173</v>
      </c>
      <c r="B1050" s="8" t="s">
        <v>2089</v>
      </c>
      <c r="C1050" s="7" t="n">
        <v>423</v>
      </c>
      <c r="D1050" s="8" t="s">
        <v>2090</v>
      </c>
    </row>
    <row r="1051" customFormat="false" ht="14.4" hidden="false" customHeight="true" outlineLevel="0" collapsed="false">
      <c r="A1051" s="7" t="n">
        <v>174</v>
      </c>
      <c r="B1051" s="8" t="s">
        <v>2091</v>
      </c>
      <c r="C1051" s="7" t="n">
        <v>424</v>
      </c>
      <c r="D1051" s="8" t="s">
        <v>2092</v>
      </c>
    </row>
    <row r="1052" customFormat="false" ht="14.4" hidden="false" customHeight="true" outlineLevel="0" collapsed="false">
      <c r="A1052" s="7" t="n">
        <v>175</v>
      </c>
      <c r="B1052" s="8" t="s">
        <v>2093</v>
      </c>
      <c r="C1052" s="7" t="n">
        <v>425</v>
      </c>
      <c r="D1052" s="8" t="s">
        <v>2094</v>
      </c>
    </row>
    <row r="1053" customFormat="false" ht="14.4" hidden="false" customHeight="true" outlineLevel="0" collapsed="false">
      <c r="A1053" s="7" t="n">
        <v>176</v>
      </c>
      <c r="B1053" s="8" t="s">
        <v>2095</v>
      </c>
      <c r="C1053" s="7" t="n">
        <v>426</v>
      </c>
      <c r="D1053" s="8" t="s">
        <v>2096</v>
      </c>
    </row>
    <row r="1054" customFormat="false" ht="14.4" hidden="false" customHeight="true" outlineLevel="0" collapsed="false">
      <c r="A1054" s="7" t="n">
        <v>177</v>
      </c>
      <c r="B1054" s="8" t="s">
        <v>2097</v>
      </c>
      <c r="C1054" s="7" t="n">
        <v>427</v>
      </c>
      <c r="D1054" s="8" t="s">
        <v>2098</v>
      </c>
    </row>
    <row r="1055" customFormat="false" ht="14.4" hidden="false" customHeight="true" outlineLevel="0" collapsed="false">
      <c r="A1055" s="7" t="n">
        <v>178</v>
      </c>
      <c r="B1055" s="8" t="s">
        <v>2099</v>
      </c>
      <c r="C1055" s="7" t="n">
        <v>428</v>
      </c>
      <c r="D1055" s="8" t="s">
        <v>2100</v>
      </c>
    </row>
    <row r="1056" customFormat="false" ht="14.4" hidden="false" customHeight="true" outlineLevel="0" collapsed="false">
      <c r="A1056" s="7" t="n">
        <v>179</v>
      </c>
      <c r="B1056" s="8" t="s">
        <v>2101</v>
      </c>
      <c r="C1056" s="7" t="n">
        <v>429</v>
      </c>
      <c r="D1056" s="8" t="s">
        <v>2102</v>
      </c>
    </row>
    <row r="1057" customFormat="false" ht="14.4" hidden="false" customHeight="true" outlineLevel="0" collapsed="false">
      <c r="A1057" s="7" t="n">
        <v>180</v>
      </c>
      <c r="B1057" s="8" t="s">
        <v>2103</v>
      </c>
      <c r="C1057" s="7" t="n">
        <v>430</v>
      </c>
      <c r="D1057" s="8" t="s">
        <v>2104</v>
      </c>
    </row>
    <row r="1058" customFormat="false" ht="14.4" hidden="false" customHeight="true" outlineLevel="0" collapsed="false">
      <c r="A1058" s="7" t="n">
        <v>181</v>
      </c>
      <c r="B1058" s="8" t="s">
        <v>2105</v>
      </c>
      <c r="C1058" s="7" t="n">
        <v>431</v>
      </c>
      <c r="D1058" s="8" t="s">
        <v>2106</v>
      </c>
    </row>
    <row r="1059" customFormat="false" ht="14.4" hidden="false" customHeight="true" outlineLevel="0" collapsed="false">
      <c r="A1059" s="7" t="n">
        <v>182</v>
      </c>
      <c r="B1059" s="8" t="s">
        <v>2107</v>
      </c>
      <c r="C1059" s="7" t="n">
        <v>432</v>
      </c>
      <c r="D1059" s="8" t="s">
        <v>2108</v>
      </c>
    </row>
    <row r="1060" customFormat="false" ht="14.4" hidden="false" customHeight="true" outlineLevel="0" collapsed="false">
      <c r="A1060" s="7" t="n">
        <v>183</v>
      </c>
      <c r="B1060" s="8" t="s">
        <v>2109</v>
      </c>
      <c r="C1060" s="7" t="n">
        <v>433</v>
      </c>
      <c r="D1060" s="8" t="s">
        <v>2110</v>
      </c>
    </row>
    <row r="1061" customFormat="false" ht="14.4" hidden="false" customHeight="true" outlineLevel="0" collapsed="false">
      <c r="A1061" s="7" t="n">
        <v>184</v>
      </c>
      <c r="B1061" s="8" t="s">
        <v>2111</v>
      </c>
      <c r="C1061" s="7" t="n">
        <v>434</v>
      </c>
      <c r="D1061" s="8" t="s">
        <v>2112</v>
      </c>
    </row>
    <row r="1062" customFormat="false" ht="14.4" hidden="false" customHeight="true" outlineLevel="0" collapsed="false">
      <c r="A1062" s="7" t="n">
        <v>185</v>
      </c>
      <c r="B1062" s="8" t="s">
        <v>2113</v>
      </c>
      <c r="C1062" s="7" t="n">
        <v>435</v>
      </c>
      <c r="D1062" s="8" t="s">
        <v>2114</v>
      </c>
    </row>
    <row r="1063" customFormat="false" ht="14.4" hidden="false" customHeight="true" outlineLevel="0" collapsed="false">
      <c r="A1063" s="7" t="n">
        <v>186</v>
      </c>
      <c r="B1063" s="8" t="s">
        <v>2115</v>
      </c>
      <c r="C1063" s="7" t="n">
        <v>436</v>
      </c>
      <c r="D1063" s="8" t="s">
        <v>2116</v>
      </c>
    </row>
    <row r="1064" customFormat="false" ht="14.4" hidden="false" customHeight="true" outlineLevel="0" collapsed="false">
      <c r="A1064" s="7" t="n">
        <v>187</v>
      </c>
      <c r="B1064" s="8" t="s">
        <v>2117</v>
      </c>
      <c r="C1064" s="7" t="n">
        <v>437</v>
      </c>
      <c r="D1064" s="8" t="s">
        <v>2118</v>
      </c>
    </row>
    <row r="1065" customFormat="false" ht="14.4" hidden="false" customHeight="true" outlineLevel="0" collapsed="false">
      <c r="A1065" s="7" t="n">
        <v>188</v>
      </c>
      <c r="B1065" s="8" t="s">
        <v>2119</v>
      </c>
      <c r="C1065" s="7" t="n">
        <v>438</v>
      </c>
      <c r="D1065" s="8" t="s">
        <v>2120</v>
      </c>
    </row>
    <row r="1066" customFormat="false" ht="14.4" hidden="false" customHeight="true" outlineLevel="0" collapsed="false">
      <c r="A1066" s="7" t="n">
        <v>189</v>
      </c>
      <c r="B1066" s="8" t="s">
        <v>2121</v>
      </c>
      <c r="C1066" s="7" t="n">
        <v>439</v>
      </c>
      <c r="D1066" s="8" t="s">
        <v>2122</v>
      </c>
    </row>
    <row r="1067" customFormat="false" ht="14.4" hidden="false" customHeight="true" outlineLevel="0" collapsed="false">
      <c r="A1067" s="7" t="n">
        <v>190</v>
      </c>
      <c r="B1067" s="8" t="s">
        <v>2123</v>
      </c>
      <c r="C1067" s="7" t="n">
        <v>440</v>
      </c>
      <c r="D1067" s="8" t="s">
        <v>2124</v>
      </c>
    </row>
    <row r="1068" customFormat="false" ht="14.4" hidden="false" customHeight="true" outlineLevel="0" collapsed="false">
      <c r="A1068" s="7" t="n">
        <v>191</v>
      </c>
      <c r="B1068" s="8" t="s">
        <v>2125</v>
      </c>
      <c r="C1068" s="7" t="n">
        <v>441</v>
      </c>
      <c r="D1068" s="8" t="s">
        <v>2126</v>
      </c>
    </row>
    <row r="1069" customFormat="false" ht="14.4" hidden="false" customHeight="true" outlineLevel="0" collapsed="false">
      <c r="A1069" s="7" t="n">
        <v>192</v>
      </c>
      <c r="B1069" s="8" t="s">
        <v>2127</v>
      </c>
      <c r="C1069" s="7" t="n">
        <v>442</v>
      </c>
      <c r="D1069" s="8" t="s">
        <v>2128</v>
      </c>
    </row>
    <row r="1070" customFormat="false" ht="14.4" hidden="false" customHeight="true" outlineLevel="0" collapsed="false">
      <c r="A1070" s="7" t="n">
        <v>193</v>
      </c>
      <c r="B1070" s="8" t="s">
        <v>2129</v>
      </c>
      <c r="C1070" s="7" t="n">
        <v>443</v>
      </c>
      <c r="D1070" s="8" t="s">
        <v>2130</v>
      </c>
    </row>
    <row r="1071" customFormat="false" ht="14.4" hidden="false" customHeight="true" outlineLevel="0" collapsed="false">
      <c r="A1071" s="7" t="n">
        <v>194</v>
      </c>
      <c r="B1071" s="8" t="s">
        <v>2131</v>
      </c>
      <c r="C1071" s="7" t="n">
        <v>444</v>
      </c>
      <c r="D1071" s="8" t="s">
        <v>2132</v>
      </c>
    </row>
    <row r="1072" customFormat="false" ht="14.4" hidden="false" customHeight="true" outlineLevel="0" collapsed="false">
      <c r="A1072" s="7" t="n">
        <v>195</v>
      </c>
      <c r="B1072" s="8" t="s">
        <v>2133</v>
      </c>
      <c r="C1072" s="7" t="n">
        <v>445</v>
      </c>
      <c r="D1072" s="8" t="s">
        <v>2134</v>
      </c>
    </row>
    <row r="1073" customFormat="false" ht="14.4" hidden="false" customHeight="true" outlineLevel="0" collapsed="false">
      <c r="A1073" s="7" t="n">
        <v>196</v>
      </c>
      <c r="B1073" s="8" t="s">
        <v>2135</v>
      </c>
      <c r="C1073" s="7" t="n">
        <v>446</v>
      </c>
      <c r="D1073" s="8" t="s">
        <v>2136</v>
      </c>
    </row>
    <row r="1074" customFormat="false" ht="14.4" hidden="false" customHeight="true" outlineLevel="0" collapsed="false">
      <c r="A1074" s="7" t="n">
        <v>197</v>
      </c>
      <c r="B1074" s="8" t="s">
        <v>2137</v>
      </c>
      <c r="C1074" s="7" t="n">
        <v>447</v>
      </c>
      <c r="D1074" s="8" t="s">
        <v>2138</v>
      </c>
    </row>
    <row r="1075" customFormat="false" ht="14.4" hidden="false" customHeight="true" outlineLevel="0" collapsed="false">
      <c r="A1075" s="7" t="n">
        <v>198</v>
      </c>
      <c r="B1075" s="8" t="s">
        <v>2139</v>
      </c>
      <c r="C1075" s="7" t="n">
        <v>448</v>
      </c>
      <c r="D1075" s="8" t="s">
        <v>2140</v>
      </c>
    </row>
    <row r="1076" customFormat="false" ht="14.4" hidden="false" customHeight="true" outlineLevel="0" collapsed="false">
      <c r="A1076" s="7" t="n">
        <v>199</v>
      </c>
      <c r="B1076" s="8" t="s">
        <v>2141</v>
      </c>
      <c r="C1076" s="7" t="n">
        <v>449</v>
      </c>
      <c r="D1076" s="8" t="s">
        <v>2142</v>
      </c>
    </row>
    <row r="1077" customFormat="false" ht="14.4" hidden="false" customHeight="true" outlineLevel="0" collapsed="false">
      <c r="A1077" s="7" t="n">
        <v>200</v>
      </c>
      <c r="B1077" s="8" t="s">
        <v>2143</v>
      </c>
      <c r="C1077" s="7" t="n">
        <v>450</v>
      </c>
      <c r="D1077" s="8" t="s">
        <v>2144</v>
      </c>
    </row>
    <row r="1078" customFormat="false" ht="14.4" hidden="false" customHeight="true" outlineLevel="0" collapsed="false">
      <c r="A1078" s="7" t="n">
        <v>201</v>
      </c>
      <c r="B1078" s="8" t="s">
        <v>2145</v>
      </c>
      <c r="C1078" s="7" t="n">
        <v>451</v>
      </c>
      <c r="D1078" s="8" t="s">
        <v>2146</v>
      </c>
    </row>
    <row r="1079" customFormat="false" ht="14.4" hidden="false" customHeight="true" outlineLevel="0" collapsed="false">
      <c r="A1079" s="7" t="n">
        <v>202</v>
      </c>
      <c r="B1079" s="8" t="s">
        <v>2147</v>
      </c>
      <c r="C1079" s="7" t="n">
        <v>452</v>
      </c>
      <c r="D1079" s="8" t="s">
        <v>2148</v>
      </c>
    </row>
    <row r="1080" customFormat="false" ht="14.4" hidden="false" customHeight="true" outlineLevel="0" collapsed="false">
      <c r="A1080" s="7" t="n">
        <v>203</v>
      </c>
      <c r="B1080" s="8" t="s">
        <v>2149</v>
      </c>
      <c r="C1080" s="7" t="n">
        <v>453</v>
      </c>
      <c r="D1080" s="8" t="s">
        <v>2150</v>
      </c>
    </row>
    <row r="1081" customFormat="false" ht="14.4" hidden="false" customHeight="true" outlineLevel="0" collapsed="false">
      <c r="A1081" s="7" t="n">
        <v>204</v>
      </c>
      <c r="B1081" s="8" t="s">
        <v>2151</v>
      </c>
      <c r="C1081" s="7" t="n">
        <v>454</v>
      </c>
      <c r="D1081" s="8" t="s">
        <v>2152</v>
      </c>
    </row>
    <row r="1082" customFormat="false" ht="14.4" hidden="false" customHeight="true" outlineLevel="0" collapsed="false">
      <c r="A1082" s="7" t="n">
        <v>205</v>
      </c>
      <c r="B1082" s="8" t="s">
        <v>2153</v>
      </c>
      <c r="C1082" s="7" t="n">
        <v>455</v>
      </c>
      <c r="D1082" s="8" t="s">
        <v>2154</v>
      </c>
    </row>
    <row r="1083" customFormat="false" ht="14.4" hidden="false" customHeight="true" outlineLevel="0" collapsed="false">
      <c r="A1083" s="7" t="n">
        <v>206</v>
      </c>
      <c r="B1083" s="8" t="s">
        <v>2155</v>
      </c>
      <c r="C1083" s="7" t="n">
        <v>456</v>
      </c>
      <c r="D1083" s="8" t="s">
        <v>2156</v>
      </c>
    </row>
    <row r="1084" customFormat="false" ht="14.4" hidden="false" customHeight="true" outlineLevel="0" collapsed="false">
      <c r="A1084" s="7" t="n">
        <v>207</v>
      </c>
      <c r="B1084" s="8" t="s">
        <v>2157</v>
      </c>
      <c r="C1084" s="7" t="n">
        <v>457</v>
      </c>
      <c r="D1084" s="8" t="s">
        <v>2158</v>
      </c>
    </row>
    <row r="1085" customFormat="false" ht="14.4" hidden="false" customHeight="true" outlineLevel="0" collapsed="false">
      <c r="A1085" s="7" t="n">
        <v>208</v>
      </c>
      <c r="B1085" s="8" t="s">
        <v>2159</v>
      </c>
      <c r="C1085" s="7" t="n">
        <v>458</v>
      </c>
      <c r="D1085" s="8" t="s">
        <v>2160</v>
      </c>
    </row>
    <row r="1086" customFormat="false" ht="14.4" hidden="false" customHeight="true" outlineLevel="0" collapsed="false">
      <c r="A1086" s="7" t="n">
        <v>209</v>
      </c>
      <c r="B1086" s="8" t="s">
        <v>2161</v>
      </c>
      <c r="C1086" s="7" t="n">
        <v>459</v>
      </c>
      <c r="D1086" s="8" t="s">
        <v>2162</v>
      </c>
    </row>
    <row r="1087" customFormat="false" ht="14.4" hidden="false" customHeight="true" outlineLevel="0" collapsed="false">
      <c r="A1087" s="7" t="n">
        <v>210</v>
      </c>
      <c r="B1087" s="8" t="s">
        <v>2163</v>
      </c>
      <c r="C1087" s="7" t="n">
        <v>460</v>
      </c>
      <c r="D1087" s="8" t="s">
        <v>2164</v>
      </c>
    </row>
    <row r="1088" customFormat="false" ht="14.4" hidden="false" customHeight="true" outlineLevel="0" collapsed="false">
      <c r="A1088" s="7" t="n">
        <v>211</v>
      </c>
      <c r="B1088" s="8" t="s">
        <v>2165</v>
      </c>
      <c r="C1088" s="7" t="n">
        <v>461</v>
      </c>
      <c r="D1088" s="8" t="s">
        <v>2166</v>
      </c>
    </row>
    <row r="1089" customFormat="false" ht="14.4" hidden="false" customHeight="true" outlineLevel="0" collapsed="false">
      <c r="A1089" s="7" t="n">
        <v>212</v>
      </c>
      <c r="B1089" s="8" t="s">
        <v>2167</v>
      </c>
      <c r="C1089" s="7" t="n">
        <v>462</v>
      </c>
      <c r="D1089" s="8" t="s">
        <v>2168</v>
      </c>
    </row>
    <row r="1090" customFormat="false" ht="14.4" hidden="false" customHeight="true" outlineLevel="0" collapsed="false">
      <c r="A1090" s="7" t="n">
        <v>213</v>
      </c>
      <c r="B1090" s="8" t="s">
        <v>2169</v>
      </c>
      <c r="C1090" s="7" t="n">
        <v>463</v>
      </c>
      <c r="D1090" s="8" t="s">
        <v>2170</v>
      </c>
    </row>
    <row r="1091" customFormat="false" ht="14.4" hidden="false" customHeight="true" outlineLevel="0" collapsed="false">
      <c r="A1091" s="7" t="n">
        <v>214</v>
      </c>
      <c r="B1091" s="8" t="s">
        <v>2171</v>
      </c>
      <c r="C1091" s="7" t="n">
        <v>464</v>
      </c>
      <c r="D1091" s="8" t="s">
        <v>2172</v>
      </c>
    </row>
    <row r="1092" customFormat="false" ht="14.4" hidden="false" customHeight="true" outlineLevel="0" collapsed="false">
      <c r="A1092" s="7" t="n">
        <v>215</v>
      </c>
      <c r="B1092" s="8" t="s">
        <v>2173</v>
      </c>
      <c r="C1092" s="7" t="n">
        <v>465</v>
      </c>
      <c r="D1092" s="8" t="s">
        <v>2174</v>
      </c>
    </row>
    <row r="1093" customFormat="false" ht="14.4" hidden="false" customHeight="true" outlineLevel="0" collapsed="false">
      <c r="A1093" s="7" t="n">
        <v>216</v>
      </c>
      <c r="B1093" s="8" t="s">
        <v>2175</v>
      </c>
      <c r="C1093" s="7" t="n">
        <v>466</v>
      </c>
      <c r="D1093" s="8" t="s">
        <v>2176</v>
      </c>
    </row>
    <row r="1094" customFormat="false" ht="14.4" hidden="false" customHeight="true" outlineLevel="0" collapsed="false">
      <c r="A1094" s="7" t="n">
        <v>217</v>
      </c>
      <c r="B1094" s="8" t="s">
        <v>2177</v>
      </c>
      <c r="C1094" s="7" t="n">
        <v>467</v>
      </c>
      <c r="D1094" s="8" t="s">
        <v>2178</v>
      </c>
    </row>
    <row r="1095" customFormat="false" ht="14.4" hidden="false" customHeight="true" outlineLevel="0" collapsed="false">
      <c r="A1095" s="7" t="n">
        <v>218</v>
      </c>
      <c r="B1095" s="8" t="s">
        <v>2179</v>
      </c>
      <c r="C1095" s="7" t="n">
        <v>468</v>
      </c>
      <c r="D1095" s="8" t="s">
        <v>2180</v>
      </c>
    </row>
    <row r="1096" customFormat="false" ht="14.4" hidden="false" customHeight="true" outlineLevel="0" collapsed="false">
      <c r="A1096" s="7" t="n">
        <v>219</v>
      </c>
      <c r="B1096" s="8" t="s">
        <v>2181</v>
      </c>
      <c r="C1096" s="7" t="n">
        <v>469</v>
      </c>
      <c r="D1096" s="8" t="s">
        <v>2182</v>
      </c>
    </row>
    <row r="1097" customFormat="false" ht="14.4" hidden="false" customHeight="true" outlineLevel="0" collapsed="false">
      <c r="A1097" s="7" t="n">
        <v>220</v>
      </c>
      <c r="B1097" s="8" t="s">
        <v>2183</v>
      </c>
      <c r="C1097" s="7" t="n">
        <v>470</v>
      </c>
      <c r="D1097" s="8" t="s">
        <v>2184</v>
      </c>
    </row>
    <row r="1098" customFormat="false" ht="14.4" hidden="false" customHeight="true" outlineLevel="0" collapsed="false">
      <c r="A1098" s="7" t="n">
        <v>221</v>
      </c>
      <c r="B1098" s="8" t="s">
        <v>2185</v>
      </c>
      <c r="C1098" s="7" t="n">
        <v>471</v>
      </c>
      <c r="D1098" s="8" t="s">
        <v>2186</v>
      </c>
    </row>
    <row r="1099" customFormat="false" ht="14.4" hidden="false" customHeight="true" outlineLevel="0" collapsed="false">
      <c r="A1099" s="7" t="n">
        <v>222</v>
      </c>
      <c r="B1099" s="8" t="s">
        <v>2187</v>
      </c>
      <c r="C1099" s="7" t="n">
        <v>472</v>
      </c>
      <c r="D1099" s="8" t="s">
        <v>2188</v>
      </c>
    </row>
    <row r="1100" customFormat="false" ht="14.4" hidden="false" customHeight="true" outlineLevel="0" collapsed="false">
      <c r="A1100" s="7" t="n">
        <v>223</v>
      </c>
      <c r="B1100" s="8" t="s">
        <v>2189</v>
      </c>
      <c r="C1100" s="7" t="n">
        <v>473</v>
      </c>
      <c r="D1100" s="8" t="s">
        <v>2190</v>
      </c>
    </row>
    <row r="1101" customFormat="false" ht="14.4" hidden="false" customHeight="true" outlineLevel="0" collapsed="false">
      <c r="A1101" s="7" t="n">
        <v>224</v>
      </c>
      <c r="B1101" s="8" t="s">
        <v>2191</v>
      </c>
      <c r="C1101" s="7" t="n">
        <v>474</v>
      </c>
      <c r="D1101" s="8" t="s">
        <v>2192</v>
      </c>
    </row>
    <row r="1102" customFormat="false" ht="14.4" hidden="false" customHeight="true" outlineLevel="0" collapsed="false">
      <c r="A1102" s="7" t="n">
        <v>225</v>
      </c>
      <c r="B1102" s="8" t="s">
        <v>2193</v>
      </c>
      <c r="C1102" s="7" t="n">
        <v>475</v>
      </c>
      <c r="D1102" s="8" t="s">
        <v>2194</v>
      </c>
    </row>
    <row r="1103" customFormat="false" ht="14.4" hidden="false" customHeight="true" outlineLevel="0" collapsed="false">
      <c r="A1103" s="7" t="n">
        <v>226</v>
      </c>
      <c r="B1103" s="8" t="s">
        <v>2195</v>
      </c>
      <c r="C1103" s="7" t="n">
        <v>476</v>
      </c>
      <c r="D1103" s="8" t="s">
        <v>2196</v>
      </c>
    </row>
    <row r="1104" customFormat="false" ht="14.4" hidden="false" customHeight="true" outlineLevel="0" collapsed="false">
      <c r="A1104" s="7" t="n">
        <v>227</v>
      </c>
      <c r="B1104" s="8" t="s">
        <v>2197</v>
      </c>
      <c r="C1104" s="7" t="n">
        <v>477</v>
      </c>
      <c r="D1104" s="8" t="s">
        <v>2198</v>
      </c>
    </row>
    <row r="1105" customFormat="false" ht="14.4" hidden="false" customHeight="true" outlineLevel="0" collapsed="false">
      <c r="A1105" s="7" t="n">
        <v>228</v>
      </c>
      <c r="B1105" s="8" t="s">
        <v>2199</v>
      </c>
      <c r="C1105" s="7" t="n">
        <v>478</v>
      </c>
      <c r="D1105" s="8" t="s">
        <v>2200</v>
      </c>
    </row>
    <row r="1106" customFormat="false" ht="14.4" hidden="false" customHeight="true" outlineLevel="0" collapsed="false">
      <c r="A1106" s="7" t="n">
        <v>229</v>
      </c>
      <c r="B1106" s="8" t="s">
        <v>2201</v>
      </c>
      <c r="C1106" s="7" t="n">
        <v>479</v>
      </c>
      <c r="D1106" s="8" t="s">
        <v>2202</v>
      </c>
    </row>
    <row r="1107" customFormat="false" ht="14.4" hidden="false" customHeight="true" outlineLevel="0" collapsed="false">
      <c r="A1107" s="7" t="n">
        <v>230</v>
      </c>
      <c r="B1107" s="8" t="s">
        <v>2203</v>
      </c>
      <c r="C1107" s="7" t="n">
        <v>480</v>
      </c>
      <c r="D1107" s="8" t="s">
        <v>2204</v>
      </c>
    </row>
    <row r="1108" customFormat="false" ht="14.4" hidden="false" customHeight="true" outlineLevel="0" collapsed="false">
      <c r="A1108" s="7" t="n">
        <v>231</v>
      </c>
      <c r="B1108" s="8" t="s">
        <v>2205</v>
      </c>
      <c r="C1108" s="7" t="n">
        <v>481</v>
      </c>
      <c r="D1108" s="8" t="s">
        <v>2206</v>
      </c>
    </row>
    <row r="1109" customFormat="false" ht="14.4" hidden="false" customHeight="true" outlineLevel="0" collapsed="false">
      <c r="A1109" s="7" t="n">
        <v>232</v>
      </c>
      <c r="B1109" s="8" t="s">
        <v>2207</v>
      </c>
      <c r="C1109" s="7" t="n">
        <v>482</v>
      </c>
      <c r="D1109" s="8" t="s">
        <v>2208</v>
      </c>
    </row>
    <row r="1110" customFormat="false" ht="14.4" hidden="false" customHeight="true" outlineLevel="0" collapsed="false">
      <c r="A1110" s="7" t="n">
        <v>233</v>
      </c>
      <c r="B1110" s="8" t="s">
        <v>2209</v>
      </c>
      <c r="C1110" s="7" t="n">
        <v>483</v>
      </c>
      <c r="D1110" s="8" t="s">
        <v>2210</v>
      </c>
    </row>
    <row r="1111" customFormat="false" ht="14.4" hidden="false" customHeight="true" outlineLevel="0" collapsed="false">
      <c r="A1111" s="7" t="n">
        <v>234</v>
      </c>
      <c r="B1111" s="8" t="s">
        <v>2211</v>
      </c>
      <c r="C1111" s="7" t="n">
        <v>484</v>
      </c>
      <c r="D1111" s="8" t="s">
        <v>2212</v>
      </c>
    </row>
    <row r="1112" customFormat="false" ht="14.4" hidden="false" customHeight="true" outlineLevel="0" collapsed="false">
      <c r="A1112" s="7" t="n">
        <v>235</v>
      </c>
      <c r="B1112" s="8" t="s">
        <v>2213</v>
      </c>
      <c r="C1112" s="7" t="n">
        <v>485</v>
      </c>
      <c r="D1112" s="8" t="s">
        <v>2214</v>
      </c>
    </row>
    <row r="1113" customFormat="false" ht="14.4" hidden="false" customHeight="true" outlineLevel="0" collapsed="false">
      <c r="A1113" s="7" t="n">
        <v>236</v>
      </c>
      <c r="B1113" s="8" t="s">
        <v>2215</v>
      </c>
      <c r="C1113" s="7" t="n">
        <v>486</v>
      </c>
      <c r="D1113" s="8" t="s">
        <v>2216</v>
      </c>
    </row>
    <row r="1114" customFormat="false" ht="14.4" hidden="false" customHeight="true" outlineLevel="0" collapsed="false">
      <c r="A1114" s="7" t="n">
        <v>237</v>
      </c>
      <c r="B1114" s="8" t="s">
        <v>2217</v>
      </c>
      <c r="C1114" s="7" t="n">
        <v>487</v>
      </c>
      <c r="D1114" s="8" t="s">
        <v>2218</v>
      </c>
    </row>
    <row r="1115" customFormat="false" ht="14.4" hidden="false" customHeight="true" outlineLevel="0" collapsed="false">
      <c r="A1115" s="7" t="n">
        <v>238</v>
      </c>
      <c r="B1115" s="8" t="s">
        <v>2219</v>
      </c>
      <c r="C1115" s="7" t="n">
        <v>488</v>
      </c>
      <c r="D1115" s="8" t="s">
        <v>2220</v>
      </c>
    </row>
    <row r="1116" customFormat="false" ht="14.4" hidden="false" customHeight="true" outlineLevel="0" collapsed="false">
      <c r="A1116" s="7" t="n">
        <v>239</v>
      </c>
      <c r="B1116" s="8" t="s">
        <v>2221</v>
      </c>
      <c r="C1116" s="7" t="n">
        <v>489</v>
      </c>
      <c r="D1116" s="8" t="s">
        <v>2222</v>
      </c>
    </row>
    <row r="1117" customFormat="false" ht="14.4" hidden="false" customHeight="true" outlineLevel="0" collapsed="false">
      <c r="A1117" s="7" t="n">
        <v>240</v>
      </c>
      <c r="B1117" s="8" t="s">
        <v>2223</v>
      </c>
      <c r="C1117" s="7" t="n">
        <v>490</v>
      </c>
      <c r="D1117" s="8" t="s">
        <v>2224</v>
      </c>
    </row>
    <row r="1118" customFormat="false" ht="14.4" hidden="false" customHeight="true" outlineLevel="0" collapsed="false">
      <c r="A1118" s="7" t="n">
        <v>241</v>
      </c>
      <c r="B1118" s="8" t="s">
        <v>2225</v>
      </c>
      <c r="C1118" s="7" t="n">
        <v>491</v>
      </c>
      <c r="D1118" s="8" t="s">
        <v>2226</v>
      </c>
    </row>
    <row r="1119" customFormat="false" ht="14.4" hidden="false" customHeight="true" outlineLevel="0" collapsed="false">
      <c r="A1119" s="7" t="n">
        <v>242</v>
      </c>
      <c r="B1119" s="8" t="s">
        <v>2227</v>
      </c>
      <c r="C1119" s="7" t="n">
        <v>492</v>
      </c>
      <c r="D1119" s="8" t="s">
        <v>2228</v>
      </c>
    </row>
    <row r="1120" customFormat="false" ht="14.4" hidden="false" customHeight="true" outlineLevel="0" collapsed="false">
      <c r="A1120" s="7" t="n">
        <v>243</v>
      </c>
      <c r="B1120" s="8" t="s">
        <v>2229</v>
      </c>
      <c r="C1120" s="7" t="n">
        <v>493</v>
      </c>
      <c r="D1120" s="8" t="s">
        <v>2230</v>
      </c>
    </row>
    <row r="1121" customFormat="false" ht="14.4" hidden="false" customHeight="true" outlineLevel="0" collapsed="false">
      <c r="A1121" s="7" t="n">
        <v>244</v>
      </c>
      <c r="B1121" s="8" t="s">
        <v>2231</v>
      </c>
      <c r="C1121" s="7" t="n">
        <v>494</v>
      </c>
      <c r="D1121" s="8" t="s">
        <v>2232</v>
      </c>
    </row>
    <row r="1122" customFormat="false" ht="14.4" hidden="false" customHeight="true" outlineLevel="0" collapsed="false">
      <c r="A1122" s="7" t="n">
        <v>245</v>
      </c>
      <c r="B1122" s="8" t="s">
        <v>2233</v>
      </c>
      <c r="C1122" s="7" t="n">
        <v>495</v>
      </c>
      <c r="D1122" s="8" t="s">
        <v>2234</v>
      </c>
    </row>
    <row r="1123" customFormat="false" ht="14.4" hidden="false" customHeight="true" outlineLevel="0" collapsed="false">
      <c r="A1123" s="7" t="n">
        <v>246</v>
      </c>
      <c r="B1123" s="8" t="s">
        <v>2235</v>
      </c>
      <c r="C1123" s="7" t="n">
        <v>496</v>
      </c>
      <c r="D1123" s="8" t="s">
        <v>2236</v>
      </c>
    </row>
    <row r="1124" customFormat="false" ht="14.4" hidden="false" customHeight="true" outlineLevel="0" collapsed="false">
      <c r="A1124" s="7" t="n">
        <v>247</v>
      </c>
      <c r="B1124" s="8" t="s">
        <v>2237</v>
      </c>
      <c r="C1124" s="7" t="n">
        <v>497</v>
      </c>
      <c r="D1124" s="8" t="s">
        <v>2238</v>
      </c>
    </row>
    <row r="1125" customFormat="false" ht="14.4" hidden="false" customHeight="true" outlineLevel="0" collapsed="false">
      <c r="A1125" s="7" t="n">
        <v>248</v>
      </c>
      <c r="B1125" s="8" t="s">
        <v>2239</v>
      </c>
      <c r="C1125" s="7" t="n">
        <v>498</v>
      </c>
      <c r="D1125" s="8" t="s">
        <v>2240</v>
      </c>
    </row>
    <row r="1126" customFormat="false" ht="14.4" hidden="false" customHeight="true" outlineLevel="0" collapsed="false">
      <c r="A1126" s="7" t="n">
        <v>249</v>
      </c>
      <c r="B1126" s="8" t="s">
        <v>2241</v>
      </c>
      <c r="C1126" s="7" t="n">
        <v>499</v>
      </c>
      <c r="D1126" s="8" t="s">
        <v>2242</v>
      </c>
    </row>
    <row r="1127" customFormat="false" ht="14.4" hidden="false" customHeight="true" outlineLevel="0" collapsed="false">
      <c r="A1127" s="7" t="n">
        <v>250</v>
      </c>
      <c r="B1127" s="8" t="s">
        <v>2243</v>
      </c>
      <c r="C1127" s="7" t="n">
        <v>500</v>
      </c>
      <c r="D1127" s="8" t="s">
        <v>2244</v>
      </c>
    </row>
    <row r="1128" customFormat="false" ht="21" hidden="false" customHeight="true" outlineLevel="0" collapsed="false">
      <c r="A1128" s="6" t="s">
        <v>2245</v>
      </c>
      <c r="B1128" s="6"/>
      <c r="C1128" s="6"/>
      <c r="D1128" s="6"/>
    </row>
    <row r="1129" customFormat="false" ht="14.4" hidden="false" customHeight="true" outlineLevel="0" collapsed="false">
      <c r="A1129" s="7" t="n">
        <v>1</v>
      </c>
      <c r="B1129" s="8" t="s">
        <v>2246</v>
      </c>
      <c r="C1129" s="7" t="n">
        <v>216</v>
      </c>
      <c r="D1129" s="8" t="s">
        <v>2247</v>
      </c>
    </row>
    <row r="1130" customFormat="false" ht="14.4" hidden="false" customHeight="true" outlineLevel="0" collapsed="false">
      <c r="A1130" s="7" t="n">
        <v>2</v>
      </c>
      <c r="B1130" s="8" t="s">
        <v>2248</v>
      </c>
      <c r="C1130" s="7" t="n">
        <v>217</v>
      </c>
      <c r="D1130" s="8" t="s">
        <v>2249</v>
      </c>
    </row>
    <row r="1131" customFormat="false" ht="14.4" hidden="false" customHeight="true" outlineLevel="0" collapsed="false">
      <c r="A1131" s="7" t="n">
        <v>3</v>
      </c>
      <c r="B1131" s="8" t="s">
        <v>2250</v>
      </c>
      <c r="C1131" s="7" t="n">
        <v>218</v>
      </c>
      <c r="D1131" s="8" t="s">
        <v>2251</v>
      </c>
    </row>
    <row r="1132" customFormat="false" ht="14.4" hidden="false" customHeight="true" outlineLevel="0" collapsed="false">
      <c r="A1132" s="7" t="n">
        <v>4</v>
      </c>
      <c r="B1132" s="8" t="s">
        <v>2252</v>
      </c>
      <c r="C1132" s="7" t="n">
        <v>219</v>
      </c>
      <c r="D1132" s="8" t="s">
        <v>2253</v>
      </c>
    </row>
    <row r="1133" customFormat="false" ht="14.4" hidden="false" customHeight="true" outlineLevel="0" collapsed="false">
      <c r="A1133" s="7" t="n">
        <v>5</v>
      </c>
      <c r="B1133" s="8" t="s">
        <v>2254</v>
      </c>
      <c r="C1133" s="7" t="n">
        <v>220</v>
      </c>
      <c r="D1133" s="8" t="s">
        <v>2255</v>
      </c>
    </row>
    <row r="1134" customFormat="false" ht="14.4" hidden="false" customHeight="true" outlineLevel="0" collapsed="false">
      <c r="A1134" s="7" t="n">
        <v>6</v>
      </c>
      <c r="B1134" s="8" t="s">
        <v>2256</v>
      </c>
      <c r="C1134" s="7" t="n">
        <v>221</v>
      </c>
      <c r="D1134" s="8" t="s">
        <v>2257</v>
      </c>
    </row>
    <row r="1135" customFormat="false" ht="14.4" hidden="false" customHeight="true" outlineLevel="0" collapsed="false">
      <c r="A1135" s="7" t="n">
        <v>7</v>
      </c>
      <c r="B1135" s="8" t="s">
        <v>2258</v>
      </c>
      <c r="C1135" s="7" t="n">
        <v>222</v>
      </c>
      <c r="D1135" s="8" t="s">
        <v>2259</v>
      </c>
    </row>
    <row r="1136" customFormat="false" ht="14.4" hidden="false" customHeight="true" outlineLevel="0" collapsed="false">
      <c r="A1136" s="7" t="n">
        <v>8</v>
      </c>
      <c r="B1136" s="8" t="s">
        <v>2260</v>
      </c>
      <c r="C1136" s="7" t="n">
        <v>223</v>
      </c>
      <c r="D1136" s="8" t="s">
        <v>2261</v>
      </c>
    </row>
    <row r="1137" customFormat="false" ht="14.4" hidden="false" customHeight="true" outlineLevel="0" collapsed="false">
      <c r="A1137" s="7" t="n">
        <v>9</v>
      </c>
      <c r="B1137" s="8" t="s">
        <v>2262</v>
      </c>
      <c r="C1137" s="7" t="n">
        <v>224</v>
      </c>
      <c r="D1137" s="8" t="s">
        <v>2263</v>
      </c>
    </row>
    <row r="1138" customFormat="false" ht="14.4" hidden="false" customHeight="true" outlineLevel="0" collapsed="false">
      <c r="A1138" s="7" t="n">
        <v>10</v>
      </c>
      <c r="B1138" s="8" t="s">
        <v>2264</v>
      </c>
      <c r="C1138" s="7" t="n">
        <v>225</v>
      </c>
      <c r="D1138" s="8" t="s">
        <v>2265</v>
      </c>
    </row>
    <row r="1139" customFormat="false" ht="14.4" hidden="false" customHeight="true" outlineLevel="0" collapsed="false">
      <c r="A1139" s="7" t="n">
        <v>11</v>
      </c>
      <c r="B1139" s="8" t="s">
        <v>2266</v>
      </c>
      <c r="C1139" s="7" t="n">
        <v>226</v>
      </c>
      <c r="D1139" s="8" t="s">
        <v>2267</v>
      </c>
    </row>
    <row r="1140" customFormat="false" ht="14.4" hidden="false" customHeight="true" outlineLevel="0" collapsed="false">
      <c r="A1140" s="7" t="n">
        <v>12</v>
      </c>
      <c r="B1140" s="8" t="s">
        <v>2268</v>
      </c>
      <c r="C1140" s="7" t="n">
        <v>227</v>
      </c>
      <c r="D1140" s="8" t="s">
        <v>2269</v>
      </c>
    </row>
    <row r="1141" customFormat="false" ht="14.4" hidden="false" customHeight="true" outlineLevel="0" collapsed="false">
      <c r="A1141" s="7" t="n">
        <v>13</v>
      </c>
      <c r="B1141" s="8" t="s">
        <v>2270</v>
      </c>
      <c r="C1141" s="7" t="n">
        <v>228</v>
      </c>
      <c r="D1141" s="8" t="s">
        <v>2271</v>
      </c>
    </row>
    <row r="1142" customFormat="false" ht="14.4" hidden="false" customHeight="true" outlineLevel="0" collapsed="false">
      <c r="A1142" s="7" t="n">
        <v>14</v>
      </c>
      <c r="B1142" s="8" t="s">
        <v>2272</v>
      </c>
      <c r="C1142" s="7" t="n">
        <v>229</v>
      </c>
      <c r="D1142" s="8" t="s">
        <v>2273</v>
      </c>
    </row>
    <row r="1143" customFormat="false" ht="14.4" hidden="false" customHeight="true" outlineLevel="0" collapsed="false">
      <c r="A1143" s="7" t="n">
        <v>15</v>
      </c>
      <c r="B1143" s="8" t="s">
        <v>2274</v>
      </c>
      <c r="C1143" s="7" t="n">
        <v>230</v>
      </c>
      <c r="D1143" s="8" t="s">
        <v>2275</v>
      </c>
    </row>
    <row r="1144" customFormat="false" ht="14.4" hidden="false" customHeight="true" outlineLevel="0" collapsed="false">
      <c r="A1144" s="7" t="n">
        <v>16</v>
      </c>
      <c r="B1144" s="8" t="s">
        <v>2276</v>
      </c>
      <c r="C1144" s="7" t="n">
        <v>231</v>
      </c>
      <c r="D1144" s="8" t="s">
        <v>2277</v>
      </c>
    </row>
    <row r="1145" customFormat="false" ht="14.4" hidden="false" customHeight="true" outlineLevel="0" collapsed="false">
      <c r="A1145" s="7" t="n">
        <v>17</v>
      </c>
      <c r="B1145" s="8" t="s">
        <v>2278</v>
      </c>
      <c r="C1145" s="7" t="n">
        <v>232</v>
      </c>
      <c r="D1145" s="8" t="s">
        <v>2279</v>
      </c>
    </row>
    <row r="1146" customFormat="false" ht="14.4" hidden="false" customHeight="true" outlineLevel="0" collapsed="false">
      <c r="A1146" s="7" t="n">
        <v>18</v>
      </c>
      <c r="B1146" s="8" t="s">
        <v>2280</v>
      </c>
      <c r="C1146" s="7" t="n">
        <v>233</v>
      </c>
      <c r="D1146" s="8" t="s">
        <v>2281</v>
      </c>
    </row>
    <row r="1147" customFormat="false" ht="14.4" hidden="false" customHeight="true" outlineLevel="0" collapsed="false">
      <c r="A1147" s="7" t="n">
        <v>19</v>
      </c>
      <c r="B1147" s="8" t="s">
        <v>2282</v>
      </c>
      <c r="C1147" s="7" t="n">
        <v>234</v>
      </c>
      <c r="D1147" s="8" t="s">
        <v>2283</v>
      </c>
    </row>
    <row r="1148" customFormat="false" ht="14.4" hidden="false" customHeight="true" outlineLevel="0" collapsed="false">
      <c r="A1148" s="7" t="n">
        <v>20</v>
      </c>
      <c r="B1148" s="8" t="s">
        <v>2284</v>
      </c>
      <c r="C1148" s="7" t="n">
        <v>235</v>
      </c>
      <c r="D1148" s="8" t="s">
        <v>2285</v>
      </c>
    </row>
    <row r="1149" customFormat="false" ht="14.4" hidden="false" customHeight="true" outlineLevel="0" collapsed="false">
      <c r="A1149" s="7" t="n">
        <v>21</v>
      </c>
      <c r="B1149" s="8" t="s">
        <v>2286</v>
      </c>
      <c r="C1149" s="7" t="n">
        <v>236</v>
      </c>
      <c r="D1149" s="8" t="s">
        <v>2287</v>
      </c>
    </row>
    <row r="1150" customFormat="false" ht="14.4" hidden="false" customHeight="true" outlineLevel="0" collapsed="false">
      <c r="A1150" s="7" t="n">
        <v>22</v>
      </c>
      <c r="B1150" s="8" t="s">
        <v>2288</v>
      </c>
      <c r="C1150" s="7" t="n">
        <v>237</v>
      </c>
      <c r="D1150" s="8" t="s">
        <v>2289</v>
      </c>
    </row>
    <row r="1151" customFormat="false" ht="14.4" hidden="false" customHeight="true" outlineLevel="0" collapsed="false">
      <c r="A1151" s="7" t="n">
        <v>23</v>
      </c>
      <c r="B1151" s="8" t="s">
        <v>2290</v>
      </c>
      <c r="C1151" s="7" t="n">
        <v>238</v>
      </c>
      <c r="D1151" s="8" t="s">
        <v>2291</v>
      </c>
    </row>
    <row r="1152" customFormat="false" ht="14.4" hidden="false" customHeight="true" outlineLevel="0" collapsed="false">
      <c r="A1152" s="7" t="n">
        <v>24</v>
      </c>
      <c r="B1152" s="8" t="s">
        <v>2292</v>
      </c>
      <c r="C1152" s="7" t="n">
        <v>239</v>
      </c>
      <c r="D1152" s="8" t="s">
        <v>2293</v>
      </c>
    </row>
    <row r="1153" customFormat="false" ht="14.4" hidden="false" customHeight="true" outlineLevel="0" collapsed="false">
      <c r="A1153" s="7" t="n">
        <v>25</v>
      </c>
      <c r="B1153" s="8" t="s">
        <v>2294</v>
      </c>
      <c r="C1153" s="7" t="n">
        <v>240</v>
      </c>
      <c r="D1153" s="8" t="s">
        <v>2295</v>
      </c>
    </row>
    <row r="1154" customFormat="false" ht="14.4" hidden="false" customHeight="true" outlineLevel="0" collapsed="false">
      <c r="A1154" s="7" t="n">
        <v>26</v>
      </c>
      <c r="B1154" s="8" t="s">
        <v>2296</v>
      </c>
      <c r="C1154" s="7" t="n">
        <v>241</v>
      </c>
      <c r="D1154" s="8" t="s">
        <v>2297</v>
      </c>
    </row>
    <row r="1155" customFormat="false" ht="14.4" hidden="false" customHeight="true" outlineLevel="0" collapsed="false">
      <c r="A1155" s="7" t="n">
        <v>27</v>
      </c>
      <c r="B1155" s="8" t="s">
        <v>2298</v>
      </c>
      <c r="C1155" s="7" t="n">
        <v>242</v>
      </c>
      <c r="D1155" s="8" t="s">
        <v>2299</v>
      </c>
    </row>
    <row r="1156" customFormat="false" ht="14.4" hidden="false" customHeight="true" outlineLevel="0" collapsed="false">
      <c r="A1156" s="7" t="n">
        <v>28</v>
      </c>
      <c r="B1156" s="8" t="s">
        <v>2300</v>
      </c>
      <c r="C1156" s="7" t="n">
        <v>243</v>
      </c>
      <c r="D1156" s="8" t="s">
        <v>2301</v>
      </c>
    </row>
    <row r="1157" customFormat="false" ht="14.4" hidden="false" customHeight="true" outlineLevel="0" collapsed="false">
      <c r="A1157" s="7" t="n">
        <v>29</v>
      </c>
      <c r="B1157" s="8" t="s">
        <v>2302</v>
      </c>
      <c r="C1157" s="7" t="n">
        <v>244</v>
      </c>
      <c r="D1157" s="8" t="s">
        <v>2303</v>
      </c>
    </row>
    <row r="1158" customFormat="false" ht="14.4" hidden="false" customHeight="true" outlineLevel="0" collapsed="false">
      <c r="A1158" s="7" t="n">
        <v>30</v>
      </c>
      <c r="B1158" s="8" t="s">
        <v>2304</v>
      </c>
      <c r="C1158" s="7" t="n">
        <v>245</v>
      </c>
      <c r="D1158" s="8" t="s">
        <v>2305</v>
      </c>
    </row>
    <row r="1159" customFormat="false" ht="14.4" hidden="false" customHeight="true" outlineLevel="0" collapsed="false">
      <c r="A1159" s="7" t="n">
        <v>31</v>
      </c>
      <c r="B1159" s="8" t="s">
        <v>2306</v>
      </c>
      <c r="C1159" s="7" t="n">
        <v>246</v>
      </c>
      <c r="D1159" s="8" t="s">
        <v>2307</v>
      </c>
    </row>
    <row r="1160" customFormat="false" ht="14.4" hidden="false" customHeight="true" outlineLevel="0" collapsed="false">
      <c r="A1160" s="7" t="n">
        <v>32</v>
      </c>
      <c r="B1160" s="8" t="s">
        <v>2308</v>
      </c>
      <c r="C1160" s="7" t="n">
        <v>247</v>
      </c>
      <c r="D1160" s="8" t="s">
        <v>2309</v>
      </c>
    </row>
    <row r="1161" customFormat="false" ht="14.4" hidden="false" customHeight="true" outlineLevel="0" collapsed="false">
      <c r="A1161" s="7" t="n">
        <v>33</v>
      </c>
      <c r="B1161" s="8" t="s">
        <v>2310</v>
      </c>
      <c r="C1161" s="7" t="n">
        <v>248</v>
      </c>
      <c r="D1161" s="8" t="s">
        <v>2311</v>
      </c>
    </row>
    <row r="1162" customFormat="false" ht="14.4" hidden="false" customHeight="true" outlineLevel="0" collapsed="false">
      <c r="A1162" s="7" t="n">
        <v>34</v>
      </c>
      <c r="B1162" s="8" t="s">
        <v>2312</v>
      </c>
      <c r="C1162" s="7" t="n">
        <v>249</v>
      </c>
      <c r="D1162" s="8" t="s">
        <v>2313</v>
      </c>
    </row>
    <row r="1163" customFormat="false" ht="14.4" hidden="false" customHeight="true" outlineLevel="0" collapsed="false">
      <c r="A1163" s="7" t="n">
        <v>35</v>
      </c>
      <c r="B1163" s="8" t="s">
        <v>2314</v>
      </c>
      <c r="C1163" s="7" t="n">
        <v>250</v>
      </c>
      <c r="D1163" s="8" t="s">
        <v>2315</v>
      </c>
    </row>
    <row r="1164" customFormat="false" ht="14.4" hidden="false" customHeight="true" outlineLevel="0" collapsed="false">
      <c r="A1164" s="7" t="n">
        <v>36</v>
      </c>
      <c r="B1164" s="8" t="s">
        <v>2316</v>
      </c>
      <c r="C1164" s="7" t="n">
        <v>251</v>
      </c>
      <c r="D1164" s="8" t="s">
        <v>2317</v>
      </c>
    </row>
    <row r="1165" customFormat="false" ht="14.4" hidden="false" customHeight="true" outlineLevel="0" collapsed="false">
      <c r="A1165" s="7" t="n">
        <v>37</v>
      </c>
      <c r="B1165" s="8" t="s">
        <v>2318</v>
      </c>
      <c r="C1165" s="7" t="n">
        <v>252</v>
      </c>
      <c r="D1165" s="8" t="s">
        <v>2319</v>
      </c>
    </row>
    <row r="1166" customFormat="false" ht="14.4" hidden="false" customHeight="true" outlineLevel="0" collapsed="false">
      <c r="A1166" s="7" t="n">
        <v>38</v>
      </c>
      <c r="B1166" s="8" t="s">
        <v>2320</v>
      </c>
      <c r="C1166" s="7" t="n">
        <v>253</v>
      </c>
      <c r="D1166" s="8" t="s">
        <v>2321</v>
      </c>
    </row>
    <row r="1167" customFormat="false" ht="14.4" hidden="false" customHeight="true" outlineLevel="0" collapsed="false">
      <c r="A1167" s="7" t="n">
        <v>39</v>
      </c>
      <c r="B1167" s="8" t="s">
        <v>2322</v>
      </c>
      <c r="C1167" s="7" t="n">
        <v>254</v>
      </c>
      <c r="D1167" s="8" t="s">
        <v>2323</v>
      </c>
    </row>
    <row r="1168" customFormat="false" ht="14.4" hidden="false" customHeight="true" outlineLevel="0" collapsed="false">
      <c r="A1168" s="7" t="n">
        <v>40</v>
      </c>
      <c r="B1168" s="8" t="s">
        <v>2324</v>
      </c>
      <c r="C1168" s="7" t="n">
        <v>255</v>
      </c>
      <c r="D1168" s="8" t="s">
        <v>2325</v>
      </c>
    </row>
    <row r="1169" customFormat="false" ht="14.4" hidden="false" customHeight="true" outlineLevel="0" collapsed="false">
      <c r="A1169" s="7" t="n">
        <v>41</v>
      </c>
      <c r="B1169" s="8" t="s">
        <v>2326</v>
      </c>
      <c r="C1169" s="7" t="n">
        <v>256</v>
      </c>
      <c r="D1169" s="8" t="s">
        <v>2327</v>
      </c>
    </row>
    <row r="1170" customFormat="false" ht="14.4" hidden="false" customHeight="true" outlineLevel="0" collapsed="false">
      <c r="A1170" s="7" t="n">
        <v>42</v>
      </c>
      <c r="B1170" s="8" t="s">
        <v>2328</v>
      </c>
      <c r="C1170" s="7" t="n">
        <v>257</v>
      </c>
      <c r="D1170" s="8" t="s">
        <v>2329</v>
      </c>
    </row>
    <row r="1171" customFormat="false" ht="14.4" hidden="false" customHeight="true" outlineLevel="0" collapsed="false">
      <c r="A1171" s="7" t="n">
        <v>43</v>
      </c>
      <c r="B1171" s="8" t="s">
        <v>2330</v>
      </c>
      <c r="C1171" s="7" t="n">
        <v>258</v>
      </c>
      <c r="D1171" s="8" t="s">
        <v>2331</v>
      </c>
    </row>
    <row r="1172" customFormat="false" ht="14.4" hidden="false" customHeight="true" outlineLevel="0" collapsed="false">
      <c r="A1172" s="7" t="n">
        <v>44</v>
      </c>
      <c r="B1172" s="8" t="s">
        <v>2332</v>
      </c>
      <c r="C1172" s="7" t="n">
        <v>259</v>
      </c>
      <c r="D1172" s="8" t="s">
        <v>2333</v>
      </c>
    </row>
    <row r="1173" customFormat="false" ht="14.4" hidden="false" customHeight="true" outlineLevel="0" collapsed="false">
      <c r="A1173" s="7" t="n">
        <v>45</v>
      </c>
      <c r="B1173" s="8" t="s">
        <v>2334</v>
      </c>
      <c r="C1173" s="7" t="n">
        <v>260</v>
      </c>
      <c r="D1173" s="8" t="s">
        <v>2335</v>
      </c>
    </row>
    <row r="1174" customFormat="false" ht="14.4" hidden="false" customHeight="true" outlineLevel="0" collapsed="false">
      <c r="A1174" s="7" t="n">
        <v>46</v>
      </c>
      <c r="B1174" s="8" t="s">
        <v>2336</v>
      </c>
      <c r="C1174" s="7" t="n">
        <v>261</v>
      </c>
      <c r="D1174" s="8" t="s">
        <v>2337</v>
      </c>
    </row>
    <row r="1175" customFormat="false" ht="14.4" hidden="false" customHeight="true" outlineLevel="0" collapsed="false">
      <c r="A1175" s="7" t="n">
        <v>47</v>
      </c>
      <c r="B1175" s="8" t="s">
        <v>2338</v>
      </c>
      <c r="C1175" s="7" t="n">
        <v>262</v>
      </c>
      <c r="D1175" s="8" t="s">
        <v>2339</v>
      </c>
    </row>
    <row r="1176" customFormat="false" ht="14.4" hidden="false" customHeight="true" outlineLevel="0" collapsed="false">
      <c r="A1176" s="7" t="n">
        <v>48</v>
      </c>
      <c r="B1176" s="8" t="s">
        <v>2340</v>
      </c>
      <c r="C1176" s="7" t="n">
        <v>263</v>
      </c>
      <c r="D1176" s="8" t="s">
        <v>2341</v>
      </c>
    </row>
    <row r="1177" customFormat="false" ht="14.4" hidden="false" customHeight="true" outlineLevel="0" collapsed="false">
      <c r="A1177" s="7" t="n">
        <v>49</v>
      </c>
      <c r="B1177" s="8" t="s">
        <v>2342</v>
      </c>
      <c r="C1177" s="7" t="n">
        <v>264</v>
      </c>
      <c r="D1177" s="8" t="s">
        <v>2343</v>
      </c>
    </row>
    <row r="1178" customFormat="false" ht="14.4" hidden="false" customHeight="true" outlineLevel="0" collapsed="false">
      <c r="A1178" s="7" t="n">
        <v>50</v>
      </c>
      <c r="B1178" s="8" t="s">
        <v>2344</v>
      </c>
      <c r="C1178" s="7" t="n">
        <v>265</v>
      </c>
      <c r="D1178" s="8" t="s">
        <v>2345</v>
      </c>
    </row>
    <row r="1179" customFormat="false" ht="14.4" hidden="false" customHeight="true" outlineLevel="0" collapsed="false">
      <c r="A1179" s="7" t="n">
        <v>51</v>
      </c>
      <c r="B1179" s="8" t="s">
        <v>2346</v>
      </c>
      <c r="C1179" s="7" t="n">
        <v>266</v>
      </c>
      <c r="D1179" s="8" t="s">
        <v>2347</v>
      </c>
    </row>
    <row r="1180" customFormat="false" ht="14.4" hidden="false" customHeight="true" outlineLevel="0" collapsed="false">
      <c r="A1180" s="7" t="n">
        <v>52</v>
      </c>
      <c r="B1180" s="8" t="s">
        <v>2348</v>
      </c>
      <c r="C1180" s="7" t="n">
        <v>267</v>
      </c>
      <c r="D1180" s="8" t="s">
        <v>2349</v>
      </c>
    </row>
    <row r="1181" customFormat="false" ht="14.4" hidden="false" customHeight="true" outlineLevel="0" collapsed="false">
      <c r="A1181" s="7" t="n">
        <v>53</v>
      </c>
      <c r="B1181" s="8" t="s">
        <v>2350</v>
      </c>
      <c r="C1181" s="7" t="n">
        <v>268</v>
      </c>
      <c r="D1181" s="8" t="s">
        <v>2351</v>
      </c>
    </row>
    <row r="1182" customFormat="false" ht="14.4" hidden="false" customHeight="true" outlineLevel="0" collapsed="false">
      <c r="A1182" s="7" t="n">
        <v>54</v>
      </c>
      <c r="B1182" s="8" t="s">
        <v>2352</v>
      </c>
      <c r="C1182" s="7" t="n">
        <v>269</v>
      </c>
      <c r="D1182" s="8" t="s">
        <v>2353</v>
      </c>
    </row>
    <row r="1183" customFormat="false" ht="14.4" hidden="false" customHeight="true" outlineLevel="0" collapsed="false">
      <c r="A1183" s="7" t="n">
        <v>55</v>
      </c>
      <c r="B1183" s="8" t="s">
        <v>2354</v>
      </c>
      <c r="C1183" s="7" t="n">
        <v>270</v>
      </c>
      <c r="D1183" s="8" t="s">
        <v>2355</v>
      </c>
    </row>
    <row r="1184" customFormat="false" ht="14.4" hidden="false" customHeight="true" outlineLevel="0" collapsed="false">
      <c r="A1184" s="7" t="n">
        <v>56</v>
      </c>
      <c r="B1184" s="8" t="s">
        <v>2356</v>
      </c>
      <c r="C1184" s="7" t="n">
        <v>271</v>
      </c>
      <c r="D1184" s="8" t="s">
        <v>2357</v>
      </c>
    </row>
    <row r="1185" customFormat="false" ht="14.4" hidden="false" customHeight="true" outlineLevel="0" collapsed="false">
      <c r="A1185" s="7" t="n">
        <v>57</v>
      </c>
      <c r="B1185" s="8" t="s">
        <v>2358</v>
      </c>
      <c r="C1185" s="7" t="n">
        <v>272</v>
      </c>
      <c r="D1185" s="8" t="s">
        <v>2359</v>
      </c>
    </row>
    <row r="1186" customFormat="false" ht="14.4" hidden="false" customHeight="true" outlineLevel="0" collapsed="false">
      <c r="A1186" s="7" t="n">
        <v>58</v>
      </c>
      <c r="B1186" s="8" t="s">
        <v>2360</v>
      </c>
      <c r="C1186" s="7" t="n">
        <v>273</v>
      </c>
      <c r="D1186" s="8" t="s">
        <v>2361</v>
      </c>
    </row>
    <row r="1187" customFormat="false" ht="14.4" hidden="false" customHeight="true" outlineLevel="0" collapsed="false">
      <c r="A1187" s="7" t="n">
        <v>59</v>
      </c>
      <c r="B1187" s="8" t="s">
        <v>2362</v>
      </c>
      <c r="C1187" s="7" t="n">
        <v>274</v>
      </c>
      <c r="D1187" s="8" t="s">
        <v>2363</v>
      </c>
    </row>
    <row r="1188" customFormat="false" ht="14.4" hidden="false" customHeight="true" outlineLevel="0" collapsed="false">
      <c r="A1188" s="7" t="n">
        <v>60</v>
      </c>
      <c r="B1188" s="8" t="s">
        <v>2364</v>
      </c>
      <c r="C1188" s="7" t="n">
        <v>275</v>
      </c>
      <c r="D1188" s="8" t="s">
        <v>2365</v>
      </c>
    </row>
    <row r="1189" customFormat="false" ht="14.4" hidden="false" customHeight="true" outlineLevel="0" collapsed="false">
      <c r="A1189" s="7" t="n">
        <v>61</v>
      </c>
      <c r="B1189" s="8" t="s">
        <v>2366</v>
      </c>
      <c r="C1189" s="7" t="n">
        <v>276</v>
      </c>
      <c r="D1189" s="8" t="s">
        <v>2367</v>
      </c>
    </row>
    <row r="1190" customFormat="false" ht="14.4" hidden="false" customHeight="true" outlineLevel="0" collapsed="false">
      <c r="A1190" s="7" t="n">
        <v>62</v>
      </c>
      <c r="B1190" s="8" t="s">
        <v>2368</v>
      </c>
      <c r="C1190" s="7" t="n">
        <v>277</v>
      </c>
      <c r="D1190" s="8" t="s">
        <v>2369</v>
      </c>
    </row>
    <row r="1191" customFormat="false" ht="14.4" hidden="false" customHeight="true" outlineLevel="0" collapsed="false">
      <c r="A1191" s="7" t="n">
        <v>63</v>
      </c>
      <c r="B1191" s="8" t="s">
        <v>2370</v>
      </c>
      <c r="C1191" s="7" t="n">
        <v>278</v>
      </c>
      <c r="D1191" s="8" t="s">
        <v>2371</v>
      </c>
    </row>
    <row r="1192" customFormat="false" ht="14.4" hidden="false" customHeight="true" outlineLevel="0" collapsed="false">
      <c r="A1192" s="7" t="n">
        <v>64</v>
      </c>
      <c r="B1192" s="8" t="s">
        <v>2372</v>
      </c>
      <c r="C1192" s="7" t="n">
        <v>279</v>
      </c>
      <c r="D1192" s="8" t="s">
        <v>2373</v>
      </c>
    </row>
    <row r="1193" customFormat="false" ht="14.4" hidden="false" customHeight="true" outlineLevel="0" collapsed="false">
      <c r="A1193" s="7" t="n">
        <v>65</v>
      </c>
      <c r="B1193" s="8" t="s">
        <v>2374</v>
      </c>
      <c r="C1193" s="7" t="n">
        <v>280</v>
      </c>
      <c r="D1193" s="8" t="s">
        <v>2375</v>
      </c>
    </row>
    <row r="1194" customFormat="false" ht="14.4" hidden="false" customHeight="true" outlineLevel="0" collapsed="false">
      <c r="A1194" s="7" t="n">
        <v>66</v>
      </c>
      <c r="B1194" s="8" t="s">
        <v>2376</v>
      </c>
      <c r="C1194" s="7" t="n">
        <v>281</v>
      </c>
      <c r="D1194" s="8" t="s">
        <v>2377</v>
      </c>
    </row>
    <row r="1195" customFormat="false" ht="14.4" hidden="false" customHeight="true" outlineLevel="0" collapsed="false">
      <c r="A1195" s="7" t="n">
        <v>67</v>
      </c>
      <c r="B1195" s="8" t="s">
        <v>2378</v>
      </c>
      <c r="C1195" s="7" t="n">
        <v>282</v>
      </c>
      <c r="D1195" s="8" t="s">
        <v>2379</v>
      </c>
    </row>
    <row r="1196" customFormat="false" ht="14.4" hidden="false" customHeight="true" outlineLevel="0" collapsed="false">
      <c r="A1196" s="7" t="n">
        <v>68</v>
      </c>
      <c r="B1196" s="8" t="s">
        <v>2380</v>
      </c>
      <c r="C1196" s="7" t="n">
        <v>283</v>
      </c>
      <c r="D1196" s="8" t="s">
        <v>2381</v>
      </c>
    </row>
    <row r="1197" customFormat="false" ht="14.4" hidden="false" customHeight="true" outlineLevel="0" collapsed="false">
      <c r="A1197" s="7" t="n">
        <v>69</v>
      </c>
      <c r="B1197" s="8" t="s">
        <v>2382</v>
      </c>
      <c r="C1197" s="7" t="n">
        <v>284</v>
      </c>
      <c r="D1197" s="8" t="s">
        <v>2383</v>
      </c>
    </row>
    <row r="1198" customFormat="false" ht="14.4" hidden="false" customHeight="true" outlineLevel="0" collapsed="false">
      <c r="A1198" s="7" t="n">
        <v>70</v>
      </c>
      <c r="B1198" s="8" t="s">
        <v>2384</v>
      </c>
      <c r="C1198" s="7" t="n">
        <v>285</v>
      </c>
      <c r="D1198" s="8" t="s">
        <v>2385</v>
      </c>
    </row>
    <row r="1199" customFormat="false" ht="14.4" hidden="false" customHeight="true" outlineLevel="0" collapsed="false">
      <c r="A1199" s="7" t="n">
        <v>71</v>
      </c>
      <c r="B1199" s="8" t="s">
        <v>2386</v>
      </c>
      <c r="C1199" s="7" t="n">
        <v>286</v>
      </c>
      <c r="D1199" s="8" t="s">
        <v>2387</v>
      </c>
    </row>
    <row r="1200" customFormat="false" ht="14.4" hidden="false" customHeight="true" outlineLevel="0" collapsed="false">
      <c r="A1200" s="7" t="n">
        <v>72</v>
      </c>
      <c r="B1200" s="8" t="s">
        <v>2388</v>
      </c>
      <c r="C1200" s="7" t="n">
        <v>287</v>
      </c>
      <c r="D1200" s="8" t="s">
        <v>2389</v>
      </c>
    </row>
    <row r="1201" customFormat="false" ht="14.4" hidden="false" customHeight="true" outlineLevel="0" collapsed="false">
      <c r="A1201" s="7" t="n">
        <v>73</v>
      </c>
      <c r="B1201" s="8" t="s">
        <v>2390</v>
      </c>
      <c r="C1201" s="7" t="n">
        <v>288</v>
      </c>
      <c r="D1201" s="8" t="s">
        <v>2391</v>
      </c>
    </row>
    <row r="1202" customFormat="false" ht="14.4" hidden="false" customHeight="true" outlineLevel="0" collapsed="false">
      <c r="A1202" s="7" t="n">
        <v>74</v>
      </c>
      <c r="B1202" s="8" t="s">
        <v>2392</v>
      </c>
      <c r="C1202" s="7" t="n">
        <v>289</v>
      </c>
      <c r="D1202" s="8" t="s">
        <v>2393</v>
      </c>
    </row>
    <row r="1203" customFormat="false" ht="14.4" hidden="false" customHeight="true" outlineLevel="0" collapsed="false">
      <c r="A1203" s="7" t="n">
        <v>75</v>
      </c>
      <c r="B1203" s="8" t="s">
        <v>2394</v>
      </c>
      <c r="C1203" s="7" t="n">
        <v>290</v>
      </c>
      <c r="D1203" s="8" t="s">
        <v>2395</v>
      </c>
    </row>
    <row r="1204" customFormat="false" ht="14.4" hidden="false" customHeight="true" outlineLevel="0" collapsed="false">
      <c r="A1204" s="7" t="n">
        <v>76</v>
      </c>
      <c r="B1204" s="8" t="s">
        <v>2396</v>
      </c>
      <c r="C1204" s="7" t="n">
        <v>291</v>
      </c>
      <c r="D1204" s="8" t="s">
        <v>2397</v>
      </c>
    </row>
    <row r="1205" customFormat="false" ht="14.4" hidden="false" customHeight="true" outlineLevel="0" collapsed="false">
      <c r="A1205" s="7" t="n">
        <v>77</v>
      </c>
      <c r="B1205" s="8" t="s">
        <v>2398</v>
      </c>
      <c r="C1205" s="7" t="n">
        <v>292</v>
      </c>
      <c r="D1205" s="8" t="s">
        <v>2399</v>
      </c>
    </row>
    <row r="1206" customFormat="false" ht="14.4" hidden="false" customHeight="true" outlineLevel="0" collapsed="false">
      <c r="A1206" s="7" t="n">
        <v>78</v>
      </c>
      <c r="B1206" s="8" t="s">
        <v>2400</v>
      </c>
      <c r="C1206" s="7" t="n">
        <v>293</v>
      </c>
      <c r="D1206" s="8" t="s">
        <v>2401</v>
      </c>
    </row>
    <row r="1207" customFormat="false" ht="14.4" hidden="false" customHeight="true" outlineLevel="0" collapsed="false">
      <c r="A1207" s="7" t="n">
        <v>79</v>
      </c>
      <c r="B1207" s="8" t="s">
        <v>2402</v>
      </c>
      <c r="C1207" s="7" t="n">
        <v>294</v>
      </c>
      <c r="D1207" s="8" t="s">
        <v>2403</v>
      </c>
    </row>
    <row r="1208" customFormat="false" ht="14.4" hidden="false" customHeight="true" outlineLevel="0" collapsed="false">
      <c r="A1208" s="7" t="n">
        <v>80</v>
      </c>
      <c r="B1208" s="8" t="s">
        <v>2404</v>
      </c>
      <c r="C1208" s="7" t="n">
        <v>295</v>
      </c>
      <c r="D1208" s="8" t="s">
        <v>2405</v>
      </c>
    </row>
    <row r="1209" customFormat="false" ht="14.4" hidden="false" customHeight="true" outlineLevel="0" collapsed="false">
      <c r="A1209" s="7" t="n">
        <v>81</v>
      </c>
      <c r="B1209" s="8" t="s">
        <v>2406</v>
      </c>
      <c r="C1209" s="7" t="n">
        <v>296</v>
      </c>
      <c r="D1209" s="8" t="s">
        <v>2407</v>
      </c>
    </row>
    <row r="1210" customFormat="false" ht="14.4" hidden="false" customHeight="true" outlineLevel="0" collapsed="false">
      <c r="A1210" s="7" t="n">
        <v>82</v>
      </c>
      <c r="B1210" s="8" t="s">
        <v>2408</v>
      </c>
      <c r="C1210" s="7" t="n">
        <v>297</v>
      </c>
      <c r="D1210" s="8" t="s">
        <v>2409</v>
      </c>
    </row>
    <row r="1211" customFormat="false" ht="14.4" hidden="false" customHeight="true" outlineLevel="0" collapsed="false">
      <c r="A1211" s="7" t="n">
        <v>83</v>
      </c>
      <c r="B1211" s="8" t="s">
        <v>2410</v>
      </c>
      <c r="C1211" s="7" t="n">
        <v>298</v>
      </c>
      <c r="D1211" s="8" t="s">
        <v>2411</v>
      </c>
    </row>
    <row r="1212" customFormat="false" ht="14.4" hidden="false" customHeight="true" outlineLevel="0" collapsed="false">
      <c r="A1212" s="7" t="n">
        <v>84</v>
      </c>
      <c r="B1212" s="8" t="s">
        <v>2412</v>
      </c>
      <c r="C1212" s="7" t="n">
        <v>299</v>
      </c>
      <c r="D1212" s="8" t="s">
        <v>2413</v>
      </c>
    </row>
    <row r="1213" customFormat="false" ht="14.4" hidden="false" customHeight="true" outlineLevel="0" collapsed="false">
      <c r="A1213" s="7" t="n">
        <v>85</v>
      </c>
      <c r="B1213" s="8" t="s">
        <v>2414</v>
      </c>
      <c r="C1213" s="7" t="n">
        <v>300</v>
      </c>
      <c r="D1213" s="8" t="s">
        <v>2415</v>
      </c>
    </row>
    <row r="1214" customFormat="false" ht="14.4" hidden="false" customHeight="true" outlineLevel="0" collapsed="false">
      <c r="A1214" s="7" t="n">
        <v>86</v>
      </c>
      <c r="B1214" s="8" t="s">
        <v>2416</v>
      </c>
      <c r="C1214" s="7" t="n">
        <v>301</v>
      </c>
      <c r="D1214" s="8" t="s">
        <v>2417</v>
      </c>
    </row>
    <row r="1215" customFormat="false" ht="14.4" hidden="false" customHeight="true" outlineLevel="0" collapsed="false">
      <c r="A1215" s="7" t="n">
        <v>87</v>
      </c>
      <c r="B1215" s="8" t="s">
        <v>2418</v>
      </c>
      <c r="C1215" s="7" t="n">
        <v>302</v>
      </c>
      <c r="D1215" s="8" t="s">
        <v>2419</v>
      </c>
    </row>
    <row r="1216" customFormat="false" ht="14.4" hidden="false" customHeight="true" outlineLevel="0" collapsed="false">
      <c r="A1216" s="7" t="n">
        <v>88</v>
      </c>
      <c r="B1216" s="8" t="s">
        <v>2420</v>
      </c>
      <c r="C1216" s="7" t="n">
        <v>303</v>
      </c>
      <c r="D1216" s="8" t="s">
        <v>2421</v>
      </c>
    </row>
    <row r="1217" customFormat="false" ht="14.4" hidden="false" customHeight="true" outlineLevel="0" collapsed="false">
      <c r="A1217" s="7" t="n">
        <v>89</v>
      </c>
      <c r="B1217" s="8" t="s">
        <v>2422</v>
      </c>
      <c r="C1217" s="7" t="n">
        <v>304</v>
      </c>
      <c r="D1217" s="8" t="s">
        <v>2423</v>
      </c>
    </row>
    <row r="1218" customFormat="false" ht="14.4" hidden="false" customHeight="true" outlineLevel="0" collapsed="false">
      <c r="A1218" s="7" t="n">
        <v>90</v>
      </c>
      <c r="B1218" s="8" t="s">
        <v>2424</v>
      </c>
      <c r="C1218" s="7" t="n">
        <v>305</v>
      </c>
      <c r="D1218" s="8" t="s">
        <v>2425</v>
      </c>
    </row>
    <row r="1219" customFormat="false" ht="14.4" hidden="false" customHeight="true" outlineLevel="0" collapsed="false">
      <c r="A1219" s="7" t="n">
        <v>91</v>
      </c>
      <c r="B1219" s="8" t="s">
        <v>2426</v>
      </c>
      <c r="C1219" s="7" t="n">
        <v>306</v>
      </c>
      <c r="D1219" s="8" t="s">
        <v>2427</v>
      </c>
    </row>
    <row r="1220" customFormat="false" ht="14.4" hidden="false" customHeight="true" outlineLevel="0" collapsed="false">
      <c r="A1220" s="7" t="n">
        <v>92</v>
      </c>
      <c r="B1220" s="8" t="s">
        <v>2428</v>
      </c>
      <c r="C1220" s="7" t="n">
        <v>307</v>
      </c>
      <c r="D1220" s="8" t="s">
        <v>2429</v>
      </c>
    </row>
    <row r="1221" customFormat="false" ht="14.4" hidden="false" customHeight="true" outlineLevel="0" collapsed="false">
      <c r="A1221" s="7" t="n">
        <v>93</v>
      </c>
      <c r="B1221" s="8" t="s">
        <v>2430</v>
      </c>
      <c r="C1221" s="7" t="n">
        <v>308</v>
      </c>
      <c r="D1221" s="8" t="s">
        <v>2431</v>
      </c>
    </row>
    <row r="1222" customFormat="false" ht="14.4" hidden="false" customHeight="true" outlineLevel="0" collapsed="false">
      <c r="A1222" s="7" t="n">
        <v>94</v>
      </c>
      <c r="B1222" s="8" t="s">
        <v>2432</v>
      </c>
      <c r="C1222" s="7" t="n">
        <v>309</v>
      </c>
      <c r="D1222" s="8" t="s">
        <v>2433</v>
      </c>
    </row>
    <row r="1223" customFormat="false" ht="14.4" hidden="false" customHeight="true" outlineLevel="0" collapsed="false">
      <c r="A1223" s="7" t="n">
        <v>95</v>
      </c>
      <c r="B1223" s="8" t="s">
        <v>2434</v>
      </c>
      <c r="C1223" s="7" t="n">
        <v>310</v>
      </c>
      <c r="D1223" s="8" t="s">
        <v>2435</v>
      </c>
    </row>
    <row r="1224" customFormat="false" ht="14.4" hidden="false" customHeight="true" outlineLevel="0" collapsed="false">
      <c r="A1224" s="7" t="n">
        <v>96</v>
      </c>
      <c r="B1224" s="8" t="s">
        <v>2436</v>
      </c>
      <c r="C1224" s="7" t="n">
        <v>311</v>
      </c>
      <c r="D1224" s="8" t="s">
        <v>2437</v>
      </c>
    </row>
    <row r="1225" customFormat="false" ht="14.4" hidden="false" customHeight="true" outlineLevel="0" collapsed="false">
      <c r="A1225" s="7" t="n">
        <v>97</v>
      </c>
      <c r="B1225" s="8" t="s">
        <v>2438</v>
      </c>
      <c r="C1225" s="7" t="n">
        <v>312</v>
      </c>
      <c r="D1225" s="8" t="s">
        <v>2439</v>
      </c>
    </row>
    <row r="1226" customFormat="false" ht="14.4" hidden="false" customHeight="true" outlineLevel="0" collapsed="false">
      <c r="A1226" s="7" t="n">
        <v>98</v>
      </c>
      <c r="B1226" s="8" t="s">
        <v>2440</v>
      </c>
      <c r="C1226" s="7" t="n">
        <v>313</v>
      </c>
      <c r="D1226" s="8" t="s">
        <v>2441</v>
      </c>
    </row>
    <row r="1227" customFormat="false" ht="14.4" hidden="false" customHeight="true" outlineLevel="0" collapsed="false">
      <c r="A1227" s="7" t="n">
        <v>99</v>
      </c>
      <c r="B1227" s="8" t="s">
        <v>2442</v>
      </c>
      <c r="C1227" s="7" t="n">
        <v>314</v>
      </c>
      <c r="D1227" s="8" t="s">
        <v>2443</v>
      </c>
    </row>
    <row r="1228" customFormat="false" ht="14.4" hidden="false" customHeight="true" outlineLevel="0" collapsed="false">
      <c r="A1228" s="7" t="n">
        <v>100</v>
      </c>
      <c r="B1228" s="8" t="s">
        <v>2444</v>
      </c>
      <c r="C1228" s="7" t="n">
        <v>315</v>
      </c>
      <c r="D1228" s="8" t="s">
        <v>2445</v>
      </c>
    </row>
    <row r="1229" customFormat="false" ht="14.4" hidden="false" customHeight="true" outlineLevel="0" collapsed="false">
      <c r="A1229" s="7" t="n">
        <v>101</v>
      </c>
      <c r="B1229" s="8" t="s">
        <v>2446</v>
      </c>
      <c r="C1229" s="7" t="n">
        <v>316</v>
      </c>
      <c r="D1229" s="8" t="s">
        <v>2447</v>
      </c>
    </row>
    <row r="1230" customFormat="false" ht="14.4" hidden="false" customHeight="true" outlineLevel="0" collapsed="false">
      <c r="A1230" s="7" t="n">
        <v>102</v>
      </c>
      <c r="B1230" s="8" t="s">
        <v>2448</v>
      </c>
      <c r="C1230" s="7" t="n">
        <v>317</v>
      </c>
      <c r="D1230" s="8" t="s">
        <v>2449</v>
      </c>
    </row>
    <row r="1231" customFormat="false" ht="14.4" hidden="false" customHeight="true" outlineLevel="0" collapsed="false">
      <c r="A1231" s="7" t="n">
        <v>103</v>
      </c>
      <c r="B1231" s="8" t="s">
        <v>2450</v>
      </c>
      <c r="C1231" s="7" t="n">
        <v>318</v>
      </c>
      <c r="D1231" s="8" t="s">
        <v>2451</v>
      </c>
    </row>
    <row r="1232" customFormat="false" ht="14.4" hidden="false" customHeight="true" outlineLevel="0" collapsed="false">
      <c r="A1232" s="7" t="n">
        <v>104</v>
      </c>
      <c r="B1232" s="8" t="s">
        <v>2452</v>
      </c>
      <c r="C1232" s="7" t="n">
        <v>319</v>
      </c>
      <c r="D1232" s="8" t="s">
        <v>2453</v>
      </c>
    </row>
    <row r="1233" customFormat="false" ht="14.4" hidden="false" customHeight="true" outlineLevel="0" collapsed="false">
      <c r="A1233" s="7" t="n">
        <v>105</v>
      </c>
      <c r="B1233" s="8" t="s">
        <v>2454</v>
      </c>
      <c r="C1233" s="7" t="n">
        <v>320</v>
      </c>
      <c r="D1233" s="8" t="s">
        <v>2455</v>
      </c>
    </row>
    <row r="1234" customFormat="false" ht="14.4" hidden="false" customHeight="true" outlineLevel="0" collapsed="false">
      <c r="A1234" s="7" t="n">
        <v>106</v>
      </c>
      <c r="B1234" s="8" t="s">
        <v>2456</v>
      </c>
      <c r="C1234" s="7" t="n">
        <v>321</v>
      </c>
      <c r="D1234" s="8" t="s">
        <v>2457</v>
      </c>
    </row>
    <row r="1235" customFormat="false" ht="14.4" hidden="false" customHeight="true" outlineLevel="0" collapsed="false">
      <c r="A1235" s="7" t="n">
        <v>107</v>
      </c>
      <c r="B1235" s="8" t="s">
        <v>2458</v>
      </c>
      <c r="C1235" s="7" t="n">
        <v>322</v>
      </c>
      <c r="D1235" s="8" t="s">
        <v>2459</v>
      </c>
    </row>
    <row r="1236" customFormat="false" ht="14.4" hidden="false" customHeight="true" outlineLevel="0" collapsed="false">
      <c r="A1236" s="7" t="n">
        <v>108</v>
      </c>
      <c r="B1236" s="8" t="s">
        <v>2460</v>
      </c>
      <c r="C1236" s="7" t="n">
        <v>323</v>
      </c>
      <c r="D1236" s="8" t="s">
        <v>2461</v>
      </c>
    </row>
    <row r="1237" customFormat="false" ht="14.4" hidden="false" customHeight="true" outlineLevel="0" collapsed="false">
      <c r="A1237" s="7" t="n">
        <v>109</v>
      </c>
      <c r="B1237" s="8" t="s">
        <v>2462</v>
      </c>
      <c r="C1237" s="7" t="n">
        <v>324</v>
      </c>
      <c r="D1237" s="8" t="s">
        <v>2463</v>
      </c>
    </row>
    <row r="1238" customFormat="false" ht="14.4" hidden="false" customHeight="true" outlineLevel="0" collapsed="false">
      <c r="A1238" s="7" t="n">
        <v>110</v>
      </c>
      <c r="B1238" s="8" t="s">
        <v>2464</v>
      </c>
      <c r="C1238" s="7" t="n">
        <v>325</v>
      </c>
      <c r="D1238" s="8" t="s">
        <v>2465</v>
      </c>
    </row>
    <row r="1239" customFormat="false" ht="14.4" hidden="false" customHeight="true" outlineLevel="0" collapsed="false">
      <c r="A1239" s="7" t="n">
        <v>111</v>
      </c>
      <c r="B1239" s="8" t="s">
        <v>2466</v>
      </c>
      <c r="C1239" s="7" t="n">
        <v>326</v>
      </c>
      <c r="D1239" s="8" t="s">
        <v>2467</v>
      </c>
    </row>
    <row r="1240" customFormat="false" ht="14.4" hidden="false" customHeight="true" outlineLevel="0" collapsed="false">
      <c r="A1240" s="7" t="n">
        <v>112</v>
      </c>
      <c r="B1240" s="8" t="s">
        <v>2468</v>
      </c>
      <c r="C1240" s="7" t="n">
        <v>327</v>
      </c>
      <c r="D1240" s="8" t="s">
        <v>2469</v>
      </c>
    </row>
    <row r="1241" customFormat="false" ht="14.4" hidden="false" customHeight="true" outlineLevel="0" collapsed="false">
      <c r="A1241" s="7" t="n">
        <v>113</v>
      </c>
      <c r="B1241" s="8" t="s">
        <v>2470</v>
      </c>
      <c r="C1241" s="7" t="n">
        <v>328</v>
      </c>
      <c r="D1241" s="8" t="s">
        <v>2471</v>
      </c>
    </row>
    <row r="1242" customFormat="false" ht="14.4" hidden="false" customHeight="true" outlineLevel="0" collapsed="false">
      <c r="A1242" s="7" t="n">
        <v>114</v>
      </c>
      <c r="B1242" s="8" t="s">
        <v>2472</v>
      </c>
      <c r="C1242" s="7" t="n">
        <v>329</v>
      </c>
      <c r="D1242" s="8" t="s">
        <v>2473</v>
      </c>
    </row>
    <row r="1243" customFormat="false" ht="14.4" hidden="false" customHeight="true" outlineLevel="0" collapsed="false">
      <c r="A1243" s="7" t="n">
        <v>115</v>
      </c>
      <c r="B1243" s="8" t="s">
        <v>2474</v>
      </c>
      <c r="C1243" s="7" t="n">
        <v>330</v>
      </c>
      <c r="D1243" s="8" t="s">
        <v>2475</v>
      </c>
    </row>
    <row r="1244" customFormat="false" ht="14.4" hidden="false" customHeight="true" outlineLevel="0" collapsed="false">
      <c r="A1244" s="7" t="n">
        <v>116</v>
      </c>
      <c r="B1244" s="8" t="s">
        <v>2476</v>
      </c>
      <c r="C1244" s="7" t="n">
        <v>331</v>
      </c>
      <c r="D1244" s="8" t="s">
        <v>2477</v>
      </c>
    </row>
    <row r="1245" customFormat="false" ht="14.4" hidden="false" customHeight="true" outlineLevel="0" collapsed="false">
      <c r="A1245" s="7" t="n">
        <v>117</v>
      </c>
      <c r="B1245" s="8" t="s">
        <v>2478</v>
      </c>
      <c r="C1245" s="7" t="n">
        <v>332</v>
      </c>
      <c r="D1245" s="8" t="s">
        <v>2479</v>
      </c>
    </row>
    <row r="1246" customFormat="false" ht="14.4" hidden="false" customHeight="true" outlineLevel="0" collapsed="false">
      <c r="A1246" s="7" t="n">
        <v>118</v>
      </c>
      <c r="B1246" s="8" t="s">
        <v>2480</v>
      </c>
      <c r="C1246" s="7" t="n">
        <v>333</v>
      </c>
      <c r="D1246" s="8" t="s">
        <v>2481</v>
      </c>
    </row>
    <row r="1247" customFormat="false" ht="14.4" hidden="false" customHeight="true" outlineLevel="0" collapsed="false">
      <c r="A1247" s="7" t="n">
        <v>119</v>
      </c>
      <c r="B1247" s="8" t="s">
        <v>2482</v>
      </c>
      <c r="C1247" s="7" t="n">
        <v>334</v>
      </c>
      <c r="D1247" s="8" t="s">
        <v>2483</v>
      </c>
    </row>
    <row r="1248" customFormat="false" ht="14.4" hidden="false" customHeight="true" outlineLevel="0" collapsed="false">
      <c r="A1248" s="7" t="n">
        <v>120</v>
      </c>
      <c r="B1248" s="8" t="s">
        <v>2484</v>
      </c>
      <c r="C1248" s="7" t="n">
        <v>335</v>
      </c>
      <c r="D1248" s="8" t="s">
        <v>2485</v>
      </c>
    </row>
    <row r="1249" customFormat="false" ht="14.4" hidden="false" customHeight="true" outlineLevel="0" collapsed="false">
      <c r="A1249" s="7" t="n">
        <v>121</v>
      </c>
      <c r="B1249" s="8" t="s">
        <v>2486</v>
      </c>
      <c r="C1249" s="7" t="n">
        <v>336</v>
      </c>
      <c r="D1249" s="8" t="s">
        <v>2487</v>
      </c>
    </row>
    <row r="1250" customFormat="false" ht="14.4" hidden="false" customHeight="true" outlineLevel="0" collapsed="false">
      <c r="A1250" s="7" t="n">
        <v>122</v>
      </c>
      <c r="B1250" s="8" t="s">
        <v>2488</v>
      </c>
      <c r="C1250" s="7" t="n">
        <v>337</v>
      </c>
      <c r="D1250" s="8" t="s">
        <v>2489</v>
      </c>
    </row>
    <row r="1251" customFormat="false" ht="14.4" hidden="false" customHeight="true" outlineLevel="0" collapsed="false">
      <c r="A1251" s="7" t="n">
        <v>123</v>
      </c>
      <c r="B1251" s="8" t="s">
        <v>2490</v>
      </c>
      <c r="C1251" s="7" t="n">
        <v>338</v>
      </c>
      <c r="D1251" s="8" t="s">
        <v>2491</v>
      </c>
    </row>
    <row r="1252" customFormat="false" ht="14.4" hidden="false" customHeight="true" outlineLevel="0" collapsed="false">
      <c r="A1252" s="7" t="n">
        <v>124</v>
      </c>
      <c r="B1252" s="8" t="s">
        <v>2492</v>
      </c>
      <c r="C1252" s="7" t="n">
        <v>339</v>
      </c>
      <c r="D1252" s="8" t="s">
        <v>2493</v>
      </c>
    </row>
    <row r="1253" customFormat="false" ht="14.4" hidden="false" customHeight="true" outlineLevel="0" collapsed="false">
      <c r="A1253" s="7" t="n">
        <v>125</v>
      </c>
      <c r="B1253" s="8" t="s">
        <v>2494</v>
      </c>
      <c r="C1253" s="7" t="n">
        <v>340</v>
      </c>
      <c r="D1253" s="8" t="s">
        <v>2495</v>
      </c>
    </row>
    <row r="1254" customFormat="false" ht="14.4" hidden="false" customHeight="true" outlineLevel="0" collapsed="false">
      <c r="A1254" s="7" t="n">
        <v>126</v>
      </c>
      <c r="B1254" s="8" t="s">
        <v>2496</v>
      </c>
      <c r="C1254" s="7" t="n">
        <v>341</v>
      </c>
      <c r="D1254" s="8" t="s">
        <v>2497</v>
      </c>
    </row>
    <row r="1255" customFormat="false" ht="14.4" hidden="false" customHeight="true" outlineLevel="0" collapsed="false">
      <c r="A1255" s="7" t="n">
        <v>127</v>
      </c>
      <c r="B1255" s="8" t="s">
        <v>2498</v>
      </c>
      <c r="C1255" s="7" t="n">
        <v>342</v>
      </c>
      <c r="D1255" s="8" t="s">
        <v>2499</v>
      </c>
    </row>
    <row r="1256" customFormat="false" ht="14.4" hidden="false" customHeight="true" outlineLevel="0" collapsed="false">
      <c r="A1256" s="7" t="n">
        <v>128</v>
      </c>
      <c r="B1256" s="8" t="s">
        <v>2500</v>
      </c>
      <c r="C1256" s="7" t="n">
        <v>343</v>
      </c>
      <c r="D1256" s="8" t="s">
        <v>2501</v>
      </c>
    </row>
    <row r="1257" customFormat="false" ht="14.4" hidden="false" customHeight="true" outlineLevel="0" collapsed="false">
      <c r="A1257" s="7" t="n">
        <v>129</v>
      </c>
      <c r="B1257" s="8" t="s">
        <v>2502</v>
      </c>
      <c r="C1257" s="7" t="n">
        <v>344</v>
      </c>
      <c r="D1257" s="8" t="s">
        <v>2503</v>
      </c>
    </row>
    <row r="1258" customFormat="false" ht="14.4" hidden="false" customHeight="true" outlineLevel="0" collapsed="false">
      <c r="A1258" s="7" t="n">
        <v>130</v>
      </c>
      <c r="B1258" s="8" t="s">
        <v>2504</v>
      </c>
      <c r="C1258" s="7" t="n">
        <v>345</v>
      </c>
      <c r="D1258" s="8" t="s">
        <v>2505</v>
      </c>
    </row>
    <row r="1259" customFormat="false" ht="14.4" hidden="false" customHeight="true" outlineLevel="0" collapsed="false">
      <c r="A1259" s="7" t="n">
        <v>131</v>
      </c>
      <c r="B1259" s="8" t="s">
        <v>2506</v>
      </c>
      <c r="C1259" s="7" t="n">
        <v>346</v>
      </c>
      <c r="D1259" s="8" t="s">
        <v>2507</v>
      </c>
    </row>
    <row r="1260" customFormat="false" ht="14.4" hidden="false" customHeight="true" outlineLevel="0" collapsed="false">
      <c r="A1260" s="7" t="n">
        <v>132</v>
      </c>
      <c r="B1260" s="8" t="s">
        <v>2508</v>
      </c>
      <c r="C1260" s="7" t="n">
        <v>347</v>
      </c>
      <c r="D1260" s="8" t="s">
        <v>2509</v>
      </c>
    </row>
    <row r="1261" customFormat="false" ht="14.4" hidden="false" customHeight="true" outlineLevel="0" collapsed="false">
      <c r="A1261" s="7" t="n">
        <v>133</v>
      </c>
      <c r="B1261" s="8" t="s">
        <v>2510</v>
      </c>
      <c r="C1261" s="7" t="n">
        <v>348</v>
      </c>
      <c r="D1261" s="8" t="s">
        <v>2511</v>
      </c>
    </row>
    <row r="1262" customFormat="false" ht="14.4" hidden="false" customHeight="true" outlineLevel="0" collapsed="false">
      <c r="A1262" s="7" t="n">
        <v>134</v>
      </c>
      <c r="B1262" s="8" t="s">
        <v>2512</v>
      </c>
      <c r="C1262" s="7" t="n">
        <v>349</v>
      </c>
      <c r="D1262" s="8" t="s">
        <v>2513</v>
      </c>
    </row>
    <row r="1263" customFormat="false" ht="14.4" hidden="false" customHeight="true" outlineLevel="0" collapsed="false">
      <c r="A1263" s="7" t="n">
        <v>135</v>
      </c>
      <c r="B1263" s="8" t="s">
        <v>2514</v>
      </c>
      <c r="C1263" s="7" t="n">
        <v>350</v>
      </c>
      <c r="D1263" s="8" t="s">
        <v>2515</v>
      </c>
    </row>
    <row r="1264" customFormat="false" ht="14.4" hidden="false" customHeight="true" outlineLevel="0" collapsed="false">
      <c r="A1264" s="7" t="n">
        <v>136</v>
      </c>
      <c r="B1264" s="8" t="s">
        <v>2516</v>
      </c>
      <c r="C1264" s="7" t="n">
        <v>351</v>
      </c>
      <c r="D1264" s="8" t="s">
        <v>2517</v>
      </c>
    </row>
    <row r="1265" customFormat="false" ht="14.4" hidden="false" customHeight="true" outlineLevel="0" collapsed="false">
      <c r="A1265" s="7" t="n">
        <v>137</v>
      </c>
      <c r="B1265" s="8" t="s">
        <v>2518</v>
      </c>
      <c r="C1265" s="7" t="n">
        <v>352</v>
      </c>
      <c r="D1265" s="8" t="s">
        <v>2519</v>
      </c>
    </row>
    <row r="1266" customFormat="false" ht="14.4" hidden="false" customHeight="true" outlineLevel="0" collapsed="false">
      <c r="A1266" s="7" t="n">
        <v>138</v>
      </c>
      <c r="B1266" s="8" t="s">
        <v>2520</v>
      </c>
      <c r="C1266" s="7" t="n">
        <v>353</v>
      </c>
      <c r="D1266" s="8" t="s">
        <v>2521</v>
      </c>
    </row>
    <row r="1267" customFormat="false" ht="14.4" hidden="false" customHeight="true" outlineLevel="0" collapsed="false">
      <c r="A1267" s="7" t="n">
        <v>139</v>
      </c>
      <c r="B1267" s="8" t="s">
        <v>2522</v>
      </c>
      <c r="C1267" s="7" t="n">
        <v>354</v>
      </c>
      <c r="D1267" s="8" t="s">
        <v>2523</v>
      </c>
    </row>
    <row r="1268" customFormat="false" ht="14.4" hidden="false" customHeight="true" outlineLevel="0" collapsed="false">
      <c r="A1268" s="7" t="n">
        <v>140</v>
      </c>
      <c r="B1268" s="8" t="s">
        <v>2524</v>
      </c>
      <c r="C1268" s="7" t="n">
        <v>355</v>
      </c>
      <c r="D1268" s="8" t="s">
        <v>2525</v>
      </c>
    </row>
    <row r="1269" customFormat="false" ht="14.4" hidden="false" customHeight="true" outlineLevel="0" collapsed="false">
      <c r="A1269" s="7" t="n">
        <v>141</v>
      </c>
      <c r="B1269" s="8" t="s">
        <v>2526</v>
      </c>
      <c r="C1269" s="7" t="n">
        <v>356</v>
      </c>
      <c r="D1269" s="8" t="s">
        <v>2527</v>
      </c>
    </row>
    <row r="1270" customFormat="false" ht="14.4" hidden="false" customHeight="true" outlineLevel="0" collapsed="false">
      <c r="A1270" s="7" t="n">
        <v>142</v>
      </c>
      <c r="B1270" s="8" t="s">
        <v>2528</v>
      </c>
      <c r="C1270" s="7" t="n">
        <v>357</v>
      </c>
      <c r="D1270" s="8" t="s">
        <v>2529</v>
      </c>
    </row>
    <row r="1271" customFormat="false" ht="14.4" hidden="false" customHeight="true" outlineLevel="0" collapsed="false">
      <c r="A1271" s="7" t="n">
        <v>143</v>
      </c>
      <c r="B1271" s="8" t="s">
        <v>2530</v>
      </c>
      <c r="C1271" s="7" t="n">
        <v>358</v>
      </c>
      <c r="D1271" s="8" t="s">
        <v>2531</v>
      </c>
    </row>
    <row r="1272" customFormat="false" ht="14.4" hidden="false" customHeight="true" outlineLevel="0" collapsed="false">
      <c r="A1272" s="7" t="n">
        <v>144</v>
      </c>
      <c r="B1272" s="8" t="s">
        <v>2532</v>
      </c>
      <c r="C1272" s="7" t="n">
        <v>359</v>
      </c>
      <c r="D1272" s="8" t="s">
        <v>2533</v>
      </c>
    </row>
    <row r="1273" customFormat="false" ht="14.4" hidden="false" customHeight="true" outlineLevel="0" collapsed="false">
      <c r="A1273" s="7" t="n">
        <v>145</v>
      </c>
      <c r="B1273" s="8" t="s">
        <v>2534</v>
      </c>
      <c r="C1273" s="7" t="n">
        <v>360</v>
      </c>
      <c r="D1273" s="8" t="s">
        <v>2535</v>
      </c>
    </row>
    <row r="1274" customFormat="false" ht="14.4" hidden="false" customHeight="true" outlineLevel="0" collapsed="false">
      <c r="A1274" s="7" t="n">
        <v>146</v>
      </c>
      <c r="B1274" s="8" t="s">
        <v>2536</v>
      </c>
      <c r="C1274" s="7" t="n">
        <v>361</v>
      </c>
      <c r="D1274" s="8" t="s">
        <v>2537</v>
      </c>
    </row>
    <row r="1275" customFormat="false" ht="14.4" hidden="false" customHeight="true" outlineLevel="0" collapsed="false">
      <c r="A1275" s="7" t="n">
        <v>147</v>
      </c>
      <c r="B1275" s="8" t="s">
        <v>2538</v>
      </c>
      <c r="C1275" s="7" t="n">
        <v>362</v>
      </c>
      <c r="D1275" s="8" t="s">
        <v>2539</v>
      </c>
    </row>
    <row r="1276" customFormat="false" ht="14.4" hidden="false" customHeight="true" outlineLevel="0" collapsed="false">
      <c r="A1276" s="7" t="n">
        <v>148</v>
      </c>
      <c r="B1276" s="8" t="s">
        <v>2540</v>
      </c>
      <c r="C1276" s="7" t="n">
        <v>363</v>
      </c>
      <c r="D1276" s="8" t="s">
        <v>2541</v>
      </c>
    </row>
    <row r="1277" customFormat="false" ht="14.4" hidden="false" customHeight="true" outlineLevel="0" collapsed="false">
      <c r="A1277" s="7" t="n">
        <v>149</v>
      </c>
      <c r="B1277" s="8" t="s">
        <v>2542</v>
      </c>
      <c r="C1277" s="7" t="n">
        <v>364</v>
      </c>
      <c r="D1277" s="8" t="s">
        <v>2543</v>
      </c>
    </row>
    <row r="1278" customFormat="false" ht="14.4" hidden="false" customHeight="true" outlineLevel="0" collapsed="false">
      <c r="A1278" s="7" t="n">
        <v>150</v>
      </c>
      <c r="B1278" s="8" t="s">
        <v>2544</v>
      </c>
      <c r="C1278" s="7" t="n">
        <v>365</v>
      </c>
      <c r="D1278" s="8" t="s">
        <v>2545</v>
      </c>
    </row>
    <row r="1279" customFormat="false" ht="14.4" hidden="false" customHeight="true" outlineLevel="0" collapsed="false">
      <c r="A1279" s="7" t="n">
        <v>151</v>
      </c>
      <c r="B1279" s="8" t="s">
        <v>2546</v>
      </c>
      <c r="C1279" s="7" t="n">
        <v>366</v>
      </c>
      <c r="D1279" s="8" t="s">
        <v>2547</v>
      </c>
    </row>
    <row r="1280" customFormat="false" ht="14.4" hidden="false" customHeight="true" outlineLevel="0" collapsed="false">
      <c r="A1280" s="7" t="n">
        <v>152</v>
      </c>
      <c r="B1280" s="8" t="s">
        <v>2548</v>
      </c>
      <c r="C1280" s="7" t="n">
        <v>367</v>
      </c>
      <c r="D1280" s="8" t="s">
        <v>2549</v>
      </c>
    </row>
    <row r="1281" customFormat="false" ht="14.4" hidden="false" customHeight="true" outlineLevel="0" collapsed="false">
      <c r="A1281" s="7" t="n">
        <v>153</v>
      </c>
      <c r="B1281" s="8" t="s">
        <v>2550</v>
      </c>
      <c r="C1281" s="7" t="n">
        <v>368</v>
      </c>
      <c r="D1281" s="8" t="s">
        <v>2551</v>
      </c>
    </row>
    <row r="1282" customFormat="false" ht="14.4" hidden="false" customHeight="true" outlineLevel="0" collapsed="false">
      <c r="A1282" s="7" t="n">
        <v>154</v>
      </c>
      <c r="B1282" s="8" t="s">
        <v>2552</v>
      </c>
      <c r="C1282" s="7" t="n">
        <v>369</v>
      </c>
      <c r="D1282" s="8" t="s">
        <v>2553</v>
      </c>
    </row>
    <row r="1283" customFormat="false" ht="14.4" hidden="false" customHeight="true" outlineLevel="0" collapsed="false">
      <c r="A1283" s="7" t="n">
        <v>155</v>
      </c>
      <c r="B1283" s="8" t="s">
        <v>2554</v>
      </c>
      <c r="C1283" s="7" t="n">
        <v>370</v>
      </c>
      <c r="D1283" s="8" t="s">
        <v>2555</v>
      </c>
    </row>
    <row r="1284" customFormat="false" ht="14.4" hidden="false" customHeight="true" outlineLevel="0" collapsed="false">
      <c r="A1284" s="7" t="n">
        <v>156</v>
      </c>
      <c r="B1284" s="8" t="s">
        <v>2556</v>
      </c>
      <c r="C1284" s="7" t="n">
        <v>371</v>
      </c>
      <c r="D1284" s="8" t="s">
        <v>2557</v>
      </c>
    </row>
    <row r="1285" customFormat="false" ht="14.4" hidden="false" customHeight="true" outlineLevel="0" collapsed="false">
      <c r="A1285" s="7" t="n">
        <v>157</v>
      </c>
      <c r="B1285" s="8" t="s">
        <v>2558</v>
      </c>
      <c r="C1285" s="7" t="n">
        <v>372</v>
      </c>
      <c r="D1285" s="8" t="s">
        <v>2559</v>
      </c>
    </row>
    <row r="1286" customFormat="false" ht="14.4" hidden="false" customHeight="true" outlineLevel="0" collapsed="false">
      <c r="A1286" s="7" t="n">
        <v>158</v>
      </c>
      <c r="B1286" s="8" t="s">
        <v>2560</v>
      </c>
      <c r="C1286" s="7" t="n">
        <v>373</v>
      </c>
      <c r="D1286" s="8" t="s">
        <v>2561</v>
      </c>
    </row>
    <row r="1287" customFormat="false" ht="14.4" hidden="false" customHeight="true" outlineLevel="0" collapsed="false">
      <c r="A1287" s="7" t="n">
        <v>159</v>
      </c>
      <c r="B1287" s="8" t="s">
        <v>2562</v>
      </c>
      <c r="C1287" s="7" t="n">
        <v>374</v>
      </c>
      <c r="D1287" s="8" t="s">
        <v>2563</v>
      </c>
    </row>
    <row r="1288" customFormat="false" ht="14.4" hidden="false" customHeight="true" outlineLevel="0" collapsed="false">
      <c r="A1288" s="7" t="n">
        <v>160</v>
      </c>
      <c r="B1288" s="8" t="s">
        <v>2564</v>
      </c>
      <c r="C1288" s="7" t="n">
        <v>375</v>
      </c>
      <c r="D1288" s="8" t="s">
        <v>2565</v>
      </c>
    </row>
    <row r="1289" customFormat="false" ht="14.4" hidden="false" customHeight="true" outlineLevel="0" collapsed="false">
      <c r="A1289" s="7" t="n">
        <v>161</v>
      </c>
      <c r="B1289" s="8" t="s">
        <v>2566</v>
      </c>
      <c r="C1289" s="7" t="n">
        <v>376</v>
      </c>
      <c r="D1289" s="8" t="s">
        <v>2567</v>
      </c>
    </row>
    <row r="1290" customFormat="false" ht="14.4" hidden="false" customHeight="true" outlineLevel="0" collapsed="false">
      <c r="A1290" s="7" t="n">
        <v>162</v>
      </c>
      <c r="B1290" s="8" t="s">
        <v>2568</v>
      </c>
      <c r="C1290" s="7" t="n">
        <v>377</v>
      </c>
      <c r="D1290" s="8" t="s">
        <v>2569</v>
      </c>
    </row>
    <row r="1291" customFormat="false" ht="14.4" hidden="false" customHeight="true" outlineLevel="0" collapsed="false">
      <c r="A1291" s="7" t="n">
        <v>163</v>
      </c>
      <c r="B1291" s="8" t="s">
        <v>2570</v>
      </c>
      <c r="C1291" s="7" t="n">
        <v>378</v>
      </c>
      <c r="D1291" s="8" t="s">
        <v>2571</v>
      </c>
    </row>
    <row r="1292" customFormat="false" ht="14.4" hidden="false" customHeight="true" outlineLevel="0" collapsed="false">
      <c r="A1292" s="7" t="n">
        <v>164</v>
      </c>
      <c r="B1292" s="8" t="s">
        <v>2572</v>
      </c>
      <c r="C1292" s="7" t="n">
        <v>379</v>
      </c>
      <c r="D1292" s="8" t="s">
        <v>2573</v>
      </c>
    </row>
    <row r="1293" customFormat="false" ht="14.4" hidden="false" customHeight="true" outlineLevel="0" collapsed="false">
      <c r="A1293" s="7" t="n">
        <v>165</v>
      </c>
      <c r="B1293" s="8" t="s">
        <v>2574</v>
      </c>
      <c r="C1293" s="7" t="n">
        <v>380</v>
      </c>
      <c r="D1293" s="8" t="s">
        <v>2575</v>
      </c>
    </row>
    <row r="1294" customFormat="false" ht="14.4" hidden="false" customHeight="true" outlineLevel="0" collapsed="false">
      <c r="A1294" s="7" t="n">
        <v>166</v>
      </c>
      <c r="B1294" s="8" t="s">
        <v>2576</v>
      </c>
      <c r="C1294" s="7" t="n">
        <v>381</v>
      </c>
      <c r="D1294" s="8" t="s">
        <v>2577</v>
      </c>
    </row>
    <row r="1295" customFormat="false" ht="14.4" hidden="false" customHeight="true" outlineLevel="0" collapsed="false">
      <c r="A1295" s="7" t="n">
        <v>167</v>
      </c>
      <c r="B1295" s="8" t="s">
        <v>2578</v>
      </c>
      <c r="C1295" s="7" t="n">
        <v>382</v>
      </c>
      <c r="D1295" s="8" t="s">
        <v>2579</v>
      </c>
    </row>
    <row r="1296" customFormat="false" ht="14.4" hidden="false" customHeight="true" outlineLevel="0" collapsed="false">
      <c r="A1296" s="7" t="n">
        <v>168</v>
      </c>
      <c r="B1296" s="8" t="s">
        <v>2580</v>
      </c>
      <c r="C1296" s="7" t="n">
        <v>383</v>
      </c>
      <c r="D1296" s="8" t="s">
        <v>2581</v>
      </c>
    </row>
    <row r="1297" customFormat="false" ht="14.4" hidden="false" customHeight="true" outlineLevel="0" collapsed="false">
      <c r="A1297" s="7" t="n">
        <v>169</v>
      </c>
      <c r="B1297" s="8" t="s">
        <v>2582</v>
      </c>
      <c r="C1297" s="7" t="n">
        <v>384</v>
      </c>
      <c r="D1297" s="8" t="s">
        <v>2583</v>
      </c>
    </row>
    <row r="1298" customFormat="false" ht="14.4" hidden="false" customHeight="true" outlineLevel="0" collapsed="false">
      <c r="A1298" s="7" t="n">
        <v>170</v>
      </c>
      <c r="B1298" s="8" t="s">
        <v>2584</v>
      </c>
      <c r="C1298" s="7" t="n">
        <v>385</v>
      </c>
      <c r="D1298" s="8" t="s">
        <v>2585</v>
      </c>
    </row>
    <row r="1299" customFormat="false" ht="14.4" hidden="false" customHeight="true" outlineLevel="0" collapsed="false">
      <c r="A1299" s="7" t="n">
        <v>171</v>
      </c>
      <c r="B1299" s="8" t="s">
        <v>2586</v>
      </c>
      <c r="C1299" s="7" t="n">
        <v>386</v>
      </c>
      <c r="D1299" s="8" t="s">
        <v>2587</v>
      </c>
    </row>
    <row r="1300" customFormat="false" ht="14.4" hidden="false" customHeight="true" outlineLevel="0" collapsed="false">
      <c r="A1300" s="7" t="n">
        <v>172</v>
      </c>
      <c r="B1300" s="8" t="s">
        <v>2588</v>
      </c>
      <c r="C1300" s="7" t="n">
        <v>387</v>
      </c>
      <c r="D1300" s="8" t="s">
        <v>2589</v>
      </c>
    </row>
    <row r="1301" customFormat="false" ht="14.4" hidden="false" customHeight="true" outlineLevel="0" collapsed="false">
      <c r="A1301" s="7" t="n">
        <v>173</v>
      </c>
      <c r="B1301" s="8" t="s">
        <v>2590</v>
      </c>
      <c r="C1301" s="7" t="n">
        <v>388</v>
      </c>
      <c r="D1301" s="8" t="s">
        <v>2591</v>
      </c>
    </row>
    <row r="1302" customFormat="false" ht="14.4" hidden="false" customHeight="true" outlineLevel="0" collapsed="false">
      <c r="A1302" s="7" t="n">
        <v>174</v>
      </c>
      <c r="B1302" s="8" t="s">
        <v>2592</v>
      </c>
      <c r="C1302" s="7" t="n">
        <v>389</v>
      </c>
      <c r="D1302" s="8" t="s">
        <v>2593</v>
      </c>
    </row>
    <row r="1303" customFormat="false" ht="14.4" hidden="false" customHeight="true" outlineLevel="0" collapsed="false">
      <c r="A1303" s="7" t="n">
        <v>175</v>
      </c>
      <c r="B1303" s="8" t="s">
        <v>2594</v>
      </c>
      <c r="C1303" s="7" t="n">
        <v>390</v>
      </c>
      <c r="D1303" s="8" t="s">
        <v>2595</v>
      </c>
    </row>
    <row r="1304" customFormat="false" ht="14.4" hidden="false" customHeight="true" outlineLevel="0" collapsed="false">
      <c r="A1304" s="7" t="n">
        <v>176</v>
      </c>
      <c r="B1304" s="8" t="s">
        <v>2596</v>
      </c>
      <c r="C1304" s="7" t="n">
        <v>391</v>
      </c>
      <c r="D1304" s="8" t="s">
        <v>2597</v>
      </c>
    </row>
    <row r="1305" customFormat="false" ht="14.4" hidden="false" customHeight="true" outlineLevel="0" collapsed="false">
      <c r="A1305" s="7" t="n">
        <v>177</v>
      </c>
      <c r="B1305" s="8" t="s">
        <v>2598</v>
      </c>
      <c r="C1305" s="7" t="n">
        <v>392</v>
      </c>
      <c r="D1305" s="8" t="s">
        <v>2599</v>
      </c>
    </row>
    <row r="1306" customFormat="false" ht="14.4" hidden="false" customHeight="true" outlineLevel="0" collapsed="false">
      <c r="A1306" s="7" t="n">
        <v>178</v>
      </c>
      <c r="B1306" s="8" t="s">
        <v>2600</v>
      </c>
      <c r="C1306" s="7" t="n">
        <v>393</v>
      </c>
      <c r="D1306" s="8" t="s">
        <v>2601</v>
      </c>
    </row>
    <row r="1307" customFormat="false" ht="14.4" hidden="false" customHeight="true" outlineLevel="0" collapsed="false">
      <c r="A1307" s="7" t="n">
        <v>179</v>
      </c>
      <c r="B1307" s="8" t="s">
        <v>2602</v>
      </c>
      <c r="C1307" s="7" t="n">
        <v>394</v>
      </c>
      <c r="D1307" s="8" t="s">
        <v>2603</v>
      </c>
    </row>
    <row r="1308" customFormat="false" ht="14.4" hidden="false" customHeight="true" outlineLevel="0" collapsed="false">
      <c r="A1308" s="7" t="n">
        <v>180</v>
      </c>
      <c r="B1308" s="8" t="s">
        <v>2604</v>
      </c>
      <c r="C1308" s="7" t="n">
        <v>395</v>
      </c>
      <c r="D1308" s="8" t="s">
        <v>2605</v>
      </c>
    </row>
    <row r="1309" customFormat="false" ht="14.4" hidden="false" customHeight="true" outlineLevel="0" collapsed="false">
      <c r="A1309" s="7" t="n">
        <v>181</v>
      </c>
      <c r="B1309" s="8" t="s">
        <v>2606</v>
      </c>
      <c r="C1309" s="7" t="n">
        <v>396</v>
      </c>
      <c r="D1309" s="8" t="s">
        <v>2607</v>
      </c>
    </row>
    <row r="1310" customFormat="false" ht="14.4" hidden="false" customHeight="true" outlineLevel="0" collapsed="false">
      <c r="A1310" s="7" t="n">
        <v>182</v>
      </c>
      <c r="B1310" s="8" t="s">
        <v>2608</v>
      </c>
      <c r="C1310" s="7" t="n">
        <v>397</v>
      </c>
      <c r="D1310" s="8" t="s">
        <v>2609</v>
      </c>
    </row>
    <row r="1311" customFormat="false" ht="14.4" hidden="false" customHeight="true" outlineLevel="0" collapsed="false">
      <c r="A1311" s="7" t="n">
        <v>183</v>
      </c>
      <c r="B1311" s="8" t="s">
        <v>2610</v>
      </c>
      <c r="C1311" s="7" t="n">
        <v>398</v>
      </c>
      <c r="D1311" s="8" t="s">
        <v>2611</v>
      </c>
    </row>
    <row r="1312" customFormat="false" ht="14.4" hidden="false" customHeight="true" outlineLevel="0" collapsed="false">
      <c r="A1312" s="7" t="n">
        <v>184</v>
      </c>
      <c r="B1312" s="8" t="s">
        <v>2612</v>
      </c>
      <c r="C1312" s="7" t="n">
        <v>399</v>
      </c>
      <c r="D1312" s="8" t="s">
        <v>2613</v>
      </c>
    </row>
    <row r="1313" customFormat="false" ht="14.4" hidden="false" customHeight="true" outlineLevel="0" collapsed="false">
      <c r="A1313" s="7" t="n">
        <v>185</v>
      </c>
      <c r="B1313" s="8" t="s">
        <v>2614</v>
      </c>
      <c r="C1313" s="7" t="n">
        <v>400</v>
      </c>
      <c r="D1313" s="8" t="s">
        <v>2615</v>
      </c>
    </row>
    <row r="1314" customFormat="false" ht="14.4" hidden="false" customHeight="true" outlineLevel="0" collapsed="false">
      <c r="A1314" s="7" t="n">
        <v>186</v>
      </c>
      <c r="B1314" s="8" t="s">
        <v>2616</v>
      </c>
      <c r="C1314" s="7" t="n">
        <v>401</v>
      </c>
      <c r="D1314" s="8" t="s">
        <v>2617</v>
      </c>
    </row>
    <row r="1315" customFormat="false" ht="14.4" hidden="false" customHeight="true" outlineLevel="0" collapsed="false">
      <c r="A1315" s="7" t="n">
        <v>187</v>
      </c>
      <c r="B1315" s="8" t="s">
        <v>2618</v>
      </c>
      <c r="C1315" s="7" t="n">
        <v>402</v>
      </c>
      <c r="D1315" s="8" t="s">
        <v>2619</v>
      </c>
    </row>
    <row r="1316" customFormat="false" ht="14.4" hidden="false" customHeight="true" outlineLevel="0" collapsed="false">
      <c r="A1316" s="7" t="n">
        <v>188</v>
      </c>
      <c r="B1316" s="8" t="s">
        <v>2620</v>
      </c>
      <c r="C1316" s="7" t="n">
        <v>403</v>
      </c>
      <c r="D1316" s="8" t="s">
        <v>2621</v>
      </c>
    </row>
    <row r="1317" customFormat="false" ht="14.4" hidden="false" customHeight="true" outlineLevel="0" collapsed="false">
      <c r="A1317" s="7" t="n">
        <v>189</v>
      </c>
      <c r="B1317" s="8" t="s">
        <v>2622</v>
      </c>
      <c r="C1317" s="7" t="n">
        <v>404</v>
      </c>
      <c r="D1317" s="8" t="s">
        <v>2623</v>
      </c>
    </row>
    <row r="1318" customFormat="false" ht="14.4" hidden="false" customHeight="true" outlineLevel="0" collapsed="false">
      <c r="A1318" s="7" t="n">
        <v>190</v>
      </c>
      <c r="B1318" s="8" t="s">
        <v>2624</v>
      </c>
      <c r="C1318" s="7" t="n">
        <v>405</v>
      </c>
      <c r="D1318" s="8" t="s">
        <v>2625</v>
      </c>
    </row>
    <row r="1319" customFormat="false" ht="14.4" hidden="false" customHeight="true" outlineLevel="0" collapsed="false">
      <c r="A1319" s="7" t="n">
        <v>191</v>
      </c>
      <c r="B1319" s="8" t="s">
        <v>2626</v>
      </c>
      <c r="C1319" s="7" t="n">
        <v>406</v>
      </c>
      <c r="D1319" s="8" t="s">
        <v>2627</v>
      </c>
    </row>
    <row r="1320" customFormat="false" ht="14.4" hidden="false" customHeight="true" outlineLevel="0" collapsed="false">
      <c r="A1320" s="7" t="n">
        <v>192</v>
      </c>
      <c r="B1320" s="8" t="s">
        <v>2628</v>
      </c>
      <c r="C1320" s="7" t="n">
        <v>407</v>
      </c>
      <c r="D1320" s="8" t="s">
        <v>2629</v>
      </c>
    </row>
    <row r="1321" customFormat="false" ht="14.4" hidden="false" customHeight="true" outlineLevel="0" collapsed="false">
      <c r="A1321" s="7" t="n">
        <v>193</v>
      </c>
      <c r="B1321" s="8" t="s">
        <v>2630</v>
      </c>
      <c r="C1321" s="7" t="n">
        <v>408</v>
      </c>
      <c r="D1321" s="8" t="s">
        <v>2631</v>
      </c>
    </row>
    <row r="1322" customFormat="false" ht="14.4" hidden="false" customHeight="true" outlineLevel="0" collapsed="false">
      <c r="A1322" s="7" t="n">
        <v>194</v>
      </c>
      <c r="B1322" s="8" t="s">
        <v>2632</v>
      </c>
      <c r="C1322" s="7" t="n">
        <v>409</v>
      </c>
      <c r="D1322" s="8" t="s">
        <v>2633</v>
      </c>
    </row>
    <row r="1323" customFormat="false" ht="14.4" hidden="false" customHeight="true" outlineLevel="0" collapsed="false">
      <c r="A1323" s="7" t="n">
        <v>195</v>
      </c>
      <c r="B1323" s="8" t="s">
        <v>2634</v>
      </c>
      <c r="C1323" s="7" t="n">
        <v>410</v>
      </c>
      <c r="D1323" s="8" t="s">
        <v>2635</v>
      </c>
    </row>
    <row r="1324" customFormat="false" ht="14.4" hidden="false" customHeight="true" outlineLevel="0" collapsed="false">
      <c r="A1324" s="7" t="n">
        <v>196</v>
      </c>
      <c r="B1324" s="8" t="s">
        <v>2636</v>
      </c>
      <c r="C1324" s="7" t="n">
        <v>411</v>
      </c>
      <c r="D1324" s="8" t="s">
        <v>2637</v>
      </c>
    </row>
    <row r="1325" customFormat="false" ht="14.4" hidden="false" customHeight="true" outlineLevel="0" collapsed="false">
      <c r="A1325" s="7" t="n">
        <v>197</v>
      </c>
      <c r="B1325" s="8" t="s">
        <v>2638</v>
      </c>
      <c r="C1325" s="7" t="n">
        <v>412</v>
      </c>
      <c r="D1325" s="8" t="s">
        <v>2639</v>
      </c>
    </row>
    <row r="1326" customFormat="false" ht="14.4" hidden="false" customHeight="true" outlineLevel="0" collapsed="false">
      <c r="A1326" s="7" t="n">
        <v>198</v>
      </c>
      <c r="B1326" s="8" t="s">
        <v>2640</v>
      </c>
      <c r="C1326" s="7" t="n">
        <v>413</v>
      </c>
      <c r="D1326" s="8" t="s">
        <v>2641</v>
      </c>
    </row>
    <row r="1327" customFormat="false" ht="14.4" hidden="false" customHeight="true" outlineLevel="0" collapsed="false">
      <c r="A1327" s="7" t="n">
        <v>199</v>
      </c>
      <c r="B1327" s="8" t="s">
        <v>2642</v>
      </c>
      <c r="C1327" s="7" t="n">
        <v>414</v>
      </c>
      <c r="D1327" s="8" t="s">
        <v>2643</v>
      </c>
    </row>
    <row r="1328" customFormat="false" ht="14.4" hidden="false" customHeight="true" outlineLevel="0" collapsed="false">
      <c r="A1328" s="7" t="n">
        <v>200</v>
      </c>
      <c r="B1328" s="8" t="s">
        <v>2644</v>
      </c>
      <c r="C1328" s="7" t="n">
        <v>415</v>
      </c>
      <c r="D1328" s="8" t="s">
        <v>2645</v>
      </c>
    </row>
    <row r="1329" customFormat="false" ht="14.4" hidden="false" customHeight="true" outlineLevel="0" collapsed="false">
      <c r="A1329" s="7" t="n">
        <v>201</v>
      </c>
      <c r="B1329" s="8" t="s">
        <v>2646</v>
      </c>
      <c r="C1329" s="7" t="n">
        <v>416</v>
      </c>
      <c r="D1329" s="8" t="s">
        <v>2647</v>
      </c>
    </row>
    <row r="1330" customFormat="false" ht="14.4" hidden="false" customHeight="true" outlineLevel="0" collapsed="false">
      <c r="A1330" s="7" t="n">
        <v>202</v>
      </c>
      <c r="B1330" s="8" t="s">
        <v>2648</v>
      </c>
      <c r="C1330" s="7" t="n">
        <v>417</v>
      </c>
      <c r="D1330" s="8" t="s">
        <v>2649</v>
      </c>
    </row>
    <row r="1331" customFormat="false" ht="14.4" hidden="false" customHeight="true" outlineLevel="0" collapsed="false">
      <c r="A1331" s="7" t="n">
        <v>203</v>
      </c>
      <c r="B1331" s="8" t="s">
        <v>2650</v>
      </c>
      <c r="C1331" s="7" t="n">
        <v>418</v>
      </c>
      <c r="D1331" s="8" t="s">
        <v>2651</v>
      </c>
    </row>
    <row r="1332" customFormat="false" ht="14.4" hidden="false" customHeight="true" outlineLevel="0" collapsed="false">
      <c r="A1332" s="7" t="n">
        <v>204</v>
      </c>
      <c r="B1332" s="8" t="s">
        <v>2652</v>
      </c>
      <c r="C1332" s="7" t="n">
        <v>419</v>
      </c>
      <c r="D1332" s="8" t="s">
        <v>2653</v>
      </c>
    </row>
    <row r="1333" customFormat="false" ht="14.4" hidden="false" customHeight="true" outlineLevel="0" collapsed="false">
      <c r="A1333" s="7" t="n">
        <v>205</v>
      </c>
      <c r="B1333" s="8" t="s">
        <v>2654</v>
      </c>
      <c r="C1333" s="7" t="n">
        <v>420</v>
      </c>
      <c r="D1333" s="8" t="s">
        <v>2655</v>
      </c>
    </row>
    <row r="1334" customFormat="false" ht="14.4" hidden="false" customHeight="true" outlineLevel="0" collapsed="false">
      <c r="A1334" s="7" t="n">
        <v>206</v>
      </c>
      <c r="B1334" s="8" t="s">
        <v>2656</v>
      </c>
      <c r="C1334" s="7" t="n">
        <v>421</v>
      </c>
      <c r="D1334" s="8" t="s">
        <v>2657</v>
      </c>
    </row>
    <row r="1335" customFormat="false" ht="14.4" hidden="false" customHeight="true" outlineLevel="0" collapsed="false">
      <c r="A1335" s="7" t="n">
        <v>207</v>
      </c>
      <c r="B1335" s="8" t="s">
        <v>2658</v>
      </c>
      <c r="C1335" s="7" t="n">
        <v>422</v>
      </c>
      <c r="D1335" s="8" t="s">
        <v>2659</v>
      </c>
    </row>
    <row r="1336" customFormat="false" ht="14.4" hidden="false" customHeight="true" outlineLevel="0" collapsed="false">
      <c r="A1336" s="7" t="n">
        <v>208</v>
      </c>
      <c r="B1336" s="8" t="s">
        <v>2660</v>
      </c>
      <c r="C1336" s="7" t="n">
        <v>423</v>
      </c>
      <c r="D1336" s="8" t="s">
        <v>2661</v>
      </c>
    </row>
    <row r="1337" customFormat="false" ht="14.4" hidden="false" customHeight="true" outlineLevel="0" collapsed="false">
      <c r="A1337" s="7" t="n">
        <v>209</v>
      </c>
      <c r="B1337" s="8" t="s">
        <v>2662</v>
      </c>
      <c r="C1337" s="7" t="n">
        <v>424</v>
      </c>
      <c r="D1337" s="8" t="s">
        <v>2663</v>
      </c>
    </row>
    <row r="1338" customFormat="false" ht="14.4" hidden="false" customHeight="true" outlineLevel="0" collapsed="false">
      <c r="A1338" s="7" t="n">
        <v>210</v>
      </c>
      <c r="B1338" s="8" t="s">
        <v>2664</v>
      </c>
      <c r="C1338" s="7" t="n">
        <v>425</v>
      </c>
      <c r="D1338" s="8" t="s">
        <v>2665</v>
      </c>
    </row>
    <row r="1339" customFormat="false" ht="14.4" hidden="false" customHeight="true" outlineLevel="0" collapsed="false">
      <c r="A1339" s="7" t="n">
        <v>211</v>
      </c>
      <c r="B1339" s="8" t="s">
        <v>2666</v>
      </c>
      <c r="C1339" s="7" t="n">
        <v>426</v>
      </c>
      <c r="D1339" s="8" t="s">
        <v>2667</v>
      </c>
    </row>
    <row r="1340" customFormat="false" ht="14.4" hidden="false" customHeight="true" outlineLevel="0" collapsed="false">
      <c r="A1340" s="7" t="n">
        <v>212</v>
      </c>
      <c r="B1340" s="8" t="s">
        <v>2668</v>
      </c>
      <c r="C1340" s="7" t="n">
        <v>427</v>
      </c>
      <c r="D1340" s="8" t="s">
        <v>2669</v>
      </c>
    </row>
    <row r="1341" customFormat="false" ht="14.4" hidden="false" customHeight="true" outlineLevel="0" collapsed="false">
      <c r="A1341" s="7" t="n">
        <v>213</v>
      </c>
      <c r="B1341" s="8" t="s">
        <v>2670</v>
      </c>
      <c r="C1341" s="7" t="n">
        <v>428</v>
      </c>
      <c r="D1341" s="8" t="s">
        <v>2671</v>
      </c>
    </row>
    <row r="1342" customFormat="false" ht="14.4" hidden="false" customHeight="true" outlineLevel="0" collapsed="false">
      <c r="A1342" s="7" t="n">
        <v>214</v>
      </c>
      <c r="B1342" s="8" t="s">
        <v>2672</v>
      </c>
      <c r="C1342" s="7" t="n">
        <v>429</v>
      </c>
      <c r="D1342" s="8" t="s">
        <v>2673</v>
      </c>
    </row>
    <row r="1343" customFormat="false" ht="14.4" hidden="false" customHeight="true" outlineLevel="0" collapsed="false">
      <c r="A1343" s="7" t="n">
        <v>215</v>
      </c>
      <c r="B1343" s="8" t="s">
        <v>2674</v>
      </c>
      <c r="C1343" s="7" t="n">
        <v>430</v>
      </c>
      <c r="D1343" s="8" t="s">
        <v>2675</v>
      </c>
    </row>
    <row r="1344" customFormat="false" ht="21" hidden="false" customHeight="true" outlineLevel="0" collapsed="false">
      <c r="A1344" s="6" t="s">
        <v>2676</v>
      </c>
      <c r="B1344" s="6"/>
      <c r="C1344" s="6"/>
      <c r="D1344" s="6"/>
    </row>
    <row r="1345" customFormat="false" ht="14.4" hidden="false" customHeight="true" outlineLevel="0" collapsed="false">
      <c r="A1345" s="7" t="n">
        <v>1</v>
      </c>
      <c r="B1345" s="8" t="s">
        <v>2677</v>
      </c>
      <c r="C1345" s="7" t="n">
        <v>198</v>
      </c>
      <c r="D1345" s="8" t="s">
        <v>2678</v>
      </c>
    </row>
    <row r="1346" customFormat="false" ht="14.4" hidden="false" customHeight="true" outlineLevel="0" collapsed="false">
      <c r="A1346" s="7" t="n">
        <v>2</v>
      </c>
      <c r="B1346" s="8" t="s">
        <v>2679</v>
      </c>
      <c r="C1346" s="7" t="n">
        <v>199</v>
      </c>
      <c r="D1346" s="8" t="s">
        <v>2680</v>
      </c>
    </row>
    <row r="1347" customFormat="false" ht="14.4" hidden="false" customHeight="true" outlineLevel="0" collapsed="false">
      <c r="A1347" s="7" t="n">
        <v>3</v>
      </c>
      <c r="B1347" s="8" t="s">
        <v>2681</v>
      </c>
      <c r="C1347" s="7" t="n">
        <v>200</v>
      </c>
      <c r="D1347" s="8" t="s">
        <v>2682</v>
      </c>
    </row>
    <row r="1348" customFormat="false" ht="14.4" hidden="false" customHeight="true" outlineLevel="0" collapsed="false">
      <c r="A1348" s="7" t="n">
        <v>4</v>
      </c>
      <c r="B1348" s="8" t="s">
        <v>2683</v>
      </c>
      <c r="C1348" s="7" t="n">
        <v>201</v>
      </c>
      <c r="D1348" s="8" t="s">
        <v>2684</v>
      </c>
    </row>
    <row r="1349" customFormat="false" ht="14.4" hidden="false" customHeight="true" outlineLevel="0" collapsed="false">
      <c r="A1349" s="7" t="n">
        <v>5</v>
      </c>
      <c r="B1349" s="8" t="s">
        <v>2685</v>
      </c>
      <c r="C1349" s="7" t="n">
        <v>202</v>
      </c>
      <c r="D1349" s="8" t="s">
        <v>2686</v>
      </c>
    </row>
    <row r="1350" customFormat="false" ht="14.4" hidden="false" customHeight="true" outlineLevel="0" collapsed="false">
      <c r="A1350" s="7" t="n">
        <v>6</v>
      </c>
      <c r="B1350" s="8" t="s">
        <v>2687</v>
      </c>
      <c r="C1350" s="7" t="n">
        <v>203</v>
      </c>
      <c r="D1350" s="8" t="s">
        <v>2688</v>
      </c>
    </row>
    <row r="1351" customFormat="false" ht="14.4" hidden="false" customHeight="true" outlineLevel="0" collapsed="false">
      <c r="A1351" s="7" t="n">
        <v>7</v>
      </c>
      <c r="B1351" s="8" t="s">
        <v>2689</v>
      </c>
      <c r="C1351" s="7" t="n">
        <v>204</v>
      </c>
      <c r="D1351" s="8" t="s">
        <v>2690</v>
      </c>
    </row>
    <row r="1352" customFormat="false" ht="14.4" hidden="false" customHeight="true" outlineLevel="0" collapsed="false">
      <c r="A1352" s="7" t="n">
        <v>8</v>
      </c>
      <c r="B1352" s="8" t="s">
        <v>2691</v>
      </c>
      <c r="C1352" s="7" t="n">
        <v>205</v>
      </c>
      <c r="D1352" s="8" t="s">
        <v>2692</v>
      </c>
    </row>
    <row r="1353" customFormat="false" ht="14.4" hidden="false" customHeight="true" outlineLevel="0" collapsed="false">
      <c r="A1353" s="7" t="n">
        <v>9</v>
      </c>
      <c r="B1353" s="8" t="s">
        <v>2693</v>
      </c>
      <c r="C1353" s="7" t="n">
        <v>206</v>
      </c>
      <c r="D1353" s="8" t="s">
        <v>2694</v>
      </c>
    </row>
    <row r="1354" customFormat="false" ht="14.4" hidden="false" customHeight="true" outlineLevel="0" collapsed="false">
      <c r="A1354" s="7" t="n">
        <v>10</v>
      </c>
      <c r="B1354" s="8" t="s">
        <v>2695</v>
      </c>
      <c r="C1354" s="7" t="n">
        <v>207</v>
      </c>
      <c r="D1354" s="8" t="s">
        <v>2696</v>
      </c>
    </row>
    <row r="1355" customFormat="false" ht="14.4" hidden="false" customHeight="true" outlineLevel="0" collapsed="false">
      <c r="A1355" s="7" t="n">
        <v>11</v>
      </c>
      <c r="B1355" s="8" t="s">
        <v>2697</v>
      </c>
      <c r="C1355" s="7" t="n">
        <v>208</v>
      </c>
      <c r="D1355" s="8" t="s">
        <v>2698</v>
      </c>
    </row>
    <row r="1356" customFormat="false" ht="14.4" hidden="false" customHeight="true" outlineLevel="0" collapsed="false">
      <c r="A1356" s="7" t="n">
        <v>12</v>
      </c>
      <c r="B1356" s="8" t="s">
        <v>2699</v>
      </c>
      <c r="C1356" s="7" t="n">
        <v>209</v>
      </c>
      <c r="D1356" s="8" t="s">
        <v>2700</v>
      </c>
    </row>
    <row r="1357" customFormat="false" ht="14.4" hidden="false" customHeight="true" outlineLevel="0" collapsed="false">
      <c r="A1357" s="7" t="n">
        <v>13</v>
      </c>
      <c r="B1357" s="8" t="s">
        <v>2701</v>
      </c>
      <c r="C1357" s="7" t="n">
        <v>210</v>
      </c>
      <c r="D1357" s="8" t="s">
        <v>2702</v>
      </c>
    </row>
    <row r="1358" customFormat="false" ht="14.4" hidden="false" customHeight="true" outlineLevel="0" collapsed="false">
      <c r="A1358" s="7" t="n">
        <v>14</v>
      </c>
      <c r="B1358" s="8" t="s">
        <v>2703</v>
      </c>
      <c r="C1358" s="7" t="n">
        <v>211</v>
      </c>
      <c r="D1358" s="8" t="s">
        <v>2704</v>
      </c>
    </row>
    <row r="1359" customFormat="false" ht="14.4" hidden="false" customHeight="true" outlineLevel="0" collapsed="false">
      <c r="A1359" s="7" t="n">
        <v>15</v>
      </c>
      <c r="B1359" s="8" t="s">
        <v>2705</v>
      </c>
      <c r="C1359" s="7" t="n">
        <v>212</v>
      </c>
      <c r="D1359" s="8" t="s">
        <v>2706</v>
      </c>
    </row>
    <row r="1360" customFormat="false" ht="14.4" hidden="false" customHeight="true" outlineLevel="0" collapsed="false">
      <c r="A1360" s="7" t="n">
        <v>16</v>
      </c>
      <c r="B1360" s="8" t="s">
        <v>2707</v>
      </c>
      <c r="C1360" s="7" t="n">
        <v>213</v>
      </c>
      <c r="D1360" s="8" t="s">
        <v>2708</v>
      </c>
    </row>
    <row r="1361" customFormat="false" ht="14.4" hidden="false" customHeight="true" outlineLevel="0" collapsed="false">
      <c r="A1361" s="7" t="n">
        <v>17</v>
      </c>
      <c r="B1361" s="8" t="s">
        <v>2709</v>
      </c>
      <c r="C1361" s="7" t="n">
        <v>214</v>
      </c>
      <c r="D1361" s="8" t="s">
        <v>2710</v>
      </c>
    </row>
    <row r="1362" customFormat="false" ht="14.4" hidden="false" customHeight="true" outlineLevel="0" collapsed="false">
      <c r="A1362" s="7" t="n">
        <v>18</v>
      </c>
      <c r="B1362" s="8" t="s">
        <v>2711</v>
      </c>
      <c r="C1362" s="7" t="n">
        <v>215</v>
      </c>
      <c r="D1362" s="8" t="s">
        <v>2712</v>
      </c>
    </row>
    <row r="1363" customFormat="false" ht="14.4" hidden="false" customHeight="true" outlineLevel="0" collapsed="false">
      <c r="A1363" s="7" t="n">
        <v>19</v>
      </c>
      <c r="B1363" s="8" t="s">
        <v>2713</v>
      </c>
      <c r="C1363" s="7" t="n">
        <v>216</v>
      </c>
      <c r="D1363" s="8" t="s">
        <v>2714</v>
      </c>
    </row>
    <row r="1364" customFormat="false" ht="14.4" hidden="false" customHeight="true" outlineLevel="0" collapsed="false">
      <c r="A1364" s="7" t="n">
        <v>20</v>
      </c>
      <c r="B1364" s="8" t="s">
        <v>2715</v>
      </c>
      <c r="C1364" s="7" t="n">
        <v>217</v>
      </c>
      <c r="D1364" s="8" t="s">
        <v>2716</v>
      </c>
    </row>
    <row r="1365" customFormat="false" ht="14.4" hidden="false" customHeight="true" outlineLevel="0" collapsed="false">
      <c r="A1365" s="7" t="n">
        <v>21</v>
      </c>
      <c r="B1365" s="8" t="s">
        <v>2717</v>
      </c>
      <c r="C1365" s="7" t="n">
        <v>218</v>
      </c>
      <c r="D1365" s="8" t="s">
        <v>2718</v>
      </c>
    </row>
    <row r="1366" customFormat="false" ht="14.4" hidden="false" customHeight="true" outlineLevel="0" collapsed="false">
      <c r="A1366" s="7" t="n">
        <v>22</v>
      </c>
      <c r="B1366" s="8" t="s">
        <v>2719</v>
      </c>
      <c r="C1366" s="7" t="n">
        <v>219</v>
      </c>
      <c r="D1366" s="8" t="s">
        <v>2720</v>
      </c>
    </row>
    <row r="1367" customFormat="false" ht="14.4" hidden="false" customHeight="true" outlineLevel="0" collapsed="false">
      <c r="A1367" s="7" t="n">
        <v>23</v>
      </c>
      <c r="B1367" s="8" t="s">
        <v>2721</v>
      </c>
      <c r="C1367" s="7" t="n">
        <v>220</v>
      </c>
      <c r="D1367" s="8" t="s">
        <v>2722</v>
      </c>
    </row>
    <row r="1368" customFormat="false" ht="14.4" hidden="false" customHeight="true" outlineLevel="0" collapsed="false">
      <c r="A1368" s="7" t="n">
        <v>24</v>
      </c>
      <c r="B1368" s="8" t="s">
        <v>2723</v>
      </c>
      <c r="C1368" s="7" t="n">
        <v>221</v>
      </c>
      <c r="D1368" s="8" t="s">
        <v>2724</v>
      </c>
    </row>
    <row r="1369" customFormat="false" ht="14.4" hidden="false" customHeight="true" outlineLevel="0" collapsed="false">
      <c r="A1369" s="7" t="n">
        <v>25</v>
      </c>
      <c r="B1369" s="8" t="s">
        <v>2725</v>
      </c>
      <c r="C1369" s="7" t="n">
        <v>222</v>
      </c>
      <c r="D1369" s="8" t="s">
        <v>2726</v>
      </c>
    </row>
    <row r="1370" customFormat="false" ht="14.4" hidden="false" customHeight="true" outlineLevel="0" collapsed="false">
      <c r="A1370" s="7" t="n">
        <v>26</v>
      </c>
      <c r="B1370" s="8" t="s">
        <v>2727</v>
      </c>
      <c r="C1370" s="7" t="n">
        <v>223</v>
      </c>
      <c r="D1370" s="8" t="s">
        <v>2728</v>
      </c>
    </row>
    <row r="1371" customFormat="false" ht="14.4" hidden="false" customHeight="true" outlineLevel="0" collapsed="false">
      <c r="A1371" s="7" t="n">
        <v>27</v>
      </c>
      <c r="B1371" s="8" t="s">
        <v>2729</v>
      </c>
      <c r="C1371" s="7" t="n">
        <v>224</v>
      </c>
      <c r="D1371" s="8" t="s">
        <v>2730</v>
      </c>
    </row>
    <row r="1372" customFormat="false" ht="14.4" hidden="false" customHeight="true" outlineLevel="0" collapsed="false">
      <c r="A1372" s="7" t="n">
        <v>28</v>
      </c>
      <c r="B1372" s="8" t="s">
        <v>2731</v>
      </c>
      <c r="C1372" s="7" t="n">
        <v>225</v>
      </c>
      <c r="D1372" s="8" t="s">
        <v>2732</v>
      </c>
    </row>
    <row r="1373" customFormat="false" ht="14.4" hidden="false" customHeight="true" outlineLevel="0" collapsed="false">
      <c r="A1373" s="7" t="n">
        <v>29</v>
      </c>
      <c r="B1373" s="8" t="s">
        <v>2733</v>
      </c>
      <c r="C1373" s="7" t="n">
        <v>226</v>
      </c>
      <c r="D1373" s="8" t="s">
        <v>2734</v>
      </c>
    </row>
    <row r="1374" customFormat="false" ht="14.4" hidden="false" customHeight="true" outlineLevel="0" collapsed="false">
      <c r="A1374" s="7" t="n">
        <v>30</v>
      </c>
      <c r="B1374" s="8" t="s">
        <v>2735</v>
      </c>
      <c r="C1374" s="7" t="n">
        <v>227</v>
      </c>
      <c r="D1374" s="8" t="s">
        <v>2736</v>
      </c>
    </row>
    <row r="1375" customFormat="false" ht="14.4" hidden="false" customHeight="true" outlineLevel="0" collapsed="false">
      <c r="A1375" s="7" t="n">
        <v>31</v>
      </c>
      <c r="B1375" s="8" t="s">
        <v>2737</v>
      </c>
      <c r="C1375" s="7" t="n">
        <v>228</v>
      </c>
      <c r="D1375" s="8" t="s">
        <v>2738</v>
      </c>
    </row>
    <row r="1376" customFormat="false" ht="14.4" hidden="false" customHeight="true" outlineLevel="0" collapsed="false">
      <c r="A1376" s="7" t="n">
        <v>32</v>
      </c>
      <c r="B1376" s="8" t="s">
        <v>2739</v>
      </c>
      <c r="C1376" s="7" t="n">
        <v>229</v>
      </c>
      <c r="D1376" s="8" t="s">
        <v>2740</v>
      </c>
    </row>
    <row r="1377" customFormat="false" ht="14.4" hidden="false" customHeight="true" outlineLevel="0" collapsed="false">
      <c r="A1377" s="7" t="n">
        <v>33</v>
      </c>
      <c r="B1377" s="8" t="s">
        <v>2741</v>
      </c>
      <c r="C1377" s="7" t="n">
        <v>230</v>
      </c>
      <c r="D1377" s="8" t="s">
        <v>2742</v>
      </c>
    </row>
    <row r="1378" customFormat="false" ht="14.4" hidden="false" customHeight="true" outlineLevel="0" collapsed="false">
      <c r="A1378" s="7" t="n">
        <v>34</v>
      </c>
      <c r="B1378" s="8" t="s">
        <v>2743</v>
      </c>
      <c r="C1378" s="7" t="n">
        <v>231</v>
      </c>
      <c r="D1378" s="8" t="s">
        <v>2744</v>
      </c>
    </row>
    <row r="1379" customFormat="false" ht="14.4" hidden="false" customHeight="true" outlineLevel="0" collapsed="false">
      <c r="A1379" s="7" t="n">
        <v>35</v>
      </c>
      <c r="B1379" s="8" t="s">
        <v>2745</v>
      </c>
      <c r="C1379" s="7" t="n">
        <v>232</v>
      </c>
      <c r="D1379" s="8" t="s">
        <v>2746</v>
      </c>
    </row>
    <row r="1380" customFormat="false" ht="14.4" hidden="false" customHeight="true" outlineLevel="0" collapsed="false">
      <c r="A1380" s="7" t="n">
        <v>36</v>
      </c>
      <c r="B1380" s="8" t="s">
        <v>2747</v>
      </c>
      <c r="C1380" s="7" t="n">
        <v>233</v>
      </c>
      <c r="D1380" s="8" t="s">
        <v>2748</v>
      </c>
    </row>
    <row r="1381" customFormat="false" ht="14.4" hidden="false" customHeight="true" outlineLevel="0" collapsed="false">
      <c r="A1381" s="7" t="n">
        <v>37</v>
      </c>
      <c r="B1381" s="8" t="s">
        <v>2749</v>
      </c>
      <c r="C1381" s="7" t="n">
        <v>234</v>
      </c>
      <c r="D1381" s="8" t="s">
        <v>2750</v>
      </c>
    </row>
    <row r="1382" customFormat="false" ht="14.4" hidden="false" customHeight="true" outlineLevel="0" collapsed="false">
      <c r="A1382" s="7" t="n">
        <v>38</v>
      </c>
      <c r="B1382" s="8" t="s">
        <v>2751</v>
      </c>
      <c r="C1382" s="7" t="n">
        <v>235</v>
      </c>
      <c r="D1382" s="8" t="s">
        <v>2752</v>
      </c>
    </row>
    <row r="1383" customFormat="false" ht="14.4" hidden="false" customHeight="true" outlineLevel="0" collapsed="false">
      <c r="A1383" s="7" t="n">
        <v>39</v>
      </c>
      <c r="B1383" s="8" t="s">
        <v>2753</v>
      </c>
      <c r="C1383" s="7" t="n">
        <v>236</v>
      </c>
      <c r="D1383" s="8" t="s">
        <v>2754</v>
      </c>
    </row>
    <row r="1384" customFormat="false" ht="14.4" hidden="false" customHeight="true" outlineLevel="0" collapsed="false">
      <c r="A1384" s="7" t="n">
        <v>40</v>
      </c>
      <c r="B1384" s="8" t="s">
        <v>2755</v>
      </c>
      <c r="C1384" s="7" t="n">
        <v>237</v>
      </c>
      <c r="D1384" s="8" t="s">
        <v>2756</v>
      </c>
    </row>
    <row r="1385" customFormat="false" ht="14.4" hidden="false" customHeight="true" outlineLevel="0" collapsed="false">
      <c r="A1385" s="7" t="n">
        <v>41</v>
      </c>
      <c r="B1385" s="8" t="s">
        <v>2757</v>
      </c>
      <c r="C1385" s="7" t="n">
        <v>238</v>
      </c>
      <c r="D1385" s="8" t="s">
        <v>2758</v>
      </c>
    </row>
    <row r="1386" customFormat="false" ht="14.4" hidden="false" customHeight="true" outlineLevel="0" collapsed="false">
      <c r="A1386" s="7" t="n">
        <v>42</v>
      </c>
      <c r="B1386" s="8" t="s">
        <v>2759</v>
      </c>
      <c r="C1386" s="7" t="n">
        <v>239</v>
      </c>
      <c r="D1386" s="8" t="s">
        <v>2760</v>
      </c>
    </row>
    <row r="1387" customFormat="false" ht="14.4" hidden="false" customHeight="true" outlineLevel="0" collapsed="false">
      <c r="A1387" s="7" t="n">
        <v>43</v>
      </c>
      <c r="B1387" s="8" t="s">
        <v>2761</v>
      </c>
      <c r="C1387" s="7" t="n">
        <v>240</v>
      </c>
      <c r="D1387" s="8" t="s">
        <v>2762</v>
      </c>
    </row>
    <row r="1388" customFormat="false" ht="14.4" hidden="false" customHeight="true" outlineLevel="0" collapsed="false">
      <c r="A1388" s="7" t="n">
        <v>44</v>
      </c>
      <c r="B1388" s="8" t="s">
        <v>2763</v>
      </c>
      <c r="C1388" s="7" t="n">
        <v>241</v>
      </c>
      <c r="D1388" s="8" t="s">
        <v>2764</v>
      </c>
    </row>
    <row r="1389" customFormat="false" ht="14.4" hidden="false" customHeight="true" outlineLevel="0" collapsed="false">
      <c r="A1389" s="7" t="n">
        <v>45</v>
      </c>
      <c r="B1389" s="8" t="s">
        <v>2765</v>
      </c>
      <c r="C1389" s="7" t="n">
        <v>242</v>
      </c>
      <c r="D1389" s="8" t="s">
        <v>2766</v>
      </c>
    </row>
    <row r="1390" customFormat="false" ht="14.4" hidden="false" customHeight="true" outlineLevel="0" collapsed="false">
      <c r="A1390" s="7" t="n">
        <v>46</v>
      </c>
      <c r="B1390" s="8" t="s">
        <v>2767</v>
      </c>
      <c r="C1390" s="7" t="n">
        <v>243</v>
      </c>
      <c r="D1390" s="8" t="s">
        <v>2768</v>
      </c>
    </row>
    <row r="1391" customFormat="false" ht="14.4" hidden="false" customHeight="true" outlineLevel="0" collapsed="false">
      <c r="A1391" s="7" t="n">
        <v>47</v>
      </c>
      <c r="B1391" s="8" t="s">
        <v>2769</v>
      </c>
      <c r="C1391" s="7" t="n">
        <v>244</v>
      </c>
      <c r="D1391" s="8" t="s">
        <v>2770</v>
      </c>
    </row>
    <row r="1392" customFormat="false" ht="14.4" hidden="false" customHeight="true" outlineLevel="0" collapsed="false">
      <c r="A1392" s="7" t="n">
        <v>48</v>
      </c>
      <c r="B1392" s="8" t="s">
        <v>2771</v>
      </c>
      <c r="C1392" s="7" t="n">
        <v>245</v>
      </c>
      <c r="D1392" s="8" t="s">
        <v>2772</v>
      </c>
    </row>
    <row r="1393" customFormat="false" ht="14.4" hidden="false" customHeight="true" outlineLevel="0" collapsed="false">
      <c r="A1393" s="7" t="n">
        <v>49</v>
      </c>
      <c r="B1393" s="8" t="s">
        <v>2773</v>
      </c>
      <c r="C1393" s="7" t="n">
        <v>246</v>
      </c>
      <c r="D1393" s="8" t="s">
        <v>2774</v>
      </c>
    </row>
    <row r="1394" customFormat="false" ht="14.4" hidden="false" customHeight="true" outlineLevel="0" collapsed="false">
      <c r="A1394" s="7" t="n">
        <v>50</v>
      </c>
      <c r="B1394" s="8" t="s">
        <v>2775</v>
      </c>
      <c r="C1394" s="7" t="n">
        <v>247</v>
      </c>
      <c r="D1394" s="8" t="s">
        <v>2776</v>
      </c>
    </row>
    <row r="1395" customFormat="false" ht="14.4" hidden="false" customHeight="true" outlineLevel="0" collapsed="false">
      <c r="A1395" s="7" t="n">
        <v>51</v>
      </c>
      <c r="B1395" s="8" t="s">
        <v>2777</v>
      </c>
      <c r="C1395" s="7" t="n">
        <v>248</v>
      </c>
      <c r="D1395" s="8" t="s">
        <v>2778</v>
      </c>
    </row>
    <row r="1396" customFormat="false" ht="14.4" hidden="false" customHeight="true" outlineLevel="0" collapsed="false">
      <c r="A1396" s="7" t="n">
        <v>52</v>
      </c>
      <c r="B1396" s="8" t="s">
        <v>2779</v>
      </c>
      <c r="C1396" s="7" t="n">
        <v>249</v>
      </c>
      <c r="D1396" s="8" t="s">
        <v>2780</v>
      </c>
    </row>
    <row r="1397" customFormat="false" ht="14.4" hidden="false" customHeight="true" outlineLevel="0" collapsed="false">
      <c r="A1397" s="7" t="n">
        <v>53</v>
      </c>
      <c r="B1397" s="8" t="s">
        <v>2781</v>
      </c>
      <c r="C1397" s="7" t="n">
        <v>250</v>
      </c>
      <c r="D1397" s="8" t="s">
        <v>2782</v>
      </c>
    </row>
    <row r="1398" customFormat="false" ht="14.4" hidden="false" customHeight="true" outlineLevel="0" collapsed="false">
      <c r="A1398" s="7" t="n">
        <v>54</v>
      </c>
      <c r="B1398" s="8" t="s">
        <v>2783</v>
      </c>
      <c r="C1398" s="7" t="n">
        <v>251</v>
      </c>
      <c r="D1398" s="8" t="s">
        <v>2784</v>
      </c>
    </row>
    <row r="1399" customFormat="false" ht="14.4" hidden="false" customHeight="true" outlineLevel="0" collapsed="false">
      <c r="A1399" s="7" t="n">
        <v>55</v>
      </c>
      <c r="B1399" s="8" t="s">
        <v>2785</v>
      </c>
      <c r="C1399" s="7" t="n">
        <v>252</v>
      </c>
      <c r="D1399" s="8" t="s">
        <v>2786</v>
      </c>
    </row>
    <row r="1400" customFormat="false" ht="14.4" hidden="false" customHeight="true" outlineLevel="0" collapsed="false">
      <c r="A1400" s="7" t="n">
        <v>56</v>
      </c>
      <c r="B1400" s="8" t="s">
        <v>2787</v>
      </c>
      <c r="C1400" s="7" t="n">
        <v>253</v>
      </c>
      <c r="D1400" s="8" t="s">
        <v>2788</v>
      </c>
    </row>
    <row r="1401" customFormat="false" ht="14.4" hidden="false" customHeight="true" outlineLevel="0" collapsed="false">
      <c r="A1401" s="7" t="n">
        <v>57</v>
      </c>
      <c r="B1401" s="8" t="s">
        <v>2789</v>
      </c>
      <c r="C1401" s="7" t="n">
        <v>254</v>
      </c>
      <c r="D1401" s="8" t="s">
        <v>2790</v>
      </c>
    </row>
    <row r="1402" customFormat="false" ht="14.4" hidden="false" customHeight="true" outlineLevel="0" collapsed="false">
      <c r="A1402" s="7" t="n">
        <v>58</v>
      </c>
      <c r="B1402" s="8" t="s">
        <v>2791</v>
      </c>
      <c r="C1402" s="7" t="n">
        <v>255</v>
      </c>
      <c r="D1402" s="8" t="s">
        <v>2792</v>
      </c>
    </row>
    <row r="1403" customFormat="false" ht="14.4" hidden="false" customHeight="true" outlineLevel="0" collapsed="false">
      <c r="A1403" s="7" t="n">
        <v>59</v>
      </c>
      <c r="B1403" s="8" t="s">
        <v>2793</v>
      </c>
      <c r="C1403" s="7" t="n">
        <v>256</v>
      </c>
      <c r="D1403" s="8" t="s">
        <v>2794</v>
      </c>
    </row>
    <row r="1404" customFormat="false" ht="14.4" hidden="false" customHeight="true" outlineLevel="0" collapsed="false">
      <c r="A1404" s="7" t="n">
        <v>60</v>
      </c>
      <c r="B1404" s="8" t="s">
        <v>2795</v>
      </c>
      <c r="C1404" s="7" t="n">
        <v>257</v>
      </c>
      <c r="D1404" s="8" t="s">
        <v>2796</v>
      </c>
    </row>
    <row r="1405" customFormat="false" ht="14.4" hidden="false" customHeight="true" outlineLevel="0" collapsed="false">
      <c r="A1405" s="7" t="n">
        <v>61</v>
      </c>
      <c r="B1405" s="8" t="s">
        <v>2797</v>
      </c>
      <c r="C1405" s="7" t="n">
        <v>258</v>
      </c>
      <c r="D1405" s="8" t="s">
        <v>2798</v>
      </c>
    </row>
    <row r="1406" customFormat="false" ht="14.4" hidden="false" customHeight="true" outlineLevel="0" collapsed="false">
      <c r="A1406" s="7" t="n">
        <v>62</v>
      </c>
      <c r="B1406" s="8" t="s">
        <v>2799</v>
      </c>
      <c r="C1406" s="7" t="n">
        <v>259</v>
      </c>
      <c r="D1406" s="8" t="s">
        <v>2800</v>
      </c>
    </row>
    <row r="1407" customFormat="false" ht="14.4" hidden="false" customHeight="true" outlineLevel="0" collapsed="false">
      <c r="A1407" s="7" t="n">
        <v>63</v>
      </c>
      <c r="B1407" s="8" t="s">
        <v>2801</v>
      </c>
      <c r="C1407" s="7" t="n">
        <v>260</v>
      </c>
      <c r="D1407" s="8" t="s">
        <v>2802</v>
      </c>
    </row>
    <row r="1408" customFormat="false" ht="14.4" hidden="false" customHeight="true" outlineLevel="0" collapsed="false">
      <c r="A1408" s="7" t="n">
        <v>64</v>
      </c>
      <c r="B1408" s="8" t="s">
        <v>2803</v>
      </c>
      <c r="C1408" s="7" t="n">
        <v>261</v>
      </c>
      <c r="D1408" s="8" t="s">
        <v>2804</v>
      </c>
    </row>
    <row r="1409" customFormat="false" ht="14.4" hidden="false" customHeight="true" outlineLevel="0" collapsed="false">
      <c r="A1409" s="7" t="n">
        <v>65</v>
      </c>
      <c r="B1409" s="8" t="s">
        <v>2805</v>
      </c>
      <c r="C1409" s="7" t="n">
        <v>262</v>
      </c>
      <c r="D1409" s="8" t="s">
        <v>2806</v>
      </c>
    </row>
    <row r="1410" customFormat="false" ht="14.4" hidden="false" customHeight="true" outlineLevel="0" collapsed="false">
      <c r="A1410" s="7" t="n">
        <v>66</v>
      </c>
      <c r="B1410" s="8" t="s">
        <v>2807</v>
      </c>
      <c r="C1410" s="7" t="n">
        <v>263</v>
      </c>
      <c r="D1410" s="8" t="s">
        <v>2808</v>
      </c>
    </row>
    <row r="1411" customFormat="false" ht="14.4" hidden="false" customHeight="true" outlineLevel="0" collapsed="false">
      <c r="A1411" s="7" t="n">
        <v>67</v>
      </c>
      <c r="B1411" s="8" t="s">
        <v>2809</v>
      </c>
      <c r="C1411" s="7" t="n">
        <v>264</v>
      </c>
      <c r="D1411" s="8" t="s">
        <v>2810</v>
      </c>
    </row>
    <row r="1412" customFormat="false" ht="14.4" hidden="false" customHeight="true" outlineLevel="0" collapsed="false">
      <c r="A1412" s="7" t="n">
        <v>68</v>
      </c>
      <c r="B1412" s="8" t="s">
        <v>2811</v>
      </c>
      <c r="C1412" s="7" t="n">
        <v>265</v>
      </c>
      <c r="D1412" s="8" t="s">
        <v>2812</v>
      </c>
    </row>
    <row r="1413" customFormat="false" ht="14.4" hidden="false" customHeight="true" outlineLevel="0" collapsed="false">
      <c r="A1413" s="7" t="n">
        <v>69</v>
      </c>
      <c r="B1413" s="8" t="s">
        <v>2813</v>
      </c>
      <c r="C1413" s="7" t="n">
        <v>266</v>
      </c>
      <c r="D1413" s="8" t="s">
        <v>2814</v>
      </c>
    </row>
    <row r="1414" customFormat="false" ht="14.4" hidden="false" customHeight="true" outlineLevel="0" collapsed="false">
      <c r="A1414" s="7" t="n">
        <v>70</v>
      </c>
      <c r="B1414" s="8" t="s">
        <v>2815</v>
      </c>
      <c r="C1414" s="7" t="n">
        <v>267</v>
      </c>
      <c r="D1414" s="8" t="s">
        <v>2816</v>
      </c>
    </row>
    <row r="1415" customFormat="false" ht="14.4" hidden="false" customHeight="true" outlineLevel="0" collapsed="false">
      <c r="A1415" s="7" t="n">
        <v>71</v>
      </c>
      <c r="B1415" s="8" t="s">
        <v>2817</v>
      </c>
      <c r="C1415" s="7" t="n">
        <v>268</v>
      </c>
      <c r="D1415" s="8" t="s">
        <v>2818</v>
      </c>
    </row>
    <row r="1416" customFormat="false" ht="14.4" hidden="false" customHeight="true" outlineLevel="0" collapsed="false">
      <c r="A1416" s="7" t="n">
        <v>72</v>
      </c>
      <c r="B1416" s="8" t="s">
        <v>2819</v>
      </c>
      <c r="C1416" s="7" t="n">
        <v>269</v>
      </c>
      <c r="D1416" s="8" t="s">
        <v>2820</v>
      </c>
    </row>
    <row r="1417" customFormat="false" ht="14.4" hidden="false" customHeight="true" outlineLevel="0" collapsed="false">
      <c r="A1417" s="7" t="n">
        <v>73</v>
      </c>
      <c r="B1417" s="8" t="s">
        <v>2821</v>
      </c>
      <c r="C1417" s="7" t="n">
        <v>270</v>
      </c>
      <c r="D1417" s="8" t="s">
        <v>2822</v>
      </c>
    </row>
    <row r="1418" customFormat="false" ht="14.4" hidden="false" customHeight="true" outlineLevel="0" collapsed="false">
      <c r="A1418" s="7" t="n">
        <v>74</v>
      </c>
      <c r="B1418" s="8" t="s">
        <v>2823</v>
      </c>
      <c r="C1418" s="7" t="n">
        <v>271</v>
      </c>
      <c r="D1418" s="8" t="s">
        <v>2824</v>
      </c>
    </row>
    <row r="1419" customFormat="false" ht="14.4" hidden="false" customHeight="true" outlineLevel="0" collapsed="false">
      <c r="A1419" s="7" t="n">
        <v>75</v>
      </c>
      <c r="B1419" s="8" t="s">
        <v>2825</v>
      </c>
      <c r="C1419" s="7" t="n">
        <v>272</v>
      </c>
      <c r="D1419" s="8" t="s">
        <v>2826</v>
      </c>
    </row>
    <row r="1420" customFormat="false" ht="14.4" hidden="false" customHeight="true" outlineLevel="0" collapsed="false">
      <c r="A1420" s="7" t="n">
        <v>76</v>
      </c>
      <c r="B1420" s="8" t="s">
        <v>2827</v>
      </c>
      <c r="C1420" s="7" t="n">
        <v>273</v>
      </c>
      <c r="D1420" s="8" t="s">
        <v>2828</v>
      </c>
    </row>
    <row r="1421" customFormat="false" ht="14.4" hidden="false" customHeight="true" outlineLevel="0" collapsed="false">
      <c r="A1421" s="7" t="n">
        <v>77</v>
      </c>
      <c r="B1421" s="8" t="s">
        <v>2829</v>
      </c>
      <c r="C1421" s="7" t="n">
        <v>274</v>
      </c>
      <c r="D1421" s="8" t="s">
        <v>2830</v>
      </c>
    </row>
    <row r="1422" customFormat="false" ht="14.4" hidden="false" customHeight="true" outlineLevel="0" collapsed="false">
      <c r="A1422" s="7" t="n">
        <v>78</v>
      </c>
      <c r="B1422" s="8" t="s">
        <v>2831</v>
      </c>
      <c r="C1422" s="7" t="n">
        <v>275</v>
      </c>
      <c r="D1422" s="8" t="s">
        <v>2832</v>
      </c>
    </row>
    <row r="1423" customFormat="false" ht="14.4" hidden="false" customHeight="true" outlineLevel="0" collapsed="false">
      <c r="A1423" s="7" t="n">
        <v>79</v>
      </c>
      <c r="B1423" s="8" t="s">
        <v>2833</v>
      </c>
      <c r="C1423" s="7" t="n">
        <v>276</v>
      </c>
      <c r="D1423" s="8" t="s">
        <v>2834</v>
      </c>
    </row>
    <row r="1424" customFormat="false" ht="14.4" hidden="false" customHeight="true" outlineLevel="0" collapsed="false">
      <c r="A1424" s="7" t="n">
        <v>80</v>
      </c>
      <c r="B1424" s="8" t="s">
        <v>2835</v>
      </c>
      <c r="C1424" s="7" t="n">
        <v>277</v>
      </c>
      <c r="D1424" s="8" t="s">
        <v>2836</v>
      </c>
    </row>
    <row r="1425" customFormat="false" ht="14.4" hidden="false" customHeight="true" outlineLevel="0" collapsed="false">
      <c r="A1425" s="7" t="n">
        <v>81</v>
      </c>
      <c r="B1425" s="8" t="s">
        <v>2837</v>
      </c>
      <c r="C1425" s="7" t="n">
        <v>278</v>
      </c>
      <c r="D1425" s="8" t="s">
        <v>2838</v>
      </c>
    </row>
    <row r="1426" customFormat="false" ht="14.4" hidden="false" customHeight="true" outlineLevel="0" collapsed="false">
      <c r="A1426" s="7" t="n">
        <v>82</v>
      </c>
      <c r="B1426" s="8" t="s">
        <v>2839</v>
      </c>
      <c r="C1426" s="7" t="n">
        <v>279</v>
      </c>
      <c r="D1426" s="8" t="s">
        <v>2840</v>
      </c>
    </row>
    <row r="1427" customFormat="false" ht="14.4" hidden="false" customHeight="true" outlineLevel="0" collapsed="false">
      <c r="A1427" s="7" t="n">
        <v>83</v>
      </c>
      <c r="B1427" s="8" t="s">
        <v>2841</v>
      </c>
      <c r="C1427" s="7" t="n">
        <v>280</v>
      </c>
      <c r="D1427" s="8" t="s">
        <v>2842</v>
      </c>
    </row>
    <row r="1428" customFormat="false" ht="14.4" hidden="false" customHeight="true" outlineLevel="0" collapsed="false">
      <c r="A1428" s="7" t="n">
        <v>84</v>
      </c>
      <c r="B1428" s="8" t="s">
        <v>2843</v>
      </c>
      <c r="C1428" s="7" t="n">
        <v>281</v>
      </c>
      <c r="D1428" s="8" t="s">
        <v>2844</v>
      </c>
    </row>
    <row r="1429" customFormat="false" ht="14.4" hidden="false" customHeight="true" outlineLevel="0" collapsed="false">
      <c r="A1429" s="7" t="n">
        <v>85</v>
      </c>
      <c r="B1429" s="8" t="s">
        <v>2845</v>
      </c>
      <c r="C1429" s="7" t="n">
        <v>282</v>
      </c>
      <c r="D1429" s="8" t="s">
        <v>2846</v>
      </c>
    </row>
    <row r="1430" customFormat="false" ht="14.4" hidden="false" customHeight="true" outlineLevel="0" collapsed="false">
      <c r="A1430" s="7" t="n">
        <v>86</v>
      </c>
      <c r="B1430" s="8" t="s">
        <v>2847</v>
      </c>
      <c r="C1430" s="7" t="n">
        <v>283</v>
      </c>
      <c r="D1430" s="8" t="s">
        <v>2848</v>
      </c>
    </row>
    <row r="1431" customFormat="false" ht="14.4" hidden="false" customHeight="true" outlineLevel="0" collapsed="false">
      <c r="A1431" s="7" t="n">
        <v>87</v>
      </c>
      <c r="B1431" s="8" t="s">
        <v>2849</v>
      </c>
      <c r="C1431" s="7" t="n">
        <v>284</v>
      </c>
      <c r="D1431" s="8" t="s">
        <v>2850</v>
      </c>
    </row>
    <row r="1432" customFormat="false" ht="14.4" hidden="false" customHeight="true" outlineLevel="0" collapsed="false">
      <c r="A1432" s="7" t="n">
        <v>88</v>
      </c>
      <c r="B1432" s="8" t="s">
        <v>2851</v>
      </c>
      <c r="C1432" s="7" t="n">
        <v>285</v>
      </c>
      <c r="D1432" s="8" t="s">
        <v>2852</v>
      </c>
    </row>
    <row r="1433" customFormat="false" ht="14.4" hidden="false" customHeight="true" outlineLevel="0" collapsed="false">
      <c r="A1433" s="7" t="n">
        <v>89</v>
      </c>
      <c r="B1433" s="8" t="s">
        <v>2853</v>
      </c>
      <c r="C1433" s="7" t="n">
        <v>286</v>
      </c>
      <c r="D1433" s="8" t="s">
        <v>2854</v>
      </c>
    </row>
    <row r="1434" customFormat="false" ht="14.4" hidden="false" customHeight="true" outlineLevel="0" collapsed="false">
      <c r="A1434" s="7" t="n">
        <v>90</v>
      </c>
      <c r="B1434" s="8" t="s">
        <v>2855</v>
      </c>
      <c r="C1434" s="7" t="n">
        <v>287</v>
      </c>
      <c r="D1434" s="8" t="s">
        <v>2856</v>
      </c>
    </row>
    <row r="1435" customFormat="false" ht="14.4" hidden="false" customHeight="true" outlineLevel="0" collapsed="false">
      <c r="A1435" s="7" t="n">
        <v>91</v>
      </c>
      <c r="B1435" s="8" t="s">
        <v>2857</v>
      </c>
      <c r="C1435" s="7" t="n">
        <v>288</v>
      </c>
      <c r="D1435" s="8" t="s">
        <v>2858</v>
      </c>
    </row>
    <row r="1436" customFormat="false" ht="14.4" hidden="false" customHeight="true" outlineLevel="0" collapsed="false">
      <c r="A1436" s="7" t="n">
        <v>92</v>
      </c>
      <c r="B1436" s="8" t="s">
        <v>2859</v>
      </c>
      <c r="C1436" s="7" t="n">
        <v>289</v>
      </c>
      <c r="D1436" s="8" t="s">
        <v>2860</v>
      </c>
    </row>
    <row r="1437" customFormat="false" ht="14.4" hidden="false" customHeight="true" outlineLevel="0" collapsed="false">
      <c r="A1437" s="7" t="n">
        <v>93</v>
      </c>
      <c r="B1437" s="8" t="s">
        <v>2861</v>
      </c>
      <c r="C1437" s="7" t="n">
        <v>290</v>
      </c>
      <c r="D1437" s="8" t="s">
        <v>2862</v>
      </c>
    </row>
    <row r="1438" customFormat="false" ht="14.4" hidden="false" customHeight="true" outlineLevel="0" collapsed="false">
      <c r="A1438" s="7" t="n">
        <v>94</v>
      </c>
      <c r="B1438" s="8" t="s">
        <v>2863</v>
      </c>
      <c r="C1438" s="7" t="n">
        <v>291</v>
      </c>
      <c r="D1438" s="8" t="s">
        <v>2864</v>
      </c>
    </row>
    <row r="1439" customFormat="false" ht="14.4" hidden="false" customHeight="true" outlineLevel="0" collapsed="false">
      <c r="A1439" s="7" t="n">
        <v>95</v>
      </c>
      <c r="B1439" s="8" t="s">
        <v>2865</v>
      </c>
      <c r="C1439" s="7" t="n">
        <v>292</v>
      </c>
      <c r="D1439" s="8" t="s">
        <v>2866</v>
      </c>
    </row>
    <row r="1440" customFormat="false" ht="14.4" hidden="false" customHeight="true" outlineLevel="0" collapsed="false">
      <c r="A1440" s="7" t="n">
        <v>96</v>
      </c>
      <c r="B1440" s="8" t="s">
        <v>2867</v>
      </c>
      <c r="C1440" s="7" t="n">
        <v>293</v>
      </c>
      <c r="D1440" s="8" t="s">
        <v>2868</v>
      </c>
    </row>
    <row r="1441" customFormat="false" ht="14.4" hidden="false" customHeight="true" outlineLevel="0" collapsed="false">
      <c r="A1441" s="7" t="n">
        <v>97</v>
      </c>
      <c r="B1441" s="8" t="s">
        <v>2869</v>
      </c>
      <c r="C1441" s="7" t="n">
        <v>294</v>
      </c>
      <c r="D1441" s="8" t="s">
        <v>2870</v>
      </c>
    </row>
    <row r="1442" customFormat="false" ht="14.4" hidden="false" customHeight="true" outlineLevel="0" collapsed="false">
      <c r="A1442" s="7" t="n">
        <v>98</v>
      </c>
      <c r="B1442" s="8" t="s">
        <v>2871</v>
      </c>
      <c r="C1442" s="7" t="n">
        <v>295</v>
      </c>
      <c r="D1442" s="8" t="s">
        <v>2872</v>
      </c>
    </row>
    <row r="1443" customFormat="false" ht="14.4" hidden="false" customHeight="true" outlineLevel="0" collapsed="false">
      <c r="A1443" s="7" t="n">
        <v>99</v>
      </c>
      <c r="B1443" s="8" t="s">
        <v>2873</v>
      </c>
      <c r="C1443" s="7" t="n">
        <v>296</v>
      </c>
      <c r="D1443" s="8" t="s">
        <v>2874</v>
      </c>
    </row>
    <row r="1444" customFormat="false" ht="14.4" hidden="false" customHeight="true" outlineLevel="0" collapsed="false">
      <c r="A1444" s="7" t="n">
        <v>100</v>
      </c>
      <c r="B1444" s="8" t="s">
        <v>2875</v>
      </c>
      <c r="C1444" s="7" t="n">
        <v>297</v>
      </c>
      <c r="D1444" s="8" t="s">
        <v>2876</v>
      </c>
    </row>
    <row r="1445" customFormat="false" ht="14.4" hidden="false" customHeight="true" outlineLevel="0" collapsed="false">
      <c r="A1445" s="7" t="n">
        <v>101</v>
      </c>
      <c r="B1445" s="8" t="s">
        <v>2877</v>
      </c>
      <c r="C1445" s="7" t="n">
        <v>298</v>
      </c>
      <c r="D1445" s="8" t="s">
        <v>2878</v>
      </c>
    </row>
    <row r="1446" customFormat="false" ht="14.4" hidden="false" customHeight="true" outlineLevel="0" collapsed="false">
      <c r="A1446" s="7" t="n">
        <v>102</v>
      </c>
      <c r="B1446" s="8" t="s">
        <v>2879</v>
      </c>
      <c r="C1446" s="7" t="n">
        <v>299</v>
      </c>
      <c r="D1446" s="8" t="s">
        <v>2880</v>
      </c>
    </row>
    <row r="1447" customFormat="false" ht="14.4" hidden="false" customHeight="true" outlineLevel="0" collapsed="false">
      <c r="A1447" s="7" t="n">
        <v>103</v>
      </c>
      <c r="B1447" s="8" t="s">
        <v>2881</v>
      </c>
      <c r="C1447" s="7" t="n">
        <v>300</v>
      </c>
      <c r="D1447" s="8" t="s">
        <v>2882</v>
      </c>
    </row>
    <row r="1448" customFormat="false" ht="14.4" hidden="false" customHeight="true" outlineLevel="0" collapsed="false">
      <c r="A1448" s="7" t="n">
        <v>104</v>
      </c>
      <c r="B1448" s="8" t="s">
        <v>2883</v>
      </c>
      <c r="C1448" s="7" t="n">
        <v>301</v>
      </c>
      <c r="D1448" s="8" t="s">
        <v>2884</v>
      </c>
    </row>
    <row r="1449" customFormat="false" ht="14.4" hidden="false" customHeight="true" outlineLevel="0" collapsed="false">
      <c r="A1449" s="7" t="n">
        <v>105</v>
      </c>
      <c r="B1449" s="8" t="s">
        <v>2885</v>
      </c>
      <c r="C1449" s="7" t="n">
        <v>302</v>
      </c>
      <c r="D1449" s="8" t="s">
        <v>2886</v>
      </c>
    </row>
    <row r="1450" customFormat="false" ht="14.4" hidden="false" customHeight="true" outlineLevel="0" collapsed="false">
      <c r="A1450" s="7" t="n">
        <v>106</v>
      </c>
      <c r="B1450" s="8" t="s">
        <v>2887</v>
      </c>
      <c r="C1450" s="7" t="n">
        <v>303</v>
      </c>
      <c r="D1450" s="8" t="s">
        <v>2888</v>
      </c>
    </row>
    <row r="1451" customFormat="false" ht="14.4" hidden="false" customHeight="true" outlineLevel="0" collapsed="false">
      <c r="A1451" s="7" t="n">
        <v>107</v>
      </c>
      <c r="B1451" s="8" t="s">
        <v>2889</v>
      </c>
      <c r="C1451" s="7" t="n">
        <v>304</v>
      </c>
      <c r="D1451" s="8" t="s">
        <v>2890</v>
      </c>
    </row>
    <row r="1452" customFormat="false" ht="14.4" hidden="false" customHeight="true" outlineLevel="0" collapsed="false">
      <c r="A1452" s="7" t="n">
        <v>108</v>
      </c>
      <c r="B1452" s="8" t="s">
        <v>2891</v>
      </c>
      <c r="C1452" s="7" t="n">
        <v>305</v>
      </c>
      <c r="D1452" s="8" t="s">
        <v>2892</v>
      </c>
    </row>
    <row r="1453" customFormat="false" ht="14.4" hidden="false" customHeight="true" outlineLevel="0" collapsed="false">
      <c r="A1453" s="7" t="n">
        <v>109</v>
      </c>
      <c r="B1453" s="8" t="s">
        <v>2893</v>
      </c>
      <c r="C1453" s="7" t="n">
        <v>306</v>
      </c>
      <c r="D1453" s="8" t="s">
        <v>2894</v>
      </c>
    </row>
    <row r="1454" customFormat="false" ht="14.4" hidden="false" customHeight="true" outlineLevel="0" collapsed="false">
      <c r="A1454" s="7" t="n">
        <v>110</v>
      </c>
      <c r="B1454" s="8" t="s">
        <v>2895</v>
      </c>
      <c r="C1454" s="7" t="n">
        <v>307</v>
      </c>
      <c r="D1454" s="8" t="s">
        <v>2896</v>
      </c>
    </row>
    <row r="1455" customFormat="false" ht="14.4" hidden="false" customHeight="true" outlineLevel="0" collapsed="false">
      <c r="A1455" s="7" t="n">
        <v>111</v>
      </c>
      <c r="B1455" s="8" t="s">
        <v>2897</v>
      </c>
      <c r="C1455" s="7" t="n">
        <v>308</v>
      </c>
      <c r="D1455" s="8" t="s">
        <v>2898</v>
      </c>
    </row>
    <row r="1456" customFormat="false" ht="14.4" hidden="false" customHeight="true" outlineLevel="0" collapsed="false">
      <c r="A1456" s="7" t="n">
        <v>112</v>
      </c>
      <c r="B1456" s="8" t="s">
        <v>2899</v>
      </c>
      <c r="C1456" s="7" t="n">
        <v>309</v>
      </c>
      <c r="D1456" s="8" t="s">
        <v>2900</v>
      </c>
    </row>
    <row r="1457" customFormat="false" ht="14.4" hidden="false" customHeight="true" outlineLevel="0" collapsed="false">
      <c r="A1457" s="7" t="n">
        <v>113</v>
      </c>
      <c r="B1457" s="8" t="s">
        <v>2901</v>
      </c>
      <c r="C1457" s="7" t="n">
        <v>310</v>
      </c>
      <c r="D1457" s="8" t="s">
        <v>2902</v>
      </c>
    </row>
    <row r="1458" customFormat="false" ht="14.4" hidden="false" customHeight="true" outlineLevel="0" collapsed="false">
      <c r="A1458" s="7" t="n">
        <v>114</v>
      </c>
      <c r="B1458" s="8" t="s">
        <v>2903</v>
      </c>
      <c r="C1458" s="7" t="n">
        <v>311</v>
      </c>
      <c r="D1458" s="8" t="s">
        <v>2904</v>
      </c>
    </row>
    <row r="1459" customFormat="false" ht="14.4" hidden="false" customHeight="true" outlineLevel="0" collapsed="false">
      <c r="A1459" s="7" t="n">
        <v>115</v>
      </c>
      <c r="B1459" s="8" t="s">
        <v>2905</v>
      </c>
      <c r="C1459" s="7" t="n">
        <v>312</v>
      </c>
      <c r="D1459" s="8" t="s">
        <v>2906</v>
      </c>
    </row>
    <row r="1460" customFormat="false" ht="14.4" hidden="false" customHeight="true" outlineLevel="0" collapsed="false">
      <c r="A1460" s="7" t="n">
        <v>116</v>
      </c>
      <c r="B1460" s="8" t="s">
        <v>2907</v>
      </c>
      <c r="C1460" s="7" t="n">
        <v>313</v>
      </c>
      <c r="D1460" s="8" t="s">
        <v>2908</v>
      </c>
    </row>
    <row r="1461" customFormat="false" ht="14.4" hidden="false" customHeight="true" outlineLevel="0" collapsed="false">
      <c r="A1461" s="7" t="n">
        <v>117</v>
      </c>
      <c r="B1461" s="8" t="s">
        <v>2909</v>
      </c>
      <c r="C1461" s="7" t="n">
        <v>314</v>
      </c>
      <c r="D1461" s="8" t="s">
        <v>2910</v>
      </c>
    </row>
    <row r="1462" customFormat="false" ht="14.4" hidden="false" customHeight="true" outlineLevel="0" collapsed="false">
      <c r="A1462" s="7" t="n">
        <v>118</v>
      </c>
      <c r="B1462" s="8" t="s">
        <v>2911</v>
      </c>
      <c r="C1462" s="7" t="n">
        <v>315</v>
      </c>
      <c r="D1462" s="8" t="s">
        <v>2912</v>
      </c>
    </row>
    <row r="1463" customFormat="false" ht="14.4" hidden="false" customHeight="true" outlineLevel="0" collapsed="false">
      <c r="A1463" s="7" t="n">
        <v>119</v>
      </c>
      <c r="B1463" s="8" t="s">
        <v>2913</v>
      </c>
      <c r="C1463" s="7" t="n">
        <v>316</v>
      </c>
      <c r="D1463" s="8" t="s">
        <v>2914</v>
      </c>
    </row>
    <row r="1464" customFormat="false" ht="14.4" hidden="false" customHeight="true" outlineLevel="0" collapsed="false">
      <c r="A1464" s="7" t="n">
        <v>120</v>
      </c>
      <c r="B1464" s="8" t="s">
        <v>2915</v>
      </c>
      <c r="C1464" s="7" t="n">
        <v>317</v>
      </c>
      <c r="D1464" s="8" t="s">
        <v>2916</v>
      </c>
    </row>
    <row r="1465" customFormat="false" ht="14.4" hidden="false" customHeight="true" outlineLevel="0" collapsed="false">
      <c r="A1465" s="7" t="n">
        <v>121</v>
      </c>
      <c r="B1465" s="8" t="s">
        <v>2917</v>
      </c>
      <c r="C1465" s="7" t="n">
        <v>318</v>
      </c>
      <c r="D1465" s="8" t="s">
        <v>2918</v>
      </c>
    </row>
    <row r="1466" customFormat="false" ht="14.4" hidden="false" customHeight="true" outlineLevel="0" collapsed="false">
      <c r="A1466" s="7" t="n">
        <v>122</v>
      </c>
      <c r="B1466" s="8" t="s">
        <v>2919</v>
      </c>
      <c r="C1466" s="7" t="n">
        <v>319</v>
      </c>
      <c r="D1466" s="8" t="s">
        <v>2920</v>
      </c>
    </row>
    <row r="1467" customFormat="false" ht="14.4" hidden="false" customHeight="true" outlineLevel="0" collapsed="false">
      <c r="A1467" s="7" t="n">
        <v>123</v>
      </c>
      <c r="B1467" s="8" t="s">
        <v>2921</v>
      </c>
      <c r="C1467" s="7" t="n">
        <v>320</v>
      </c>
      <c r="D1467" s="8" t="s">
        <v>2922</v>
      </c>
    </row>
    <row r="1468" customFormat="false" ht="14.4" hidden="false" customHeight="true" outlineLevel="0" collapsed="false">
      <c r="A1468" s="7" t="n">
        <v>124</v>
      </c>
      <c r="B1468" s="8" t="s">
        <v>2923</v>
      </c>
      <c r="C1468" s="7" t="n">
        <v>321</v>
      </c>
      <c r="D1468" s="8" t="s">
        <v>2924</v>
      </c>
    </row>
    <row r="1469" customFormat="false" ht="14.4" hidden="false" customHeight="true" outlineLevel="0" collapsed="false">
      <c r="A1469" s="7" t="n">
        <v>125</v>
      </c>
      <c r="B1469" s="8" t="s">
        <v>2925</v>
      </c>
      <c r="C1469" s="7" t="n">
        <v>322</v>
      </c>
      <c r="D1469" s="8" t="s">
        <v>2926</v>
      </c>
    </row>
    <row r="1470" customFormat="false" ht="14.4" hidden="false" customHeight="true" outlineLevel="0" collapsed="false">
      <c r="A1470" s="7" t="n">
        <v>126</v>
      </c>
      <c r="B1470" s="8" t="s">
        <v>2927</v>
      </c>
      <c r="C1470" s="7" t="n">
        <v>323</v>
      </c>
      <c r="D1470" s="8" t="s">
        <v>2928</v>
      </c>
    </row>
    <row r="1471" customFormat="false" ht="14.4" hidden="false" customHeight="true" outlineLevel="0" collapsed="false">
      <c r="A1471" s="7" t="n">
        <v>127</v>
      </c>
      <c r="B1471" s="8" t="s">
        <v>2929</v>
      </c>
      <c r="C1471" s="7" t="n">
        <v>324</v>
      </c>
      <c r="D1471" s="8" t="s">
        <v>2930</v>
      </c>
    </row>
    <row r="1472" customFormat="false" ht="14.4" hidden="false" customHeight="true" outlineLevel="0" collapsed="false">
      <c r="A1472" s="7" t="n">
        <v>128</v>
      </c>
      <c r="B1472" s="8" t="s">
        <v>2931</v>
      </c>
      <c r="C1472" s="7" t="n">
        <v>325</v>
      </c>
      <c r="D1472" s="8" t="s">
        <v>2932</v>
      </c>
    </row>
    <row r="1473" customFormat="false" ht="14.4" hidden="false" customHeight="true" outlineLevel="0" collapsed="false">
      <c r="A1473" s="7" t="n">
        <v>129</v>
      </c>
      <c r="B1473" s="8" t="s">
        <v>2933</v>
      </c>
      <c r="C1473" s="7" t="n">
        <v>326</v>
      </c>
      <c r="D1473" s="8" t="s">
        <v>2934</v>
      </c>
    </row>
    <row r="1474" customFormat="false" ht="14.4" hidden="false" customHeight="true" outlineLevel="0" collapsed="false">
      <c r="A1474" s="7" t="n">
        <v>130</v>
      </c>
      <c r="B1474" s="8" t="s">
        <v>2935</v>
      </c>
      <c r="C1474" s="7" t="n">
        <v>327</v>
      </c>
      <c r="D1474" s="8" t="s">
        <v>2936</v>
      </c>
    </row>
    <row r="1475" customFormat="false" ht="14.4" hidden="false" customHeight="true" outlineLevel="0" collapsed="false">
      <c r="A1475" s="7" t="n">
        <v>131</v>
      </c>
      <c r="B1475" s="8" t="s">
        <v>2937</v>
      </c>
      <c r="C1475" s="7" t="n">
        <v>328</v>
      </c>
      <c r="D1475" s="8" t="s">
        <v>2938</v>
      </c>
    </row>
    <row r="1476" customFormat="false" ht="14.4" hidden="false" customHeight="true" outlineLevel="0" collapsed="false">
      <c r="A1476" s="7" t="n">
        <v>132</v>
      </c>
      <c r="B1476" s="8" t="s">
        <v>2939</v>
      </c>
      <c r="C1476" s="7" t="n">
        <v>329</v>
      </c>
      <c r="D1476" s="8" t="s">
        <v>2940</v>
      </c>
    </row>
    <row r="1477" customFormat="false" ht="14.4" hidden="false" customHeight="true" outlineLevel="0" collapsed="false">
      <c r="A1477" s="7" t="n">
        <v>133</v>
      </c>
      <c r="B1477" s="8" t="s">
        <v>2941</v>
      </c>
      <c r="C1477" s="7" t="n">
        <v>330</v>
      </c>
      <c r="D1477" s="8" t="s">
        <v>2942</v>
      </c>
    </row>
    <row r="1478" customFormat="false" ht="14.4" hidden="false" customHeight="true" outlineLevel="0" collapsed="false">
      <c r="A1478" s="7" t="n">
        <v>134</v>
      </c>
      <c r="B1478" s="8" t="s">
        <v>2943</v>
      </c>
      <c r="C1478" s="7" t="n">
        <v>331</v>
      </c>
      <c r="D1478" s="8" t="s">
        <v>2944</v>
      </c>
    </row>
    <row r="1479" customFormat="false" ht="14.4" hidden="false" customHeight="true" outlineLevel="0" collapsed="false">
      <c r="A1479" s="7" t="n">
        <v>135</v>
      </c>
      <c r="B1479" s="8" t="s">
        <v>2945</v>
      </c>
      <c r="C1479" s="7" t="n">
        <v>332</v>
      </c>
      <c r="D1479" s="8" t="s">
        <v>2946</v>
      </c>
    </row>
    <row r="1480" customFormat="false" ht="14.4" hidden="false" customHeight="true" outlineLevel="0" collapsed="false">
      <c r="A1480" s="7" t="n">
        <v>136</v>
      </c>
      <c r="B1480" s="8" t="s">
        <v>2947</v>
      </c>
      <c r="C1480" s="7" t="n">
        <v>333</v>
      </c>
      <c r="D1480" s="8" t="s">
        <v>2948</v>
      </c>
    </row>
    <row r="1481" customFormat="false" ht="14.4" hidden="false" customHeight="true" outlineLevel="0" collapsed="false">
      <c r="A1481" s="7" t="n">
        <v>137</v>
      </c>
      <c r="B1481" s="8" t="s">
        <v>2949</v>
      </c>
      <c r="C1481" s="7" t="n">
        <v>334</v>
      </c>
      <c r="D1481" s="8" t="s">
        <v>2950</v>
      </c>
    </row>
    <row r="1482" customFormat="false" ht="14.4" hidden="false" customHeight="true" outlineLevel="0" collapsed="false">
      <c r="A1482" s="7" t="n">
        <v>138</v>
      </c>
      <c r="B1482" s="8" t="s">
        <v>2951</v>
      </c>
      <c r="C1482" s="7" t="n">
        <v>335</v>
      </c>
      <c r="D1482" s="8" t="s">
        <v>2952</v>
      </c>
    </row>
    <row r="1483" customFormat="false" ht="14.4" hidden="false" customHeight="true" outlineLevel="0" collapsed="false">
      <c r="A1483" s="7" t="n">
        <v>139</v>
      </c>
      <c r="B1483" s="8" t="s">
        <v>2953</v>
      </c>
      <c r="C1483" s="7" t="n">
        <v>336</v>
      </c>
      <c r="D1483" s="8" t="s">
        <v>2954</v>
      </c>
    </row>
    <row r="1484" customFormat="false" ht="14.4" hidden="false" customHeight="true" outlineLevel="0" collapsed="false">
      <c r="A1484" s="7" t="n">
        <v>140</v>
      </c>
      <c r="B1484" s="8" t="s">
        <v>2955</v>
      </c>
      <c r="C1484" s="7" t="n">
        <v>337</v>
      </c>
      <c r="D1484" s="8" t="s">
        <v>2956</v>
      </c>
    </row>
    <row r="1485" customFormat="false" ht="14.4" hidden="false" customHeight="true" outlineLevel="0" collapsed="false">
      <c r="A1485" s="7" t="n">
        <v>141</v>
      </c>
      <c r="B1485" s="8" t="s">
        <v>2957</v>
      </c>
      <c r="C1485" s="7" t="n">
        <v>338</v>
      </c>
      <c r="D1485" s="8" t="s">
        <v>2958</v>
      </c>
    </row>
    <row r="1486" customFormat="false" ht="14.4" hidden="false" customHeight="true" outlineLevel="0" collapsed="false">
      <c r="A1486" s="7" t="n">
        <v>142</v>
      </c>
      <c r="B1486" s="8" t="s">
        <v>2959</v>
      </c>
      <c r="C1486" s="7" t="n">
        <v>339</v>
      </c>
      <c r="D1486" s="8" t="s">
        <v>2960</v>
      </c>
    </row>
    <row r="1487" customFormat="false" ht="14.4" hidden="false" customHeight="true" outlineLevel="0" collapsed="false">
      <c r="A1487" s="7" t="n">
        <v>143</v>
      </c>
      <c r="B1487" s="8" t="s">
        <v>2961</v>
      </c>
      <c r="C1487" s="7" t="n">
        <v>340</v>
      </c>
      <c r="D1487" s="8" t="s">
        <v>2962</v>
      </c>
    </row>
    <row r="1488" customFormat="false" ht="14.4" hidden="false" customHeight="true" outlineLevel="0" collapsed="false">
      <c r="A1488" s="7" t="n">
        <v>144</v>
      </c>
      <c r="B1488" s="8" t="s">
        <v>2963</v>
      </c>
      <c r="C1488" s="7" t="n">
        <v>341</v>
      </c>
      <c r="D1488" s="8" t="s">
        <v>2964</v>
      </c>
    </row>
    <row r="1489" customFormat="false" ht="14.4" hidden="false" customHeight="true" outlineLevel="0" collapsed="false">
      <c r="A1489" s="7" t="n">
        <v>145</v>
      </c>
      <c r="B1489" s="8" t="s">
        <v>2965</v>
      </c>
      <c r="C1489" s="7" t="n">
        <v>342</v>
      </c>
      <c r="D1489" s="8" t="s">
        <v>2966</v>
      </c>
    </row>
    <row r="1490" customFormat="false" ht="14.4" hidden="false" customHeight="true" outlineLevel="0" collapsed="false">
      <c r="A1490" s="7" t="n">
        <v>146</v>
      </c>
      <c r="B1490" s="8" t="s">
        <v>2967</v>
      </c>
      <c r="C1490" s="7" t="n">
        <v>343</v>
      </c>
      <c r="D1490" s="8" t="s">
        <v>2968</v>
      </c>
    </row>
    <row r="1491" customFormat="false" ht="14.4" hidden="false" customHeight="true" outlineLevel="0" collapsed="false">
      <c r="A1491" s="7" t="n">
        <v>147</v>
      </c>
      <c r="B1491" s="8" t="s">
        <v>2969</v>
      </c>
      <c r="C1491" s="7" t="n">
        <v>344</v>
      </c>
      <c r="D1491" s="8" t="s">
        <v>2970</v>
      </c>
    </row>
    <row r="1492" customFormat="false" ht="14.4" hidden="false" customHeight="true" outlineLevel="0" collapsed="false">
      <c r="A1492" s="7" t="n">
        <v>148</v>
      </c>
      <c r="B1492" s="8" t="s">
        <v>2971</v>
      </c>
      <c r="C1492" s="7" t="n">
        <v>345</v>
      </c>
      <c r="D1492" s="8" t="s">
        <v>2972</v>
      </c>
    </row>
    <row r="1493" customFormat="false" ht="14.4" hidden="false" customHeight="true" outlineLevel="0" collapsed="false">
      <c r="A1493" s="7" t="n">
        <v>149</v>
      </c>
      <c r="B1493" s="8" t="s">
        <v>2973</v>
      </c>
      <c r="C1493" s="7" t="n">
        <v>346</v>
      </c>
      <c r="D1493" s="8" t="s">
        <v>2974</v>
      </c>
    </row>
    <row r="1494" customFormat="false" ht="14.4" hidden="false" customHeight="true" outlineLevel="0" collapsed="false">
      <c r="A1494" s="7" t="n">
        <v>150</v>
      </c>
      <c r="B1494" s="8" t="s">
        <v>2975</v>
      </c>
      <c r="C1494" s="7" t="n">
        <v>347</v>
      </c>
      <c r="D1494" s="8" t="s">
        <v>2976</v>
      </c>
    </row>
    <row r="1495" customFormat="false" ht="14.4" hidden="false" customHeight="true" outlineLevel="0" collapsed="false">
      <c r="A1495" s="7" t="n">
        <v>151</v>
      </c>
      <c r="B1495" s="8" t="s">
        <v>2977</v>
      </c>
      <c r="C1495" s="7" t="n">
        <v>348</v>
      </c>
      <c r="D1495" s="8" t="s">
        <v>2978</v>
      </c>
    </row>
    <row r="1496" customFormat="false" ht="14.4" hidden="false" customHeight="true" outlineLevel="0" collapsed="false">
      <c r="A1496" s="7" t="n">
        <v>152</v>
      </c>
      <c r="B1496" s="8" t="s">
        <v>2979</v>
      </c>
      <c r="C1496" s="7" t="n">
        <v>349</v>
      </c>
      <c r="D1496" s="8" t="s">
        <v>2980</v>
      </c>
    </row>
    <row r="1497" customFormat="false" ht="14.4" hidden="false" customHeight="true" outlineLevel="0" collapsed="false">
      <c r="A1497" s="7" t="n">
        <v>153</v>
      </c>
      <c r="B1497" s="8" t="s">
        <v>2981</v>
      </c>
      <c r="C1497" s="7" t="n">
        <v>350</v>
      </c>
      <c r="D1497" s="8" t="s">
        <v>2982</v>
      </c>
    </row>
    <row r="1498" customFormat="false" ht="14.4" hidden="false" customHeight="true" outlineLevel="0" collapsed="false">
      <c r="A1498" s="7" t="n">
        <v>154</v>
      </c>
      <c r="B1498" s="8" t="s">
        <v>2983</v>
      </c>
      <c r="C1498" s="7" t="n">
        <v>351</v>
      </c>
      <c r="D1498" s="8" t="s">
        <v>2984</v>
      </c>
    </row>
    <row r="1499" customFormat="false" ht="14.4" hidden="false" customHeight="true" outlineLevel="0" collapsed="false">
      <c r="A1499" s="7" t="n">
        <v>155</v>
      </c>
      <c r="B1499" s="8" t="s">
        <v>2985</v>
      </c>
      <c r="C1499" s="7" t="n">
        <v>352</v>
      </c>
      <c r="D1499" s="8" t="s">
        <v>2986</v>
      </c>
    </row>
    <row r="1500" customFormat="false" ht="14.4" hidden="false" customHeight="true" outlineLevel="0" collapsed="false">
      <c r="A1500" s="7" t="n">
        <v>156</v>
      </c>
      <c r="B1500" s="8" t="s">
        <v>2987</v>
      </c>
      <c r="C1500" s="7" t="n">
        <v>353</v>
      </c>
      <c r="D1500" s="8" t="s">
        <v>2988</v>
      </c>
    </row>
    <row r="1501" customFormat="false" ht="14.4" hidden="false" customHeight="true" outlineLevel="0" collapsed="false">
      <c r="A1501" s="7" t="n">
        <v>157</v>
      </c>
      <c r="B1501" s="8" t="s">
        <v>2989</v>
      </c>
      <c r="C1501" s="7" t="n">
        <v>354</v>
      </c>
      <c r="D1501" s="8" t="s">
        <v>2990</v>
      </c>
    </row>
    <row r="1502" customFormat="false" ht="14.4" hidden="false" customHeight="true" outlineLevel="0" collapsed="false">
      <c r="A1502" s="7" t="n">
        <v>158</v>
      </c>
      <c r="B1502" s="8" t="s">
        <v>2991</v>
      </c>
      <c r="C1502" s="7" t="n">
        <v>355</v>
      </c>
      <c r="D1502" s="8" t="s">
        <v>2992</v>
      </c>
    </row>
    <row r="1503" customFormat="false" ht="14.4" hidden="false" customHeight="true" outlineLevel="0" collapsed="false">
      <c r="A1503" s="7" t="n">
        <v>159</v>
      </c>
      <c r="B1503" s="8" t="s">
        <v>2993</v>
      </c>
      <c r="C1503" s="7" t="n">
        <v>356</v>
      </c>
      <c r="D1503" s="8" t="s">
        <v>2994</v>
      </c>
    </row>
    <row r="1504" customFormat="false" ht="14.4" hidden="false" customHeight="true" outlineLevel="0" collapsed="false">
      <c r="A1504" s="7" t="n">
        <v>160</v>
      </c>
      <c r="B1504" s="8" t="s">
        <v>2995</v>
      </c>
      <c r="C1504" s="7" t="n">
        <v>357</v>
      </c>
      <c r="D1504" s="8" t="s">
        <v>2996</v>
      </c>
    </row>
    <row r="1505" customFormat="false" ht="14.4" hidden="false" customHeight="true" outlineLevel="0" collapsed="false">
      <c r="A1505" s="7" t="n">
        <v>161</v>
      </c>
      <c r="B1505" s="8" t="s">
        <v>2997</v>
      </c>
      <c r="C1505" s="7" t="n">
        <v>358</v>
      </c>
      <c r="D1505" s="8" t="s">
        <v>2998</v>
      </c>
    </row>
    <row r="1506" customFormat="false" ht="14.4" hidden="false" customHeight="true" outlineLevel="0" collapsed="false">
      <c r="A1506" s="7" t="n">
        <v>162</v>
      </c>
      <c r="B1506" s="8" t="s">
        <v>2999</v>
      </c>
      <c r="C1506" s="7" t="n">
        <v>359</v>
      </c>
      <c r="D1506" s="8" t="s">
        <v>3000</v>
      </c>
    </row>
    <row r="1507" customFormat="false" ht="14.4" hidden="false" customHeight="true" outlineLevel="0" collapsed="false">
      <c r="A1507" s="7" t="n">
        <v>163</v>
      </c>
      <c r="B1507" s="8" t="s">
        <v>3001</v>
      </c>
      <c r="C1507" s="7" t="n">
        <v>360</v>
      </c>
      <c r="D1507" s="8" t="s">
        <v>3002</v>
      </c>
    </row>
    <row r="1508" customFormat="false" ht="14.4" hidden="false" customHeight="true" outlineLevel="0" collapsed="false">
      <c r="A1508" s="7" t="n">
        <v>164</v>
      </c>
      <c r="B1508" s="8" t="s">
        <v>3003</v>
      </c>
      <c r="C1508" s="7" t="n">
        <v>361</v>
      </c>
      <c r="D1508" s="8" t="s">
        <v>3004</v>
      </c>
    </row>
    <row r="1509" customFormat="false" ht="14.4" hidden="false" customHeight="true" outlineLevel="0" collapsed="false">
      <c r="A1509" s="7" t="n">
        <v>165</v>
      </c>
      <c r="B1509" s="8" t="s">
        <v>3005</v>
      </c>
      <c r="C1509" s="7" t="n">
        <v>362</v>
      </c>
      <c r="D1509" s="8" t="s">
        <v>3006</v>
      </c>
    </row>
    <row r="1510" customFormat="false" ht="14.4" hidden="false" customHeight="true" outlineLevel="0" collapsed="false">
      <c r="A1510" s="7" t="n">
        <v>166</v>
      </c>
      <c r="B1510" s="8" t="s">
        <v>3007</v>
      </c>
      <c r="C1510" s="7" t="n">
        <v>363</v>
      </c>
      <c r="D1510" s="8" t="s">
        <v>3008</v>
      </c>
    </row>
    <row r="1511" customFormat="false" ht="14.4" hidden="false" customHeight="true" outlineLevel="0" collapsed="false">
      <c r="A1511" s="7" t="n">
        <v>167</v>
      </c>
      <c r="B1511" s="8" t="s">
        <v>3009</v>
      </c>
      <c r="C1511" s="7" t="n">
        <v>364</v>
      </c>
      <c r="D1511" s="8" t="s">
        <v>3010</v>
      </c>
    </row>
    <row r="1512" customFormat="false" ht="14.4" hidden="false" customHeight="true" outlineLevel="0" collapsed="false">
      <c r="A1512" s="7" t="n">
        <v>168</v>
      </c>
      <c r="B1512" s="8" t="s">
        <v>3011</v>
      </c>
      <c r="C1512" s="7" t="n">
        <v>365</v>
      </c>
      <c r="D1512" s="8" t="s">
        <v>3012</v>
      </c>
    </row>
    <row r="1513" customFormat="false" ht="14.4" hidden="false" customHeight="true" outlineLevel="0" collapsed="false">
      <c r="A1513" s="7" t="n">
        <v>169</v>
      </c>
      <c r="B1513" s="8" t="s">
        <v>3013</v>
      </c>
      <c r="C1513" s="7" t="n">
        <v>366</v>
      </c>
      <c r="D1513" s="8" t="s">
        <v>3014</v>
      </c>
    </row>
    <row r="1514" customFormat="false" ht="14.4" hidden="false" customHeight="true" outlineLevel="0" collapsed="false">
      <c r="A1514" s="7" t="n">
        <v>170</v>
      </c>
      <c r="B1514" s="8" t="s">
        <v>3015</v>
      </c>
      <c r="C1514" s="7" t="n">
        <v>367</v>
      </c>
      <c r="D1514" s="8" t="s">
        <v>3016</v>
      </c>
    </row>
    <row r="1515" customFormat="false" ht="14.4" hidden="false" customHeight="true" outlineLevel="0" collapsed="false">
      <c r="A1515" s="7" t="n">
        <v>171</v>
      </c>
      <c r="B1515" s="8" t="s">
        <v>3017</v>
      </c>
      <c r="C1515" s="7" t="n">
        <v>368</v>
      </c>
      <c r="D1515" s="8" t="s">
        <v>3018</v>
      </c>
    </row>
    <row r="1516" customFormat="false" ht="14.4" hidden="false" customHeight="true" outlineLevel="0" collapsed="false">
      <c r="A1516" s="7" t="n">
        <v>172</v>
      </c>
      <c r="B1516" s="8" t="s">
        <v>3019</v>
      </c>
      <c r="C1516" s="7" t="n">
        <v>369</v>
      </c>
      <c r="D1516" s="8" t="s">
        <v>3020</v>
      </c>
    </row>
    <row r="1517" customFormat="false" ht="14.4" hidden="false" customHeight="true" outlineLevel="0" collapsed="false">
      <c r="A1517" s="7" t="n">
        <v>173</v>
      </c>
      <c r="B1517" s="8" t="s">
        <v>3021</v>
      </c>
      <c r="C1517" s="7" t="n">
        <v>370</v>
      </c>
      <c r="D1517" s="8" t="s">
        <v>3022</v>
      </c>
    </row>
    <row r="1518" customFormat="false" ht="14.4" hidden="false" customHeight="true" outlineLevel="0" collapsed="false">
      <c r="A1518" s="7" t="n">
        <v>174</v>
      </c>
      <c r="B1518" s="8" t="s">
        <v>3023</v>
      </c>
      <c r="C1518" s="7" t="n">
        <v>371</v>
      </c>
      <c r="D1518" s="8" t="s">
        <v>3024</v>
      </c>
    </row>
    <row r="1519" customFormat="false" ht="14.4" hidden="false" customHeight="true" outlineLevel="0" collapsed="false">
      <c r="A1519" s="7" t="n">
        <v>175</v>
      </c>
      <c r="B1519" s="8" t="s">
        <v>3025</v>
      </c>
      <c r="C1519" s="7" t="n">
        <v>372</v>
      </c>
      <c r="D1519" s="8" t="s">
        <v>3026</v>
      </c>
    </row>
    <row r="1520" customFormat="false" ht="14.4" hidden="false" customHeight="true" outlineLevel="0" collapsed="false">
      <c r="A1520" s="7" t="n">
        <v>176</v>
      </c>
      <c r="B1520" s="8" t="s">
        <v>3027</v>
      </c>
      <c r="C1520" s="7" t="n">
        <v>373</v>
      </c>
      <c r="D1520" s="8" t="s">
        <v>3028</v>
      </c>
    </row>
    <row r="1521" customFormat="false" ht="14.4" hidden="false" customHeight="true" outlineLevel="0" collapsed="false">
      <c r="A1521" s="7" t="n">
        <v>177</v>
      </c>
      <c r="B1521" s="8" t="s">
        <v>3029</v>
      </c>
      <c r="C1521" s="7" t="n">
        <v>374</v>
      </c>
      <c r="D1521" s="8" t="s">
        <v>3030</v>
      </c>
    </row>
    <row r="1522" customFormat="false" ht="14.4" hidden="false" customHeight="true" outlineLevel="0" collapsed="false">
      <c r="A1522" s="7" t="n">
        <v>178</v>
      </c>
      <c r="B1522" s="8" t="s">
        <v>3031</v>
      </c>
      <c r="C1522" s="7" t="n">
        <v>375</v>
      </c>
      <c r="D1522" s="8" t="s">
        <v>3032</v>
      </c>
    </row>
    <row r="1523" customFormat="false" ht="14.4" hidden="false" customHeight="true" outlineLevel="0" collapsed="false">
      <c r="A1523" s="7" t="n">
        <v>179</v>
      </c>
      <c r="B1523" s="8" t="s">
        <v>3033</v>
      </c>
      <c r="C1523" s="7" t="n">
        <v>376</v>
      </c>
      <c r="D1523" s="8" t="s">
        <v>3034</v>
      </c>
    </row>
    <row r="1524" customFormat="false" ht="14.4" hidden="false" customHeight="true" outlineLevel="0" collapsed="false">
      <c r="A1524" s="7" t="n">
        <v>180</v>
      </c>
      <c r="B1524" s="8" t="s">
        <v>3035</v>
      </c>
      <c r="C1524" s="7" t="n">
        <v>377</v>
      </c>
      <c r="D1524" s="8" t="s">
        <v>3036</v>
      </c>
    </row>
    <row r="1525" customFormat="false" ht="14.4" hidden="false" customHeight="true" outlineLevel="0" collapsed="false">
      <c r="A1525" s="7" t="n">
        <v>181</v>
      </c>
      <c r="B1525" s="8" t="s">
        <v>3037</v>
      </c>
      <c r="C1525" s="7" t="n">
        <v>378</v>
      </c>
      <c r="D1525" s="8" t="s">
        <v>3038</v>
      </c>
    </row>
    <row r="1526" customFormat="false" ht="14.4" hidden="false" customHeight="true" outlineLevel="0" collapsed="false">
      <c r="A1526" s="7" t="n">
        <v>182</v>
      </c>
      <c r="B1526" s="8" t="s">
        <v>3039</v>
      </c>
      <c r="C1526" s="7" t="n">
        <v>379</v>
      </c>
      <c r="D1526" s="8" t="s">
        <v>3040</v>
      </c>
    </row>
    <row r="1527" customFormat="false" ht="14.4" hidden="false" customHeight="true" outlineLevel="0" collapsed="false">
      <c r="A1527" s="7" t="n">
        <v>183</v>
      </c>
      <c r="B1527" s="8" t="s">
        <v>3041</v>
      </c>
      <c r="C1527" s="7" t="n">
        <v>380</v>
      </c>
      <c r="D1527" s="8" t="s">
        <v>3042</v>
      </c>
    </row>
    <row r="1528" customFormat="false" ht="14.4" hidden="false" customHeight="true" outlineLevel="0" collapsed="false">
      <c r="A1528" s="7" t="n">
        <v>184</v>
      </c>
      <c r="B1528" s="8" t="s">
        <v>3043</v>
      </c>
      <c r="C1528" s="7" t="n">
        <v>381</v>
      </c>
      <c r="D1528" s="8" t="s">
        <v>3044</v>
      </c>
    </row>
    <row r="1529" customFormat="false" ht="14.4" hidden="false" customHeight="true" outlineLevel="0" collapsed="false">
      <c r="A1529" s="7" t="n">
        <v>185</v>
      </c>
      <c r="B1529" s="8" t="s">
        <v>3045</v>
      </c>
      <c r="C1529" s="7" t="n">
        <v>382</v>
      </c>
      <c r="D1529" s="8" t="s">
        <v>3046</v>
      </c>
    </row>
    <row r="1530" customFormat="false" ht="14.4" hidden="false" customHeight="true" outlineLevel="0" collapsed="false">
      <c r="A1530" s="7" t="n">
        <v>186</v>
      </c>
      <c r="B1530" s="8" t="s">
        <v>3047</v>
      </c>
      <c r="C1530" s="7" t="n">
        <v>383</v>
      </c>
      <c r="D1530" s="8" t="s">
        <v>3048</v>
      </c>
    </row>
    <row r="1531" customFormat="false" ht="14.4" hidden="false" customHeight="true" outlineLevel="0" collapsed="false">
      <c r="A1531" s="7" t="n">
        <v>187</v>
      </c>
      <c r="B1531" s="8" t="s">
        <v>3049</v>
      </c>
      <c r="C1531" s="7" t="n">
        <v>384</v>
      </c>
      <c r="D1531" s="8" t="s">
        <v>3050</v>
      </c>
    </row>
    <row r="1532" customFormat="false" ht="14.4" hidden="false" customHeight="true" outlineLevel="0" collapsed="false">
      <c r="A1532" s="7" t="n">
        <v>188</v>
      </c>
      <c r="B1532" s="8" t="s">
        <v>3051</v>
      </c>
      <c r="C1532" s="7" t="n">
        <v>385</v>
      </c>
      <c r="D1532" s="8" t="s">
        <v>3052</v>
      </c>
    </row>
    <row r="1533" customFormat="false" ht="14.4" hidden="false" customHeight="true" outlineLevel="0" collapsed="false">
      <c r="A1533" s="7" t="n">
        <v>189</v>
      </c>
      <c r="B1533" s="8" t="s">
        <v>3053</v>
      </c>
      <c r="C1533" s="7" t="n">
        <v>386</v>
      </c>
      <c r="D1533" s="8" t="s">
        <v>3054</v>
      </c>
    </row>
    <row r="1534" customFormat="false" ht="14.4" hidden="false" customHeight="true" outlineLevel="0" collapsed="false">
      <c r="A1534" s="7" t="n">
        <v>190</v>
      </c>
      <c r="B1534" s="8" t="s">
        <v>3055</v>
      </c>
      <c r="C1534" s="7" t="n">
        <v>387</v>
      </c>
      <c r="D1534" s="8" t="s">
        <v>3056</v>
      </c>
    </row>
    <row r="1535" customFormat="false" ht="14.4" hidden="false" customHeight="true" outlineLevel="0" collapsed="false">
      <c r="A1535" s="7" t="n">
        <v>191</v>
      </c>
      <c r="B1535" s="8" t="s">
        <v>3057</v>
      </c>
      <c r="C1535" s="7" t="n">
        <v>388</v>
      </c>
      <c r="D1535" s="8" t="s">
        <v>3058</v>
      </c>
    </row>
    <row r="1536" customFormat="false" ht="14.4" hidden="false" customHeight="true" outlineLevel="0" collapsed="false">
      <c r="A1536" s="7" t="n">
        <v>192</v>
      </c>
      <c r="B1536" s="8" t="s">
        <v>3059</v>
      </c>
      <c r="C1536" s="7" t="n">
        <v>389</v>
      </c>
      <c r="D1536" s="8" t="s">
        <v>3060</v>
      </c>
    </row>
    <row r="1537" customFormat="false" ht="14.4" hidden="false" customHeight="true" outlineLevel="0" collapsed="false">
      <c r="A1537" s="7" t="n">
        <v>193</v>
      </c>
      <c r="B1537" s="8" t="s">
        <v>3061</v>
      </c>
      <c r="C1537" s="7" t="n">
        <v>390</v>
      </c>
      <c r="D1537" s="8" t="s">
        <v>3062</v>
      </c>
    </row>
    <row r="1538" customFormat="false" ht="14.4" hidden="false" customHeight="true" outlineLevel="0" collapsed="false">
      <c r="A1538" s="7" t="n">
        <v>194</v>
      </c>
      <c r="B1538" s="8" t="s">
        <v>3063</v>
      </c>
      <c r="C1538" s="7" t="n">
        <v>391</v>
      </c>
      <c r="D1538" s="8" t="s">
        <v>3064</v>
      </c>
    </row>
    <row r="1539" customFormat="false" ht="14.4" hidden="false" customHeight="true" outlineLevel="0" collapsed="false">
      <c r="A1539" s="7" t="n">
        <v>195</v>
      </c>
      <c r="B1539" s="8" t="s">
        <v>3065</v>
      </c>
      <c r="C1539" s="7" t="n">
        <v>392</v>
      </c>
      <c r="D1539" s="8" t="s">
        <v>3066</v>
      </c>
    </row>
    <row r="1540" customFormat="false" ht="14.4" hidden="false" customHeight="true" outlineLevel="0" collapsed="false">
      <c r="A1540" s="7" t="n">
        <v>196</v>
      </c>
      <c r="B1540" s="8" t="s">
        <v>3067</v>
      </c>
      <c r="C1540" s="7" t="n">
        <v>393</v>
      </c>
      <c r="D1540" s="8" t="s">
        <v>3068</v>
      </c>
    </row>
    <row r="1541" customFormat="false" ht="14.4" hidden="false" customHeight="true" outlineLevel="0" collapsed="false">
      <c r="A1541" s="7" t="n">
        <v>197</v>
      </c>
      <c r="B1541" s="8" t="s">
        <v>3069</v>
      </c>
      <c r="C1541" s="7"/>
      <c r="D1541" s="13"/>
    </row>
    <row r="1542" customFormat="false" ht="21" hidden="false" customHeight="true" outlineLevel="0" collapsed="false">
      <c r="A1542" s="6" t="s">
        <v>3070</v>
      </c>
      <c r="B1542" s="6"/>
      <c r="C1542" s="6"/>
      <c r="D1542" s="6"/>
    </row>
    <row r="1543" customFormat="false" ht="14.4" hidden="false" customHeight="true" outlineLevel="0" collapsed="false">
      <c r="A1543" s="7" t="n">
        <v>1</v>
      </c>
      <c r="B1543" s="8" t="s">
        <v>3071</v>
      </c>
      <c r="C1543" s="7" t="n">
        <v>51</v>
      </c>
      <c r="D1543" s="8" t="s">
        <v>3072</v>
      </c>
    </row>
    <row r="1544" customFormat="false" ht="14.4" hidden="false" customHeight="true" outlineLevel="0" collapsed="false">
      <c r="A1544" s="7" t="n">
        <v>2</v>
      </c>
      <c r="B1544" s="8" t="s">
        <v>3073</v>
      </c>
      <c r="C1544" s="7" t="n">
        <v>52</v>
      </c>
      <c r="D1544" s="8" t="s">
        <v>3074</v>
      </c>
    </row>
    <row r="1545" customFormat="false" ht="14.4" hidden="false" customHeight="true" outlineLevel="0" collapsed="false">
      <c r="A1545" s="7" t="n">
        <v>3</v>
      </c>
      <c r="B1545" s="8" t="s">
        <v>3075</v>
      </c>
      <c r="C1545" s="7" t="n">
        <v>53</v>
      </c>
      <c r="D1545" s="8" t="s">
        <v>3076</v>
      </c>
    </row>
    <row r="1546" customFormat="false" ht="14.4" hidden="false" customHeight="true" outlineLevel="0" collapsed="false">
      <c r="A1546" s="7" t="n">
        <v>4</v>
      </c>
      <c r="B1546" s="8" t="s">
        <v>3077</v>
      </c>
      <c r="C1546" s="7" t="n">
        <v>54</v>
      </c>
      <c r="D1546" s="8" t="s">
        <v>3078</v>
      </c>
    </row>
    <row r="1547" customFormat="false" ht="14.4" hidden="false" customHeight="true" outlineLevel="0" collapsed="false">
      <c r="A1547" s="7" t="n">
        <v>5</v>
      </c>
      <c r="B1547" s="8" t="s">
        <v>3079</v>
      </c>
      <c r="C1547" s="7" t="n">
        <v>55</v>
      </c>
      <c r="D1547" s="8" t="s">
        <v>3080</v>
      </c>
    </row>
    <row r="1548" customFormat="false" ht="14.4" hidden="false" customHeight="true" outlineLevel="0" collapsed="false">
      <c r="A1548" s="7" t="n">
        <v>6</v>
      </c>
      <c r="B1548" s="8" t="s">
        <v>3081</v>
      </c>
      <c r="C1548" s="7" t="n">
        <v>56</v>
      </c>
      <c r="D1548" s="8" t="s">
        <v>3082</v>
      </c>
    </row>
    <row r="1549" customFormat="false" ht="14.4" hidden="false" customHeight="true" outlineLevel="0" collapsed="false">
      <c r="A1549" s="7" t="n">
        <v>7</v>
      </c>
      <c r="B1549" s="8" t="s">
        <v>3083</v>
      </c>
      <c r="C1549" s="7" t="n">
        <v>57</v>
      </c>
      <c r="D1549" s="8" t="s">
        <v>3084</v>
      </c>
    </row>
    <row r="1550" customFormat="false" ht="14.4" hidden="false" customHeight="true" outlineLevel="0" collapsed="false">
      <c r="A1550" s="7" t="n">
        <v>8</v>
      </c>
      <c r="B1550" s="8" t="s">
        <v>3085</v>
      </c>
      <c r="C1550" s="7" t="n">
        <v>58</v>
      </c>
      <c r="D1550" s="8" t="s">
        <v>3086</v>
      </c>
    </row>
    <row r="1551" customFormat="false" ht="14.4" hidden="false" customHeight="true" outlineLevel="0" collapsed="false">
      <c r="A1551" s="7" t="n">
        <v>9</v>
      </c>
      <c r="B1551" s="8" t="s">
        <v>3087</v>
      </c>
      <c r="C1551" s="7" t="n">
        <v>59</v>
      </c>
      <c r="D1551" s="8" t="s">
        <v>3088</v>
      </c>
    </row>
    <row r="1552" customFormat="false" ht="14.4" hidden="false" customHeight="true" outlineLevel="0" collapsed="false">
      <c r="A1552" s="7" t="n">
        <v>10</v>
      </c>
      <c r="B1552" s="8" t="s">
        <v>3089</v>
      </c>
      <c r="C1552" s="7" t="n">
        <v>60</v>
      </c>
      <c r="D1552" s="8" t="s">
        <v>3090</v>
      </c>
    </row>
    <row r="1553" customFormat="false" ht="14.4" hidden="false" customHeight="true" outlineLevel="0" collapsed="false">
      <c r="A1553" s="7" t="n">
        <v>11</v>
      </c>
      <c r="B1553" s="8" t="s">
        <v>3091</v>
      </c>
      <c r="C1553" s="7" t="n">
        <v>61</v>
      </c>
      <c r="D1553" s="8" t="s">
        <v>3092</v>
      </c>
    </row>
    <row r="1554" customFormat="false" ht="14.4" hidden="false" customHeight="true" outlineLevel="0" collapsed="false">
      <c r="A1554" s="7" t="n">
        <v>12</v>
      </c>
      <c r="B1554" s="8" t="s">
        <v>3093</v>
      </c>
      <c r="C1554" s="7" t="n">
        <v>62</v>
      </c>
      <c r="D1554" s="8" t="s">
        <v>3094</v>
      </c>
    </row>
    <row r="1555" customFormat="false" ht="14.4" hidden="false" customHeight="true" outlineLevel="0" collapsed="false">
      <c r="A1555" s="7" t="n">
        <v>13</v>
      </c>
      <c r="B1555" s="8" t="s">
        <v>3095</v>
      </c>
      <c r="C1555" s="7" t="n">
        <v>63</v>
      </c>
      <c r="D1555" s="8" t="s">
        <v>3096</v>
      </c>
    </row>
    <row r="1556" customFormat="false" ht="14.4" hidden="false" customHeight="true" outlineLevel="0" collapsed="false">
      <c r="A1556" s="7" t="n">
        <v>14</v>
      </c>
      <c r="B1556" s="8" t="s">
        <v>3097</v>
      </c>
      <c r="C1556" s="7" t="n">
        <v>64</v>
      </c>
      <c r="D1556" s="8" t="s">
        <v>3098</v>
      </c>
    </row>
    <row r="1557" customFormat="false" ht="14.4" hidden="false" customHeight="true" outlineLevel="0" collapsed="false">
      <c r="A1557" s="7" t="n">
        <v>15</v>
      </c>
      <c r="B1557" s="8" t="s">
        <v>3099</v>
      </c>
      <c r="C1557" s="7" t="n">
        <v>65</v>
      </c>
      <c r="D1557" s="8" t="s">
        <v>3100</v>
      </c>
    </row>
    <row r="1558" customFormat="false" ht="14.4" hidden="false" customHeight="true" outlineLevel="0" collapsed="false">
      <c r="A1558" s="7" t="n">
        <v>16</v>
      </c>
      <c r="B1558" s="8" t="s">
        <v>3101</v>
      </c>
      <c r="C1558" s="7" t="n">
        <v>66</v>
      </c>
      <c r="D1558" s="8" t="s">
        <v>3102</v>
      </c>
    </row>
    <row r="1559" customFormat="false" ht="14.4" hidden="false" customHeight="true" outlineLevel="0" collapsed="false">
      <c r="A1559" s="7" t="n">
        <v>17</v>
      </c>
      <c r="B1559" s="8" t="s">
        <v>3103</v>
      </c>
      <c r="C1559" s="7" t="n">
        <v>67</v>
      </c>
      <c r="D1559" s="8" t="s">
        <v>3104</v>
      </c>
    </row>
    <row r="1560" customFormat="false" ht="14.4" hidden="false" customHeight="true" outlineLevel="0" collapsed="false">
      <c r="A1560" s="7" t="n">
        <v>18</v>
      </c>
      <c r="B1560" s="8" t="s">
        <v>3105</v>
      </c>
      <c r="C1560" s="7" t="n">
        <v>68</v>
      </c>
      <c r="D1560" s="8" t="s">
        <v>3106</v>
      </c>
    </row>
    <row r="1561" customFormat="false" ht="14.4" hidden="false" customHeight="true" outlineLevel="0" collapsed="false">
      <c r="A1561" s="7" t="n">
        <v>19</v>
      </c>
      <c r="B1561" s="8" t="s">
        <v>3107</v>
      </c>
      <c r="C1561" s="7" t="n">
        <v>69</v>
      </c>
      <c r="D1561" s="8" t="s">
        <v>3108</v>
      </c>
    </row>
    <row r="1562" customFormat="false" ht="14.4" hidden="false" customHeight="true" outlineLevel="0" collapsed="false">
      <c r="A1562" s="7" t="n">
        <v>20</v>
      </c>
      <c r="B1562" s="8" t="s">
        <v>3109</v>
      </c>
      <c r="C1562" s="7" t="n">
        <v>70</v>
      </c>
      <c r="D1562" s="8" t="s">
        <v>3110</v>
      </c>
    </row>
    <row r="1563" customFormat="false" ht="14.4" hidden="false" customHeight="true" outlineLevel="0" collapsed="false">
      <c r="A1563" s="7" t="n">
        <v>21</v>
      </c>
      <c r="B1563" s="8" t="s">
        <v>3111</v>
      </c>
      <c r="C1563" s="7" t="n">
        <v>71</v>
      </c>
      <c r="D1563" s="8" t="s">
        <v>3112</v>
      </c>
    </row>
    <row r="1564" customFormat="false" ht="14.4" hidden="false" customHeight="true" outlineLevel="0" collapsed="false">
      <c r="A1564" s="7" t="n">
        <v>22</v>
      </c>
      <c r="B1564" s="8" t="s">
        <v>3113</v>
      </c>
      <c r="C1564" s="7" t="n">
        <v>72</v>
      </c>
      <c r="D1564" s="8" t="s">
        <v>3114</v>
      </c>
    </row>
    <row r="1565" customFormat="false" ht="14.4" hidden="false" customHeight="true" outlineLevel="0" collapsed="false">
      <c r="A1565" s="7" t="n">
        <v>23</v>
      </c>
      <c r="B1565" s="8" t="s">
        <v>3115</v>
      </c>
      <c r="C1565" s="7" t="n">
        <v>73</v>
      </c>
      <c r="D1565" s="8" t="s">
        <v>3116</v>
      </c>
    </row>
    <row r="1566" customFormat="false" ht="14.4" hidden="false" customHeight="true" outlineLevel="0" collapsed="false">
      <c r="A1566" s="7" t="n">
        <v>24</v>
      </c>
      <c r="B1566" s="8" t="s">
        <v>3117</v>
      </c>
      <c r="C1566" s="7" t="n">
        <v>74</v>
      </c>
      <c r="D1566" s="8" t="s">
        <v>3118</v>
      </c>
    </row>
    <row r="1567" customFormat="false" ht="14.4" hidden="false" customHeight="true" outlineLevel="0" collapsed="false">
      <c r="A1567" s="7" t="n">
        <v>25</v>
      </c>
      <c r="B1567" s="8" t="s">
        <v>3119</v>
      </c>
      <c r="C1567" s="7" t="n">
        <v>75</v>
      </c>
      <c r="D1567" s="8" t="s">
        <v>3120</v>
      </c>
    </row>
    <row r="1568" customFormat="false" ht="14.4" hidden="false" customHeight="true" outlineLevel="0" collapsed="false">
      <c r="A1568" s="7" t="n">
        <v>26</v>
      </c>
      <c r="B1568" s="8" t="s">
        <v>3121</v>
      </c>
      <c r="C1568" s="7" t="n">
        <v>76</v>
      </c>
      <c r="D1568" s="8" t="s">
        <v>3122</v>
      </c>
    </row>
    <row r="1569" customFormat="false" ht="14.4" hidden="false" customHeight="true" outlineLevel="0" collapsed="false">
      <c r="A1569" s="7" t="n">
        <v>27</v>
      </c>
      <c r="B1569" s="8" t="s">
        <v>3123</v>
      </c>
      <c r="C1569" s="7" t="n">
        <v>77</v>
      </c>
      <c r="D1569" s="8" t="s">
        <v>3124</v>
      </c>
    </row>
    <row r="1570" customFormat="false" ht="14.4" hidden="false" customHeight="true" outlineLevel="0" collapsed="false">
      <c r="A1570" s="7" t="n">
        <v>28</v>
      </c>
      <c r="B1570" s="8" t="s">
        <v>3125</v>
      </c>
      <c r="C1570" s="7" t="n">
        <v>78</v>
      </c>
      <c r="D1570" s="8" t="s">
        <v>3126</v>
      </c>
    </row>
    <row r="1571" customFormat="false" ht="14.4" hidden="false" customHeight="true" outlineLevel="0" collapsed="false">
      <c r="A1571" s="7" t="n">
        <v>29</v>
      </c>
      <c r="B1571" s="8" t="s">
        <v>3127</v>
      </c>
      <c r="C1571" s="7" t="n">
        <v>79</v>
      </c>
      <c r="D1571" s="8" t="s">
        <v>3128</v>
      </c>
    </row>
    <row r="1572" customFormat="false" ht="14.4" hidden="false" customHeight="true" outlineLevel="0" collapsed="false">
      <c r="A1572" s="7" t="n">
        <v>30</v>
      </c>
      <c r="B1572" s="8" t="s">
        <v>3129</v>
      </c>
      <c r="C1572" s="7" t="n">
        <v>80</v>
      </c>
      <c r="D1572" s="8" t="s">
        <v>3130</v>
      </c>
    </row>
    <row r="1573" customFormat="false" ht="14.4" hidden="false" customHeight="true" outlineLevel="0" collapsed="false">
      <c r="A1573" s="7" t="n">
        <v>31</v>
      </c>
      <c r="B1573" s="8" t="s">
        <v>3131</v>
      </c>
      <c r="C1573" s="7" t="n">
        <v>81</v>
      </c>
      <c r="D1573" s="8" t="s">
        <v>3132</v>
      </c>
    </row>
    <row r="1574" customFormat="false" ht="14.4" hidden="false" customHeight="true" outlineLevel="0" collapsed="false">
      <c r="A1574" s="7" t="n">
        <v>32</v>
      </c>
      <c r="B1574" s="8" t="s">
        <v>3133</v>
      </c>
      <c r="C1574" s="7" t="n">
        <v>82</v>
      </c>
      <c r="D1574" s="8" t="s">
        <v>3134</v>
      </c>
    </row>
    <row r="1575" customFormat="false" ht="14.4" hidden="false" customHeight="true" outlineLevel="0" collapsed="false">
      <c r="A1575" s="7" t="n">
        <v>33</v>
      </c>
      <c r="B1575" s="8" t="s">
        <v>3135</v>
      </c>
      <c r="C1575" s="7" t="n">
        <v>83</v>
      </c>
      <c r="D1575" s="8" t="s">
        <v>3136</v>
      </c>
    </row>
    <row r="1576" customFormat="false" ht="14.4" hidden="false" customHeight="true" outlineLevel="0" collapsed="false">
      <c r="A1576" s="7" t="n">
        <v>34</v>
      </c>
      <c r="B1576" s="8" t="s">
        <v>3137</v>
      </c>
      <c r="C1576" s="7" t="n">
        <v>84</v>
      </c>
      <c r="D1576" s="8" t="s">
        <v>3138</v>
      </c>
    </row>
    <row r="1577" customFormat="false" ht="14.4" hidden="false" customHeight="true" outlineLevel="0" collapsed="false">
      <c r="A1577" s="7" t="n">
        <v>35</v>
      </c>
      <c r="B1577" s="8" t="s">
        <v>3139</v>
      </c>
      <c r="C1577" s="7" t="n">
        <v>85</v>
      </c>
      <c r="D1577" s="8" t="s">
        <v>3140</v>
      </c>
    </row>
    <row r="1578" customFormat="false" ht="14.4" hidden="false" customHeight="true" outlineLevel="0" collapsed="false">
      <c r="A1578" s="7" t="n">
        <v>36</v>
      </c>
      <c r="B1578" s="8" t="s">
        <v>3141</v>
      </c>
      <c r="C1578" s="7" t="n">
        <v>86</v>
      </c>
      <c r="D1578" s="8" t="s">
        <v>3142</v>
      </c>
    </row>
    <row r="1579" customFormat="false" ht="14.4" hidden="false" customHeight="true" outlineLevel="0" collapsed="false">
      <c r="A1579" s="7" t="n">
        <v>37</v>
      </c>
      <c r="B1579" s="8" t="s">
        <v>3143</v>
      </c>
      <c r="C1579" s="7" t="n">
        <v>87</v>
      </c>
      <c r="D1579" s="8" t="s">
        <v>3144</v>
      </c>
    </row>
    <row r="1580" customFormat="false" ht="14.4" hidden="false" customHeight="true" outlineLevel="0" collapsed="false">
      <c r="A1580" s="7" t="n">
        <v>38</v>
      </c>
      <c r="B1580" s="8" t="s">
        <v>3145</v>
      </c>
      <c r="C1580" s="7" t="n">
        <v>88</v>
      </c>
      <c r="D1580" s="8" t="s">
        <v>3146</v>
      </c>
    </row>
    <row r="1581" customFormat="false" ht="14.4" hidden="false" customHeight="true" outlineLevel="0" collapsed="false">
      <c r="A1581" s="7" t="n">
        <v>39</v>
      </c>
      <c r="B1581" s="8" t="s">
        <v>3147</v>
      </c>
      <c r="C1581" s="7" t="n">
        <v>89</v>
      </c>
      <c r="D1581" s="8" t="s">
        <v>3148</v>
      </c>
    </row>
    <row r="1582" customFormat="false" ht="14.4" hidden="false" customHeight="true" outlineLevel="0" collapsed="false">
      <c r="A1582" s="7" t="n">
        <v>40</v>
      </c>
      <c r="B1582" s="8" t="s">
        <v>3149</v>
      </c>
      <c r="C1582" s="7" t="n">
        <v>90</v>
      </c>
      <c r="D1582" s="8" t="s">
        <v>3150</v>
      </c>
    </row>
    <row r="1583" customFormat="false" ht="14.4" hidden="false" customHeight="true" outlineLevel="0" collapsed="false">
      <c r="A1583" s="7" t="n">
        <v>41</v>
      </c>
      <c r="B1583" s="8" t="s">
        <v>3151</v>
      </c>
      <c r="C1583" s="7" t="n">
        <v>91</v>
      </c>
      <c r="D1583" s="8" t="s">
        <v>3152</v>
      </c>
    </row>
    <row r="1584" customFormat="false" ht="14.4" hidden="false" customHeight="true" outlineLevel="0" collapsed="false">
      <c r="A1584" s="7" t="n">
        <v>42</v>
      </c>
      <c r="B1584" s="8" t="s">
        <v>3153</v>
      </c>
      <c r="C1584" s="7" t="n">
        <v>92</v>
      </c>
      <c r="D1584" s="8" t="s">
        <v>3154</v>
      </c>
    </row>
    <row r="1585" customFormat="false" ht="14.4" hidden="false" customHeight="true" outlineLevel="0" collapsed="false">
      <c r="A1585" s="7" t="n">
        <v>43</v>
      </c>
      <c r="B1585" s="8" t="s">
        <v>3155</v>
      </c>
      <c r="C1585" s="7" t="n">
        <v>93</v>
      </c>
      <c r="D1585" s="8" t="s">
        <v>3156</v>
      </c>
    </row>
    <row r="1586" customFormat="false" ht="14.4" hidden="false" customHeight="true" outlineLevel="0" collapsed="false">
      <c r="A1586" s="7" t="n">
        <v>44</v>
      </c>
      <c r="B1586" s="8" t="s">
        <v>3157</v>
      </c>
      <c r="C1586" s="7" t="n">
        <v>94</v>
      </c>
      <c r="D1586" s="8" t="s">
        <v>3158</v>
      </c>
    </row>
    <row r="1587" customFormat="false" ht="14.4" hidden="false" customHeight="true" outlineLevel="0" collapsed="false">
      <c r="A1587" s="7" t="n">
        <v>45</v>
      </c>
      <c r="B1587" s="8" t="s">
        <v>3159</v>
      </c>
      <c r="C1587" s="7" t="n">
        <v>95</v>
      </c>
      <c r="D1587" s="8" t="s">
        <v>3160</v>
      </c>
    </row>
    <row r="1588" customFormat="false" ht="14.4" hidden="false" customHeight="true" outlineLevel="0" collapsed="false">
      <c r="A1588" s="7" t="n">
        <v>46</v>
      </c>
      <c r="B1588" s="8" t="s">
        <v>3161</v>
      </c>
      <c r="C1588" s="7" t="n">
        <v>96</v>
      </c>
      <c r="D1588" s="8" t="s">
        <v>3162</v>
      </c>
    </row>
    <row r="1589" customFormat="false" ht="14.4" hidden="false" customHeight="true" outlineLevel="0" collapsed="false">
      <c r="A1589" s="7" t="n">
        <v>47</v>
      </c>
      <c r="B1589" s="8" t="s">
        <v>3163</v>
      </c>
      <c r="C1589" s="7" t="n">
        <v>97</v>
      </c>
      <c r="D1589" s="8" t="s">
        <v>3164</v>
      </c>
    </row>
    <row r="1590" customFormat="false" ht="14.4" hidden="false" customHeight="true" outlineLevel="0" collapsed="false">
      <c r="A1590" s="7" t="n">
        <v>48</v>
      </c>
      <c r="B1590" s="8" t="s">
        <v>3165</v>
      </c>
      <c r="C1590" s="7" t="n">
        <v>98</v>
      </c>
      <c r="D1590" s="8" t="s">
        <v>3166</v>
      </c>
    </row>
    <row r="1591" customFormat="false" ht="14.4" hidden="false" customHeight="true" outlineLevel="0" collapsed="false">
      <c r="A1591" s="7" t="n">
        <v>49</v>
      </c>
      <c r="B1591" s="8" t="s">
        <v>3167</v>
      </c>
      <c r="C1591" s="7" t="n">
        <v>99</v>
      </c>
      <c r="D1591" s="8" t="s">
        <v>3168</v>
      </c>
    </row>
    <row r="1592" customFormat="false" ht="14.4" hidden="false" customHeight="true" outlineLevel="0" collapsed="false">
      <c r="A1592" s="7" t="n">
        <v>50</v>
      </c>
      <c r="B1592" s="8" t="s">
        <v>3169</v>
      </c>
      <c r="C1592" s="7" t="n">
        <v>100</v>
      </c>
      <c r="D1592" s="8" t="s">
        <v>3170</v>
      </c>
    </row>
    <row r="1593" customFormat="false" ht="21" hidden="false" customHeight="true" outlineLevel="0" collapsed="false">
      <c r="A1593" s="6" t="s">
        <v>3171</v>
      </c>
      <c r="B1593" s="6"/>
      <c r="C1593" s="6"/>
      <c r="D1593" s="6"/>
    </row>
    <row r="1594" customFormat="false" ht="14.4" hidden="false" customHeight="true" outlineLevel="0" collapsed="false">
      <c r="A1594" s="7" t="n">
        <v>1</v>
      </c>
      <c r="B1594" s="8" t="s">
        <v>3172</v>
      </c>
      <c r="C1594" s="7" t="n">
        <v>105</v>
      </c>
      <c r="D1594" s="8" t="s">
        <v>3173</v>
      </c>
    </row>
    <row r="1595" customFormat="false" ht="14.4" hidden="false" customHeight="true" outlineLevel="0" collapsed="false">
      <c r="A1595" s="7" t="n">
        <v>2</v>
      </c>
      <c r="B1595" s="8" t="s">
        <v>3174</v>
      </c>
      <c r="C1595" s="7" t="n">
        <v>106</v>
      </c>
      <c r="D1595" s="8" t="s">
        <v>3175</v>
      </c>
    </row>
    <row r="1596" customFormat="false" ht="14.4" hidden="false" customHeight="true" outlineLevel="0" collapsed="false">
      <c r="A1596" s="7" t="n">
        <v>3</v>
      </c>
      <c r="B1596" s="8" t="s">
        <v>3176</v>
      </c>
      <c r="C1596" s="7" t="n">
        <v>107</v>
      </c>
      <c r="D1596" s="8" t="s">
        <v>3177</v>
      </c>
    </row>
    <row r="1597" customFormat="false" ht="14.4" hidden="false" customHeight="true" outlineLevel="0" collapsed="false">
      <c r="A1597" s="7" t="n">
        <v>4</v>
      </c>
      <c r="B1597" s="8" t="s">
        <v>3178</v>
      </c>
      <c r="C1597" s="7" t="n">
        <v>108</v>
      </c>
      <c r="D1597" s="8" t="s">
        <v>3179</v>
      </c>
    </row>
    <row r="1598" customFormat="false" ht="14.4" hidden="false" customHeight="true" outlineLevel="0" collapsed="false">
      <c r="A1598" s="7" t="n">
        <v>5</v>
      </c>
      <c r="B1598" s="8" t="s">
        <v>3180</v>
      </c>
      <c r="C1598" s="7" t="n">
        <v>109</v>
      </c>
      <c r="D1598" s="8" t="s">
        <v>3181</v>
      </c>
    </row>
    <row r="1599" customFormat="false" ht="14.4" hidden="false" customHeight="true" outlineLevel="0" collapsed="false">
      <c r="A1599" s="7" t="n">
        <v>6</v>
      </c>
      <c r="B1599" s="8" t="s">
        <v>3182</v>
      </c>
      <c r="C1599" s="7" t="n">
        <v>110</v>
      </c>
      <c r="D1599" s="8" t="s">
        <v>3183</v>
      </c>
    </row>
    <row r="1600" customFormat="false" ht="14.4" hidden="false" customHeight="true" outlineLevel="0" collapsed="false">
      <c r="A1600" s="7" t="n">
        <v>7</v>
      </c>
      <c r="B1600" s="8" t="s">
        <v>3184</v>
      </c>
      <c r="C1600" s="7" t="n">
        <v>111</v>
      </c>
      <c r="D1600" s="8" t="s">
        <v>3185</v>
      </c>
    </row>
    <row r="1601" customFormat="false" ht="14.4" hidden="false" customHeight="true" outlineLevel="0" collapsed="false">
      <c r="A1601" s="7" t="n">
        <v>8</v>
      </c>
      <c r="B1601" s="8" t="s">
        <v>3186</v>
      </c>
      <c r="C1601" s="7" t="n">
        <v>112</v>
      </c>
      <c r="D1601" s="8" t="s">
        <v>3187</v>
      </c>
    </row>
    <row r="1602" customFormat="false" ht="14.4" hidden="false" customHeight="true" outlineLevel="0" collapsed="false">
      <c r="A1602" s="7" t="n">
        <v>9</v>
      </c>
      <c r="B1602" s="8" t="s">
        <v>3188</v>
      </c>
      <c r="C1602" s="7" t="n">
        <v>113</v>
      </c>
      <c r="D1602" s="8" t="s">
        <v>3189</v>
      </c>
    </row>
    <row r="1603" customFormat="false" ht="14.4" hidden="false" customHeight="true" outlineLevel="0" collapsed="false">
      <c r="A1603" s="7" t="n">
        <v>10</v>
      </c>
      <c r="B1603" s="8" t="s">
        <v>3190</v>
      </c>
      <c r="C1603" s="7" t="n">
        <v>114</v>
      </c>
      <c r="D1603" s="8" t="s">
        <v>3191</v>
      </c>
    </row>
    <row r="1604" customFormat="false" ht="14.4" hidden="false" customHeight="true" outlineLevel="0" collapsed="false">
      <c r="A1604" s="7" t="n">
        <v>11</v>
      </c>
      <c r="B1604" s="8" t="s">
        <v>3192</v>
      </c>
      <c r="C1604" s="7" t="n">
        <v>115</v>
      </c>
      <c r="D1604" s="8" t="s">
        <v>3193</v>
      </c>
    </row>
    <row r="1605" customFormat="false" ht="14.4" hidden="false" customHeight="true" outlineLevel="0" collapsed="false">
      <c r="A1605" s="7" t="n">
        <v>12</v>
      </c>
      <c r="B1605" s="8" t="s">
        <v>3194</v>
      </c>
      <c r="C1605" s="7" t="n">
        <v>116</v>
      </c>
      <c r="D1605" s="8" t="s">
        <v>3195</v>
      </c>
    </row>
    <row r="1606" customFormat="false" ht="14.4" hidden="false" customHeight="true" outlineLevel="0" collapsed="false">
      <c r="A1606" s="7" t="n">
        <v>13</v>
      </c>
      <c r="B1606" s="8" t="s">
        <v>3196</v>
      </c>
      <c r="C1606" s="7" t="n">
        <v>117</v>
      </c>
      <c r="D1606" s="8" t="s">
        <v>3197</v>
      </c>
    </row>
    <row r="1607" customFormat="false" ht="14.4" hidden="false" customHeight="true" outlineLevel="0" collapsed="false">
      <c r="A1607" s="7" t="n">
        <v>14</v>
      </c>
      <c r="B1607" s="8" t="s">
        <v>3198</v>
      </c>
      <c r="C1607" s="7" t="n">
        <v>118</v>
      </c>
      <c r="D1607" s="8" t="s">
        <v>3199</v>
      </c>
    </row>
    <row r="1608" customFormat="false" ht="14.4" hidden="false" customHeight="true" outlineLevel="0" collapsed="false">
      <c r="A1608" s="7" t="n">
        <v>15</v>
      </c>
      <c r="B1608" s="8" t="s">
        <v>3200</v>
      </c>
      <c r="C1608" s="7" t="n">
        <v>119</v>
      </c>
      <c r="D1608" s="8" t="s">
        <v>3201</v>
      </c>
    </row>
    <row r="1609" customFormat="false" ht="14.4" hidden="false" customHeight="true" outlineLevel="0" collapsed="false">
      <c r="A1609" s="7" t="n">
        <v>16</v>
      </c>
      <c r="B1609" s="8" t="s">
        <v>3202</v>
      </c>
      <c r="C1609" s="7" t="n">
        <v>120</v>
      </c>
      <c r="D1609" s="8" t="s">
        <v>3203</v>
      </c>
    </row>
    <row r="1610" customFormat="false" ht="14.4" hidden="false" customHeight="true" outlineLevel="0" collapsed="false">
      <c r="A1610" s="7" t="n">
        <v>17</v>
      </c>
      <c r="B1610" s="8" t="s">
        <v>3204</v>
      </c>
      <c r="C1610" s="7" t="n">
        <v>121</v>
      </c>
      <c r="D1610" s="8" t="s">
        <v>3205</v>
      </c>
    </row>
    <row r="1611" customFormat="false" ht="14.4" hidden="false" customHeight="true" outlineLevel="0" collapsed="false">
      <c r="A1611" s="7" t="n">
        <v>18</v>
      </c>
      <c r="B1611" s="8" t="s">
        <v>3206</v>
      </c>
      <c r="C1611" s="7" t="n">
        <v>122</v>
      </c>
      <c r="D1611" s="8" t="s">
        <v>3207</v>
      </c>
    </row>
    <row r="1612" customFormat="false" ht="14.4" hidden="false" customHeight="true" outlineLevel="0" collapsed="false">
      <c r="A1612" s="7" t="n">
        <v>19</v>
      </c>
      <c r="B1612" s="8" t="s">
        <v>3208</v>
      </c>
      <c r="C1612" s="7" t="n">
        <v>123</v>
      </c>
      <c r="D1612" s="8" t="s">
        <v>3209</v>
      </c>
    </row>
    <row r="1613" customFormat="false" ht="14.4" hidden="false" customHeight="true" outlineLevel="0" collapsed="false">
      <c r="A1613" s="7" t="n">
        <v>20</v>
      </c>
      <c r="B1613" s="8" t="s">
        <v>3210</v>
      </c>
      <c r="C1613" s="7" t="n">
        <v>124</v>
      </c>
      <c r="D1613" s="8" t="s">
        <v>3211</v>
      </c>
    </row>
    <row r="1614" customFormat="false" ht="14.4" hidden="false" customHeight="true" outlineLevel="0" collapsed="false">
      <c r="A1614" s="7" t="n">
        <v>21</v>
      </c>
      <c r="B1614" s="8" t="s">
        <v>3212</v>
      </c>
      <c r="C1614" s="7" t="n">
        <v>125</v>
      </c>
      <c r="D1614" s="8" t="s">
        <v>3213</v>
      </c>
    </row>
    <row r="1615" customFormat="false" ht="14.4" hidden="false" customHeight="true" outlineLevel="0" collapsed="false">
      <c r="A1615" s="7" t="n">
        <v>22</v>
      </c>
      <c r="B1615" s="8" t="s">
        <v>3214</v>
      </c>
      <c r="C1615" s="7" t="n">
        <v>126</v>
      </c>
      <c r="D1615" s="8" t="s">
        <v>3215</v>
      </c>
    </row>
    <row r="1616" customFormat="false" ht="14.4" hidden="false" customHeight="true" outlineLevel="0" collapsed="false">
      <c r="A1616" s="7" t="n">
        <v>23</v>
      </c>
      <c r="B1616" s="8" t="s">
        <v>3216</v>
      </c>
      <c r="C1616" s="7" t="n">
        <v>127</v>
      </c>
      <c r="D1616" s="8" t="s">
        <v>3217</v>
      </c>
    </row>
    <row r="1617" customFormat="false" ht="14.4" hidden="false" customHeight="true" outlineLevel="0" collapsed="false">
      <c r="A1617" s="7" t="n">
        <v>24</v>
      </c>
      <c r="B1617" s="8" t="s">
        <v>3218</v>
      </c>
      <c r="C1617" s="7" t="n">
        <v>128</v>
      </c>
      <c r="D1617" s="8" t="s">
        <v>3219</v>
      </c>
    </row>
    <row r="1618" customFormat="false" ht="14.4" hidden="false" customHeight="true" outlineLevel="0" collapsed="false">
      <c r="A1618" s="7" t="n">
        <v>25</v>
      </c>
      <c r="B1618" s="8" t="s">
        <v>3220</v>
      </c>
      <c r="C1618" s="7" t="n">
        <v>129</v>
      </c>
      <c r="D1618" s="8" t="s">
        <v>3221</v>
      </c>
    </row>
    <row r="1619" customFormat="false" ht="14.4" hidden="false" customHeight="true" outlineLevel="0" collapsed="false">
      <c r="A1619" s="7" t="n">
        <v>26</v>
      </c>
      <c r="B1619" s="8" t="s">
        <v>3222</v>
      </c>
      <c r="C1619" s="7" t="n">
        <v>130</v>
      </c>
      <c r="D1619" s="8" t="s">
        <v>3223</v>
      </c>
    </row>
    <row r="1620" customFormat="false" ht="14.4" hidden="false" customHeight="true" outlineLevel="0" collapsed="false">
      <c r="A1620" s="7" t="n">
        <v>27</v>
      </c>
      <c r="B1620" s="8" t="s">
        <v>3224</v>
      </c>
      <c r="C1620" s="7" t="n">
        <v>131</v>
      </c>
      <c r="D1620" s="8" t="s">
        <v>3225</v>
      </c>
    </row>
    <row r="1621" customFormat="false" ht="14.4" hidden="false" customHeight="true" outlineLevel="0" collapsed="false">
      <c r="A1621" s="7" t="n">
        <v>28</v>
      </c>
      <c r="B1621" s="8" t="s">
        <v>3226</v>
      </c>
      <c r="C1621" s="7" t="n">
        <v>132</v>
      </c>
      <c r="D1621" s="8" t="s">
        <v>3227</v>
      </c>
    </row>
    <row r="1622" customFormat="false" ht="14.4" hidden="false" customHeight="true" outlineLevel="0" collapsed="false">
      <c r="A1622" s="7" t="n">
        <v>29</v>
      </c>
      <c r="B1622" s="8" t="s">
        <v>3228</v>
      </c>
      <c r="C1622" s="7" t="n">
        <v>133</v>
      </c>
      <c r="D1622" s="8" t="s">
        <v>3229</v>
      </c>
    </row>
    <row r="1623" customFormat="false" ht="14.4" hidden="false" customHeight="true" outlineLevel="0" collapsed="false">
      <c r="A1623" s="7" t="n">
        <v>30</v>
      </c>
      <c r="B1623" s="8" t="s">
        <v>3230</v>
      </c>
      <c r="C1623" s="7" t="n">
        <v>134</v>
      </c>
      <c r="D1623" s="8" t="s">
        <v>3231</v>
      </c>
    </row>
    <row r="1624" customFormat="false" ht="14.4" hidden="false" customHeight="true" outlineLevel="0" collapsed="false">
      <c r="A1624" s="7" t="n">
        <v>31</v>
      </c>
      <c r="B1624" s="8" t="s">
        <v>3232</v>
      </c>
      <c r="C1624" s="7" t="n">
        <v>135</v>
      </c>
      <c r="D1624" s="8" t="s">
        <v>3233</v>
      </c>
    </row>
    <row r="1625" customFormat="false" ht="14.4" hidden="false" customHeight="true" outlineLevel="0" collapsed="false">
      <c r="A1625" s="7" t="n">
        <v>32</v>
      </c>
      <c r="B1625" s="8" t="s">
        <v>3234</v>
      </c>
      <c r="C1625" s="7" t="n">
        <v>136</v>
      </c>
      <c r="D1625" s="8" t="s">
        <v>3235</v>
      </c>
    </row>
    <row r="1626" customFormat="false" ht="14.4" hidden="false" customHeight="true" outlineLevel="0" collapsed="false">
      <c r="A1626" s="7" t="n">
        <v>33</v>
      </c>
      <c r="B1626" s="8" t="s">
        <v>3236</v>
      </c>
      <c r="C1626" s="7" t="n">
        <v>137</v>
      </c>
      <c r="D1626" s="8" t="s">
        <v>3237</v>
      </c>
    </row>
    <row r="1627" customFormat="false" ht="14.4" hidden="false" customHeight="true" outlineLevel="0" collapsed="false">
      <c r="A1627" s="7" t="n">
        <v>34</v>
      </c>
      <c r="B1627" s="8" t="s">
        <v>3238</v>
      </c>
      <c r="C1627" s="7" t="n">
        <v>138</v>
      </c>
      <c r="D1627" s="8" t="s">
        <v>3239</v>
      </c>
    </row>
    <row r="1628" customFormat="false" ht="14.4" hidden="false" customHeight="true" outlineLevel="0" collapsed="false">
      <c r="A1628" s="7" t="n">
        <v>35</v>
      </c>
      <c r="B1628" s="8" t="s">
        <v>3240</v>
      </c>
      <c r="C1628" s="7" t="n">
        <v>139</v>
      </c>
      <c r="D1628" s="8" t="s">
        <v>3241</v>
      </c>
    </row>
    <row r="1629" customFormat="false" ht="14.4" hidden="false" customHeight="true" outlineLevel="0" collapsed="false">
      <c r="A1629" s="7" t="n">
        <v>36</v>
      </c>
      <c r="B1629" s="8" t="s">
        <v>3242</v>
      </c>
      <c r="C1629" s="7" t="n">
        <v>140</v>
      </c>
      <c r="D1629" s="8" t="s">
        <v>3243</v>
      </c>
    </row>
    <row r="1630" customFormat="false" ht="14.4" hidden="false" customHeight="true" outlineLevel="0" collapsed="false">
      <c r="A1630" s="7" t="n">
        <v>37</v>
      </c>
      <c r="B1630" s="8" t="s">
        <v>3244</v>
      </c>
      <c r="C1630" s="7" t="n">
        <v>141</v>
      </c>
      <c r="D1630" s="8" t="s">
        <v>3245</v>
      </c>
    </row>
    <row r="1631" customFormat="false" ht="14.4" hidden="false" customHeight="true" outlineLevel="0" collapsed="false">
      <c r="A1631" s="7" t="n">
        <v>38</v>
      </c>
      <c r="B1631" s="8" t="s">
        <v>3246</v>
      </c>
      <c r="C1631" s="7" t="n">
        <v>142</v>
      </c>
      <c r="D1631" s="8" t="s">
        <v>3247</v>
      </c>
    </row>
    <row r="1632" customFormat="false" ht="14.4" hidden="false" customHeight="true" outlineLevel="0" collapsed="false">
      <c r="A1632" s="7" t="n">
        <v>39</v>
      </c>
      <c r="B1632" s="8" t="s">
        <v>3248</v>
      </c>
      <c r="C1632" s="7" t="n">
        <v>143</v>
      </c>
      <c r="D1632" s="8" t="s">
        <v>3249</v>
      </c>
    </row>
    <row r="1633" customFormat="false" ht="14.4" hidden="false" customHeight="true" outlineLevel="0" collapsed="false">
      <c r="A1633" s="7" t="n">
        <v>40</v>
      </c>
      <c r="B1633" s="8" t="s">
        <v>3250</v>
      </c>
      <c r="C1633" s="7" t="n">
        <v>144</v>
      </c>
      <c r="D1633" s="8" t="s">
        <v>3251</v>
      </c>
    </row>
    <row r="1634" customFormat="false" ht="14.4" hidden="false" customHeight="true" outlineLevel="0" collapsed="false">
      <c r="A1634" s="7" t="n">
        <v>41</v>
      </c>
      <c r="B1634" s="8" t="s">
        <v>3252</v>
      </c>
      <c r="C1634" s="7" t="n">
        <v>145</v>
      </c>
      <c r="D1634" s="8" t="s">
        <v>3253</v>
      </c>
    </row>
    <row r="1635" customFormat="false" ht="14.4" hidden="false" customHeight="true" outlineLevel="0" collapsed="false">
      <c r="A1635" s="7" t="n">
        <v>42</v>
      </c>
      <c r="B1635" s="8" t="s">
        <v>3254</v>
      </c>
      <c r="C1635" s="7" t="n">
        <v>146</v>
      </c>
      <c r="D1635" s="8" t="s">
        <v>3255</v>
      </c>
    </row>
    <row r="1636" customFormat="false" ht="14.4" hidden="false" customHeight="true" outlineLevel="0" collapsed="false">
      <c r="A1636" s="7" t="n">
        <v>43</v>
      </c>
      <c r="B1636" s="8" t="s">
        <v>3256</v>
      </c>
      <c r="C1636" s="7" t="n">
        <v>147</v>
      </c>
      <c r="D1636" s="8" t="s">
        <v>3257</v>
      </c>
    </row>
    <row r="1637" customFormat="false" ht="14.4" hidden="false" customHeight="true" outlineLevel="0" collapsed="false">
      <c r="A1637" s="7" t="n">
        <v>44</v>
      </c>
      <c r="B1637" s="8" t="s">
        <v>3258</v>
      </c>
      <c r="C1637" s="7" t="n">
        <v>148</v>
      </c>
      <c r="D1637" s="8" t="s">
        <v>3259</v>
      </c>
    </row>
    <row r="1638" customFormat="false" ht="14.4" hidden="false" customHeight="true" outlineLevel="0" collapsed="false">
      <c r="A1638" s="7" t="n">
        <v>45</v>
      </c>
      <c r="B1638" s="8" t="s">
        <v>3260</v>
      </c>
      <c r="C1638" s="7" t="n">
        <v>149</v>
      </c>
      <c r="D1638" s="8" t="s">
        <v>3261</v>
      </c>
    </row>
    <row r="1639" customFormat="false" ht="14.4" hidden="false" customHeight="true" outlineLevel="0" collapsed="false">
      <c r="A1639" s="7" t="n">
        <v>46</v>
      </c>
      <c r="B1639" s="8" t="s">
        <v>3262</v>
      </c>
      <c r="C1639" s="7" t="n">
        <v>150</v>
      </c>
      <c r="D1639" s="8" t="s">
        <v>3263</v>
      </c>
    </row>
    <row r="1640" customFormat="false" ht="14.4" hidden="false" customHeight="true" outlineLevel="0" collapsed="false">
      <c r="A1640" s="7" t="n">
        <v>47</v>
      </c>
      <c r="B1640" s="8" t="s">
        <v>3264</v>
      </c>
      <c r="C1640" s="7" t="n">
        <v>151</v>
      </c>
      <c r="D1640" s="8" t="s">
        <v>3265</v>
      </c>
    </row>
    <row r="1641" customFormat="false" ht="14.4" hidden="false" customHeight="true" outlineLevel="0" collapsed="false">
      <c r="A1641" s="7" t="n">
        <v>48</v>
      </c>
      <c r="B1641" s="8" t="s">
        <v>3266</v>
      </c>
      <c r="C1641" s="7" t="n">
        <v>152</v>
      </c>
      <c r="D1641" s="8" t="s">
        <v>3267</v>
      </c>
    </row>
    <row r="1642" customFormat="false" ht="14.4" hidden="false" customHeight="true" outlineLevel="0" collapsed="false">
      <c r="A1642" s="7" t="n">
        <v>49</v>
      </c>
      <c r="B1642" s="8" t="s">
        <v>3268</v>
      </c>
      <c r="C1642" s="7" t="n">
        <v>153</v>
      </c>
      <c r="D1642" s="8" t="s">
        <v>3269</v>
      </c>
    </row>
    <row r="1643" customFormat="false" ht="14.4" hidden="false" customHeight="true" outlineLevel="0" collapsed="false">
      <c r="A1643" s="7" t="n">
        <v>50</v>
      </c>
      <c r="B1643" s="8" t="s">
        <v>3270</v>
      </c>
      <c r="C1643" s="7" t="n">
        <v>154</v>
      </c>
      <c r="D1643" s="8" t="s">
        <v>3271</v>
      </c>
    </row>
    <row r="1644" customFormat="false" ht="14.4" hidden="false" customHeight="true" outlineLevel="0" collapsed="false">
      <c r="A1644" s="7" t="n">
        <v>51</v>
      </c>
      <c r="B1644" s="8" t="s">
        <v>3272</v>
      </c>
      <c r="C1644" s="7" t="n">
        <v>155</v>
      </c>
      <c r="D1644" s="8" t="s">
        <v>3273</v>
      </c>
    </row>
    <row r="1645" customFormat="false" ht="14.4" hidden="false" customHeight="true" outlineLevel="0" collapsed="false">
      <c r="A1645" s="7" t="n">
        <v>52</v>
      </c>
      <c r="B1645" s="8" t="s">
        <v>3274</v>
      </c>
      <c r="C1645" s="7" t="n">
        <v>156</v>
      </c>
      <c r="D1645" s="8" t="s">
        <v>3275</v>
      </c>
    </row>
    <row r="1646" customFormat="false" ht="14.4" hidden="false" customHeight="true" outlineLevel="0" collapsed="false">
      <c r="A1646" s="7" t="n">
        <v>53</v>
      </c>
      <c r="B1646" s="8" t="s">
        <v>3276</v>
      </c>
      <c r="C1646" s="7" t="n">
        <v>157</v>
      </c>
      <c r="D1646" s="8" t="s">
        <v>3277</v>
      </c>
    </row>
    <row r="1647" customFormat="false" ht="14.4" hidden="false" customHeight="true" outlineLevel="0" collapsed="false">
      <c r="A1647" s="7" t="n">
        <v>54</v>
      </c>
      <c r="B1647" s="8" t="s">
        <v>3278</v>
      </c>
      <c r="C1647" s="7" t="n">
        <v>158</v>
      </c>
      <c r="D1647" s="8" t="s">
        <v>3279</v>
      </c>
    </row>
    <row r="1648" customFormat="false" ht="14.4" hidden="false" customHeight="true" outlineLevel="0" collapsed="false">
      <c r="A1648" s="7" t="n">
        <v>55</v>
      </c>
      <c r="B1648" s="8" t="s">
        <v>3280</v>
      </c>
      <c r="C1648" s="7" t="n">
        <v>159</v>
      </c>
      <c r="D1648" s="8" t="s">
        <v>3281</v>
      </c>
    </row>
    <row r="1649" customFormat="false" ht="14.4" hidden="false" customHeight="true" outlineLevel="0" collapsed="false">
      <c r="A1649" s="7" t="n">
        <v>56</v>
      </c>
      <c r="B1649" s="8" t="s">
        <v>3282</v>
      </c>
      <c r="C1649" s="7" t="n">
        <v>160</v>
      </c>
      <c r="D1649" s="8" t="s">
        <v>3283</v>
      </c>
    </row>
    <row r="1650" customFormat="false" ht="14.4" hidden="false" customHeight="true" outlineLevel="0" collapsed="false">
      <c r="A1650" s="7" t="n">
        <v>57</v>
      </c>
      <c r="B1650" s="8" t="s">
        <v>3284</v>
      </c>
      <c r="C1650" s="7" t="n">
        <v>161</v>
      </c>
      <c r="D1650" s="8" t="s">
        <v>3285</v>
      </c>
    </row>
    <row r="1651" customFormat="false" ht="14.4" hidden="false" customHeight="true" outlineLevel="0" collapsed="false">
      <c r="A1651" s="7" t="n">
        <v>58</v>
      </c>
      <c r="B1651" s="8" t="s">
        <v>3286</v>
      </c>
      <c r="C1651" s="7" t="n">
        <v>162</v>
      </c>
      <c r="D1651" s="8" t="s">
        <v>3287</v>
      </c>
    </row>
    <row r="1652" customFormat="false" ht="14.4" hidden="false" customHeight="true" outlineLevel="0" collapsed="false">
      <c r="A1652" s="7" t="n">
        <v>59</v>
      </c>
      <c r="B1652" s="8" t="s">
        <v>3288</v>
      </c>
      <c r="C1652" s="7" t="n">
        <v>163</v>
      </c>
      <c r="D1652" s="8" t="s">
        <v>3289</v>
      </c>
    </row>
    <row r="1653" customFormat="false" ht="14.4" hidden="false" customHeight="true" outlineLevel="0" collapsed="false">
      <c r="A1653" s="7" t="n">
        <v>60</v>
      </c>
      <c r="B1653" s="8" t="s">
        <v>3290</v>
      </c>
      <c r="C1653" s="7" t="n">
        <v>164</v>
      </c>
      <c r="D1653" s="8" t="s">
        <v>3291</v>
      </c>
    </row>
    <row r="1654" customFormat="false" ht="14.4" hidden="false" customHeight="true" outlineLevel="0" collapsed="false">
      <c r="A1654" s="7" t="n">
        <v>61</v>
      </c>
      <c r="B1654" s="8" t="s">
        <v>3292</v>
      </c>
      <c r="C1654" s="7" t="n">
        <v>165</v>
      </c>
      <c r="D1654" s="8" t="s">
        <v>3293</v>
      </c>
    </row>
    <row r="1655" customFormat="false" ht="14.4" hidden="false" customHeight="true" outlineLevel="0" collapsed="false">
      <c r="A1655" s="7" t="n">
        <v>62</v>
      </c>
      <c r="B1655" s="8" t="s">
        <v>3294</v>
      </c>
      <c r="C1655" s="7" t="n">
        <v>166</v>
      </c>
      <c r="D1655" s="8" t="s">
        <v>3295</v>
      </c>
    </row>
    <row r="1656" customFormat="false" ht="14.4" hidden="false" customHeight="true" outlineLevel="0" collapsed="false">
      <c r="A1656" s="7" t="n">
        <v>63</v>
      </c>
      <c r="B1656" s="8" t="s">
        <v>3296</v>
      </c>
      <c r="C1656" s="7" t="n">
        <v>167</v>
      </c>
      <c r="D1656" s="8" t="s">
        <v>3297</v>
      </c>
    </row>
    <row r="1657" customFormat="false" ht="14.4" hidden="false" customHeight="true" outlineLevel="0" collapsed="false">
      <c r="A1657" s="7" t="n">
        <v>64</v>
      </c>
      <c r="B1657" s="8" t="s">
        <v>3298</v>
      </c>
      <c r="C1657" s="7" t="n">
        <v>168</v>
      </c>
      <c r="D1657" s="8" t="s">
        <v>3299</v>
      </c>
    </row>
    <row r="1658" customFormat="false" ht="14.4" hidden="false" customHeight="true" outlineLevel="0" collapsed="false">
      <c r="A1658" s="7" t="n">
        <v>65</v>
      </c>
      <c r="B1658" s="8" t="s">
        <v>3300</v>
      </c>
      <c r="C1658" s="7" t="n">
        <v>169</v>
      </c>
      <c r="D1658" s="8" t="s">
        <v>3301</v>
      </c>
    </row>
    <row r="1659" customFormat="false" ht="14.4" hidden="false" customHeight="true" outlineLevel="0" collapsed="false">
      <c r="A1659" s="7" t="n">
        <v>66</v>
      </c>
      <c r="B1659" s="8" t="s">
        <v>3302</v>
      </c>
      <c r="C1659" s="7" t="n">
        <v>170</v>
      </c>
      <c r="D1659" s="8" t="s">
        <v>3303</v>
      </c>
    </row>
    <row r="1660" customFormat="false" ht="14.4" hidden="false" customHeight="true" outlineLevel="0" collapsed="false">
      <c r="A1660" s="7" t="n">
        <v>67</v>
      </c>
      <c r="B1660" s="8" t="s">
        <v>3304</v>
      </c>
      <c r="C1660" s="7" t="n">
        <v>171</v>
      </c>
      <c r="D1660" s="8" t="s">
        <v>3305</v>
      </c>
    </row>
    <row r="1661" customFormat="false" ht="14.4" hidden="false" customHeight="true" outlineLevel="0" collapsed="false">
      <c r="A1661" s="7" t="n">
        <v>68</v>
      </c>
      <c r="B1661" s="8" t="s">
        <v>3306</v>
      </c>
      <c r="C1661" s="7" t="n">
        <v>172</v>
      </c>
      <c r="D1661" s="8" t="s">
        <v>3307</v>
      </c>
    </row>
    <row r="1662" customFormat="false" ht="14.4" hidden="false" customHeight="true" outlineLevel="0" collapsed="false">
      <c r="A1662" s="7" t="n">
        <v>69</v>
      </c>
      <c r="B1662" s="8" t="s">
        <v>3308</v>
      </c>
      <c r="C1662" s="7" t="n">
        <v>173</v>
      </c>
      <c r="D1662" s="8" t="s">
        <v>3309</v>
      </c>
    </row>
    <row r="1663" customFormat="false" ht="14.4" hidden="false" customHeight="true" outlineLevel="0" collapsed="false">
      <c r="A1663" s="7" t="n">
        <v>70</v>
      </c>
      <c r="B1663" s="8" t="s">
        <v>3310</v>
      </c>
      <c r="C1663" s="7" t="n">
        <v>174</v>
      </c>
      <c r="D1663" s="8" t="s">
        <v>3311</v>
      </c>
    </row>
    <row r="1664" customFormat="false" ht="14.4" hidden="false" customHeight="true" outlineLevel="0" collapsed="false">
      <c r="A1664" s="7" t="n">
        <v>71</v>
      </c>
      <c r="B1664" s="8" t="s">
        <v>3312</v>
      </c>
      <c r="C1664" s="7" t="n">
        <v>175</v>
      </c>
      <c r="D1664" s="8" t="s">
        <v>3313</v>
      </c>
    </row>
    <row r="1665" customFormat="false" ht="14.4" hidden="false" customHeight="true" outlineLevel="0" collapsed="false">
      <c r="A1665" s="7" t="n">
        <v>72</v>
      </c>
      <c r="B1665" s="8" t="s">
        <v>3314</v>
      </c>
      <c r="C1665" s="7" t="n">
        <v>176</v>
      </c>
      <c r="D1665" s="8" t="s">
        <v>3315</v>
      </c>
    </row>
    <row r="1666" customFormat="false" ht="14.4" hidden="false" customHeight="true" outlineLevel="0" collapsed="false">
      <c r="A1666" s="7" t="n">
        <v>73</v>
      </c>
      <c r="B1666" s="8" t="s">
        <v>3316</v>
      </c>
      <c r="C1666" s="7" t="n">
        <v>177</v>
      </c>
      <c r="D1666" s="8" t="s">
        <v>3317</v>
      </c>
    </row>
    <row r="1667" customFormat="false" ht="14.4" hidden="false" customHeight="true" outlineLevel="0" collapsed="false">
      <c r="A1667" s="7" t="n">
        <v>74</v>
      </c>
      <c r="B1667" s="8" t="s">
        <v>3318</v>
      </c>
      <c r="C1667" s="7" t="n">
        <v>178</v>
      </c>
      <c r="D1667" s="8" t="s">
        <v>3319</v>
      </c>
    </row>
    <row r="1668" customFormat="false" ht="14.4" hidden="false" customHeight="true" outlineLevel="0" collapsed="false">
      <c r="A1668" s="7" t="n">
        <v>75</v>
      </c>
      <c r="B1668" s="8" t="s">
        <v>3320</v>
      </c>
      <c r="C1668" s="7" t="n">
        <v>179</v>
      </c>
      <c r="D1668" s="8" t="s">
        <v>3321</v>
      </c>
    </row>
    <row r="1669" customFormat="false" ht="14.4" hidden="false" customHeight="true" outlineLevel="0" collapsed="false">
      <c r="A1669" s="7" t="n">
        <v>76</v>
      </c>
      <c r="B1669" s="8" t="s">
        <v>3322</v>
      </c>
      <c r="C1669" s="7" t="n">
        <v>180</v>
      </c>
      <c r="D1669" s="8" t="s">
        <v>3323</v>
      </c>
    </row>
    <row r="1670" customFormat="false" ht="14.4" hidden="false" customHeight="true" outlineLevel="0" collapsed="false">
      <c r="A1670" s="7" t="n">
        <v>77</v>
      </c>
      <c r="B1670" s="8" t="s">
        <v>3324</v>
      </c>
      <c r="C1670" s="7" t="n">
        <v>181</v>
      </c>
      <c r="D1670" s="8" t="s">
        <v>3325</v>
      </c>
    </row>
    <row r="1671" customFormat="false" ht="14.4" hidden="false" customHeight="true" outlineLevel="0" collapsed="false">
      <c r="A1671" s="7" t="n">
        <v>78</v>
      </c>
      <c r="B1671" s="8" t="s">
        <v>3326</v>
      </c>
      <c r="C1671" s="7" t="n">
        <v>182</v>
      </c>
      <c r="D1671" s="8" t="s">
        <v>3327</v>
      </c>
    </row>
    <row r="1672" customFormat="false" ht="14.4" hidden="false" customHeight="true" outlineLevel="0" collapsed="false">
      <c r="A1672" s="7" t="n">
        <v>79</v>
      </c>
      <c r="B1672" s="8" t="s">
        <v>3328</v>
      </c>
      <c r="C1672" s="7" t="n">
        <v>183</v>
      </c>
      <c r="D1672" s="8" t="s">
        <v>3329</v>
      </c>
    </row>
    <row r="1673" customFormat="false" ht="14.4" hidden="false" customHeight="true" outlineLevel="0" collapsed="false">
      <c r="A1673" s="7" t="n">
        <v>80</v>
      </c>
      <c r="B1673" s="8" t="s">
        <v>3330</v>
      </c>
      <c r="C1673" s="7" t="n">
        <v>184</v>
      </c>
      <c r="D1673" s="8" t="s">
        <v>3331</v>
      </c>
    </row>
    <row r="1674" customFormat="false" ht="14.4" hidden="false" customHeight="true" outlineLevel="0" collapsed="false">
      <c r="A1674" s="7" t="n">
        <v>81</v>
      </c>
      <c r="B1674" s="8" t="s">
        <v>3332</v>
      </c>
      <c r="C1674" s="7" t="n">
        <v>185</v>
      </c>
      <c r="D1674" s="8" t="s">
        <v>3333</v>
      </c>
    </row>
    <row r="1675" customFormat="false" ht="14.4" hidden="false" customHeight="true" outlineLevel="0" collapsed="false">
      <c r="A1675" s="7" t="n">
        <v>82</v>
      </c>
      <c r="B1675" s="8" t="s">
        <v>3334</v>
      </c>
      <c r="C1675" s="7" t="n">
        <v>186</v>
      </c>
      <c r="D1675" s="8" t="s">
        <v>3335</v>
      </c>
    </row>
    <row r="1676" customFormat="false" ht="14.4" hidden="false" customHeight="true" outlineLevel="0" collapsed="false">
      <c r="A1676" s="7" t="n">
        <v>83</v>
      </c>
      <c r="B1676" s="8" t="s">
        <v>3336</v>
      </c>
      <c r="C1676" s="7" t="n">
        <v>187</v>
      </c>
      <c r="D1676" s="8" t="s">
        <v>3337</v>
      </c>
    </row>
    <row r="1677" customFormat="false" ht="14.4" hidden="false" customHeight="true" outlineLevel="0" collapsed="false">
      <c r="A1677" s="7" t="n">
        <v>84</v>
      </c>
      <c r="B1677" s="8" t="s">
        <v>3338</v>
      </c>
      <c r="C1677" s="7" t="n">
        <v>188</v>
      </c>
      <c r="D1677" s="8" t="s">
        <v>3339</v>
      </c>
    </row>
    <row r="1678" customFormat="false" ht="14.4" hidden="false" customHeight="true" outlineLevel="0" collapsed="false">
      <c r="A1678" s="7" t="n">
        <v>85</v>
      </c>
      <c r="B1678" s="8" t="s">
        <v>3340</v>
      </c>
      <c r="C1678" s="7" t="n">
        <v>189</v>
      </c>
      <c r="D1678" s="8" t="s">
        <v>3341</v>
      </c>
    </row>
    <row r="1679" customFormat="false" ht="14.4" hidden="false" customHeight="true" outlineLevel="0" collapsed="false">
      <c r="A1679" s="7" t="n">
        <v>86</v>
      </c>
      <c r="B1679" s="8" t="s">
        <v>3342</v>
      </c>
      <c r="C1679" s="7" t="n">
        <v>190</v>
      </c>
      <c r="D1679" s="8" t="s">
        <v>3343</v>
      </c>
    </row>
    <row r="1680" customFormat="false" ht="14.4" hidden="false" customHeight="true" outlineLevel="0" collapsed="false">
      <c r="A1680" s="7" t="n">
        <v>87</v>
      </c>
      <c r="B1680" s="8" t="s">
        <v>3344</v>
      </c>
      <c r="C1680" s="7" t="n">
        <v>191</v>
      </c>
      <c r="D1680" s="8" t="s">
        <v>3345</v>
      </c>
    </row>
    <row r="1681" customFormat="false" ht="14.4" hidden="false" customHeight="true" outlineLevel="0" collapsed="false">
      <c r="A1681" s="7" t="n">
        <v>88</v>
      </c>
      <c r="B1681" s="8" t="s">
        <v>3346</v>
      </c>
      <c r="C1681" s="7" t="n">
        <v>192</v>
      </c>
      <c r="D1681" s="8" t="s">
        <v>3347</v>
      </c>
    </row>
    <row r="1682" customFormat="false" ht="14.4" hidden="false" customHeight="true" outlineLevel="0" collapsed="false">
      <c r="A1682" s="7" t="n">
        <v>89</v>
      </c>
      <c r="B1682" s="8" t="s">
        <v>3348</v>
      </c>
      <c r="C1682" s="7" t="n">
        <v>193</v>
      </c>
      <c r="D1682" s="8" t="s">
        <v>3349</v>
      </c>
    </row>
    <row r="1683" customFormat="false" ht="14.4" hidden="false" customHeight="true" outlineLevel="0" collapsed="false">
      <c r="A1683" s="7" t="n">
        <v>90</v>
      </c>
      <c r="B1683" s="8" t="s">
        <v>3350</v>
      </c>
      <c r="C1683" s="7" t="n">
        <v>194</v>
      </c>
      <c r="D1683" s="8" t="s">
        <v>3351</v>
      </c>
    </row>
    <row r="1684" customFormat="false" ht="14.4" hidden="false" customHeight="true" outlineLevel="0" collapsed="false">
      <c r="A1684" s="7" t="n">
        <v>91</v>
      </c>
      <c r="B1684" s="8" t="s">
        <v>3352</v>
      </c>
      <c r="C1684" s="7" t="n">
        <v>195</v>
      </c>
      <c r="D1684" s="8" t="s">
        <v>3353</v>
      </c>
    </row>
    <row r="1685" customFormat="false" ht="14.4" hidden="false" customHeight="true" outlineLevel="0" collapsed="false">
      <c r="A1685" s="7" t="n">
        <v>92</v>
      </c>
      <c r="B1685" s="8" t="s">
        <v>3354</v>
      </c>
      <c r="C1685" s="7" t="n">
        <v>196</v>
      </c>
      <c r="D1685" s="8" t="s">
        <v>3355</v>
      </c>
    </row>
    <row r="1686" customFormat="false" ht="14.4" hidden="false" customHeight="true" outlineLevel="0" collapsed="false">
      <c r="A1686" s="7" t="n">
        <v>93</v>
      </c>
      <c r="B1686" s="8" t="s">
        <v>3356</v>
      </c>
      <c r="C1686" s="7" t="n">
        <v>197</v>
      </c>
      <c r="D1686" s="8" t="s">
        <v>3357</v>
      </c>
    </row>
    <row r="1687" customFormat="false" ht="14.4" hidden="false" customHeight="true" outlineLevel="0" collapsed="false">
      <c r="A1687" s="7" t="n">
        <v>94</v>
      </c>
      <c r="B1687" s="8" t="s">
        <v>3358</v>
      </c>
      <c r="C1687" s="7" t="n">
        <v>198</v>
      </c>
      <c r="D1687" s="8" t="s">
        <v>3359</v>
      </c>
    </row>
    <row r="1688" customFormat="false" ht="14.4" hidden="false" customHeight="true" outlineLevel="0" collapsed="false">
      <c r="A1688" s="7" t="n">
        <v>95</v>
      </c>
      <c r="B1688" s="8" t="s">
        <v>3360</v>
      </c>
      <c r="C1688" s="7" t="n">
        <v>199</v>
      </c>
      <c r="D1688" s="8" t="s">
        <v>3361</v>
      </c>
    </row>
    <row r="1689" customFormat="false" ht="14.4" hidden="false" customHeight="true" outlineLevel="0" collapsed="false">
      <c r="A1689" s="7" t="n">
        <v>96</v>
      </c>
      <c r="B1689" s="8" t="s">
        <v>3362</v>
      </c>
      <c r="C1689" s="7" t="n">
        <v>200</v>
      </c>
      <c r="D1689" s="8" t="s">
        <v>3363</v>
      </c>
    </row>
    <row r="1690" customFormat="false" ht="14.4" hidden="false" customHeight="true" outlineLevel="0" collapsed="false">
      <c r="A1690" s="7" t="n">
        <v>97</v>
      </c>
      <c r="B1690" s="8" t="s">
        <v>3364</v>
      </c>
      <c r="C1690" s="7" t="n">
        <v>201</v>
      </c>
      <c r="D1690" s="8" t="s">
        <v>3365</v>
      </c>
    </row>
    <row r="1691" customFormat="false" ht="14.4" hidden="false" customHeight="true" outlineLevel="0" collapsed="false">
      <c r="A1691" s="7" t="n">
        <v>98</v>
      </c>
      <c r="B1691" s="8" t="s">
        <v>3366</v>
      </c>
      <c r="C1691" s="7" t="n">
        <v>202</v>
      </c>
      <c r="D1691" s="8" t="s">
        <v>3367</v>
      </c>
    </row>
    <row r="1692" customFormat="false" ht="14.4" hidden="false" customHeight="true" outlineLevel="0" collapsed="false">
      <c r="A1692" s="7" t="n">
        <v>99</v>
      </c>
      <c r="B1692" s="8" t="s">
        <v>3368</v>
      </c>
      <c r="C1692" s="7" t="n">
        <v>203</v>
      </c>
      <c r="D1692" s="8" t="s">
        <v>3369</v>
      </c>
    </row>
    <row r="1693" customFormat="false" ht="14.4" hidden="false" customHeight="true" outlineLevel="0" collapsed="false">
      <c r="A1693" s="7" t="n">
        <v>100</v>
      </c>
      <c r="B1693" s="8" t="s">
        <v>3370</v>
      </c>
      <c r="C1693" s="7" t="n">
        <v>204</v>
      </c>
      <c r="D1693" s="8" t="s">
        <v>3371</v>
      </c>
    </row>
    <row r="1694" customFormat="false" ht="14.4" hidden="false" customHeight="true" outlineLevel="0" collapsed="false">
      <c r="A1694" s="7" t="n">
        <v>101</v>
      </c>
      <c r="B1694" s="8" t="s">
        <v>3372</v>
      </c>
      <c r="C1694" s="7" t="n">
        <v>205</v>
      </c>
      <c r="D1694" s="8" t="s">
        <v>3373</v>
      </c>
    </row>
    <row r="1695" customFormat="false" ht="14.4" hidden="false" customHeight="true" outlineLevel="0" collapsed="false">
      <c r="A1695" s="7" t="n">
        <v>102</v>
      </c>
      <c r="B1695" s="8" t="s">
        <v>3374</v>
      </c>
      <c r="C1695" s="7" t="n">
        <v>206</v>
      </c>
      <c r="D1695" s="8" t="s">
        <v>3375</v>
      </c>
    </row>
    <row r="1696" customFormat="false" ht="14.4" hidden="false" customHeight="true" outlineLevel="0" collapsed="false">
      <c r="A1696" s="7" t="n">
        <v>103</v>
      </c>
      <c r="B1696" s="8" t="s">
        <v>3376</v>
      </c>
      <c r="C1696" s="7" t="n">
        <v>207</v>
      </c>
      <c r="D1696" s="8" t="s">
        <v>3377</v>
      </c>
    </row>
    <row r="1697" customFormat="false" ht="14.4" hidden="false" customHeight="true" outlineLevel="0" collapsed="false">
      <c r="A1697" s="7" t="n">
        <v>104</v>
      </c>
      <c r="B1697" s="8" t="s">
        <v>3378</v>
      </c>
      <c r="C1697" s="7" t="n">
        <v>208</v>
      </c>
      <c r="D1697" s="8" t="s">
        <v>3379</v>
      </c>
    </row>
    <row r="1698" customFormat="false" ht="21" hidden="false" customHeight="true" outlineLevel="0" collapsed="false">
      <c r="A1698" s="6" t="s">
        <v>3380</v>
      </c>
      <c r="B1698" s="6"/>
      <c r="C1698" s="6"/>
      <c r="D1698" s="6"/>
    </row>
    <row r="1699" customFormat="false" ht="14.4" hidden="false" customHeight="true" outlineLevel="0" collapsed="false">
      <c r="A1699" s="7" t="n">
        <v>1</v>
      </c>
      <c r="B1699" s="8" t="s">
        <v>3381</v>
      </c>
      <c r="C1699" s="7" t="n">
        <v>99</v>
      </c>
      <c r="D1699" s="8" t="s">
        <v>3382</v>
      </c>
    </row>
    <row r="1700" customFormat="false" ht="14.4" hidden="false" customHeight="true" outlineLevel="0" collapsed="false">
      <c r="A1700" s="7" t="n">
        <v>2</v>
      </c>
      <c r="B1700" s="8" t="s">
        <v>3383</v>
      </c>
      <c r="C1700" s="7" t="n">
        <v>100</v>
      </c>
      <c r="D1700" s="8" t="s">
        <v>3384</v>
      </c>
    </row>
    <row r="1701" customFormat="false" ht="14.4" hidden="false" customHeight="true" outlineLevel="0" collapsed="false">
      <c r="A1701" s="7" t="n">
        <v>3</v>
      </c>
      <c r="B1701" s="8" t="s">
        <v>3385</v>
      </c>
      <c r="C1701" s="7" t="n">
        <v>101</v>
      </c>
      <c r="D1701" s="8" t="s">
        <v>3386</v>
      </c>
    </row>
    <row r="1702" customFormat="false" ht="14.4" hidden="false" customHeight="true" outlineLevel="0" collapsed="false">
      <c r="A1702" s="7" t="n">
        <v>4</v>
      </c>
      <c r="B1702" s="8" t="s">
        <v>3387</v>
      </c>
      <c r="C1702" s="7" t="n">
        <v>102</v>
      </c>
      <c r="D1702" s="8" t="s">
        <v>3388</v>
      </c>
    </row>
    <row r="1703" customFormat="false" ht="14.4" hidden="false" customHeight="true" outlineLevel="0" collapsed="false">
      <c r="A1703" s="7" t="n">
        <v>5</v>
      </c>
      <c r="B1703" s="8" t="s">
        <v>3389</v>
      </c>
      <c r="C1703" s="7" t="n">
        <v>103</v>
      </c>
      <c r="D1703" s="8" t="s">
        <v>3390</v>
      </c>
    </row>
    <row r="1704" customFormat="false" ht="14.4" hidden="false" customHeight="true" outlineLevel="0" collapsed="false">
      <c r="A1704" s="7" t="n">
        <v>6</v>
      </c>
      <c r="B1704" s="8" t="s">
        <v>3391</v>
      </c>
      <c r="C1704" s="7" t="n">
        <v>104</v>
      </c>
      <c r="D1704" s="8" t="s">
        <v>3392</v>
      </c>
    </row>
    <row r="1705" customFormat="false" ht="14.4" hidden="false" customHeight="true" outlineLevel="0" collapsed="false">
      <c r="A1705" s="7" t="n">
        <v>7</v>
      </c>
      <c r="B1705" s="8" t="s">
        <v>3393</v>
      </c>
      <c r="C1705" s="7" t="n">
        <v>105</v>
      </c>
      <c r="D1705" s="8" t="s">
        <v>3394</v>
      </c>
    </row>
    <row r="1706" customFormat="false" ht="14.4" hidden="false" customHeight="true" outlineLevel="0" collapsed="false">
      <c r="A1706" s="7" t="n">
        <v>8</v>
      </c>
      <c r="B1706" s="8" t="s">
        <v>3395</v>
      </c>
      <c r="C1706" s="7" t="n">
        <v>106</v>
      </c>
      <c r="D1706" s="8" t="s">
        <v>3396</v>
      </c>
    </row>
    <row r="1707" customFormat="false" ht="14.4" hidden="false" customHeight="true" outlineLevel="0" collapsed="false">
      <c r="A1707" s="7" t="n">
        <v>9</v>
      </c>
      <c r="B1707" s="8" t="s">
        <v>3397</v>
      </c>
      <c r="C1707" s="7" t="n">
        <v>107</v>
      </c>
      <c r="D1707" s="8" t="s">
        <v>3398</v>
      </c>
    </row>
    <row r="1708" customFormat="false" ht="14.4" hidden="false" customHeight="true" outlineLevel="0" collapsed="false">
      <c r="A1708" s="7" t="n">
        <v>10</v>
      </c>
      <c r="B1708" s="8" t="s">
        <v>3399</v>
      </c>
      <c r="C1708" s="7" t="n">
        <v>108</v>
      </c>
      <c r="D1708" s="8" t="s">
        <v>3400</v>
      </c>
    </row>
    <row r="1709" customFormat="false" ht="14.4" hidden="false" customHeight="true" outlineLevel="0" collapsed="false">
      <c r="A1709" s="7" t="n">
        <v>11</v>
      </c>
      <c r="B1709" s="8" t="s">
        <v>3401</v>
      </c>
      <c r="C1709" s="7" t="n">
        <v>109</v>
      </c>
      <c r="D1709" s="8" t="s">
        <v>3402</v>
      </c>
    </row>
    <row r="1710" customFormat="false" ht="14.4" hidden="false" customHeight="true" outlineLevel="0" collapsed="false">
      <c r="A1710" s="7" t="n">
        <v>12</v>
      </c>
      <c r="B1710" s="8" t="s">
        <v>3403</v>
      </c>
      <c r="C1710" s="7" t="n">
        <v>110</v>
      </c>
      <c r="D1710" s="8" t="s">
        <v>3404</v>
      </c>
    </row>
    <row r="1711" customFormat="false" ht="14.4" hidden="false" customHeight="true" outlineLevel="0" collapsed="false">
      <c r="A1711" s="7" t="n">
        <v>13</v>
      </c>
      <c r="B1711" s="8" t="s">
        <v>3405</v>
      </c>
      <c r="C1711" s="7" t="n">
        <v>111</v>
      </c>
      <c r="D1711" s="8" t="s">
        <v>3406</v>
      </c>
    </row>
    <row r="1712" customFormat="false" ht="14.4" hidden="false" customHeight="true" outlineLevel="0" collapsed="false">
      <c r="A1712" s="7" t="n">
        <v>14</v>
      </c>
      <c r="B1712" s="8" t="s">
        <v>3407</v>
      </c>
      <c r="C1712" s="7" t="n">
        <v>112</v>
      </c>
      <c r="D1712" s="8" t="s">
        <v>3408</v>
      </c>
    </row>
    <row r="1713" customFormat="false" ht="14.4" hidden="false" customHeight="true" outlineLevel="0" collapsed="false">
      <c r="A1713" s="7" t="n">
        <v>15</v>
      </c>
      <c r="B1713" s="8" t="s">
        <v>3409</v>
      </c>
      <c r="C1713" s="7" t="n">
        <v>113</v>
      </c>
      <c r="D1713" s="8" t="s">
        <v>3410</v>
      </c>
    </row>
    <row r="1714" customFormat="false" ht="14.4" hidden="false" customHeight="true" outlineLevel="0" collapsed="false">
      <c r="A1714" s="7" t="n">
        <v>16</v>
      </c>
      <c r="B1714" s="8" t="s">
        <v>3411</v>
      </c>
      <c r="C1714" s="7" t="n">
        <v>114</v>
      </c>
      <c r="D1714" s="8" t="s">
        <v>3412</v>
      </c>
    </row>
    <row r="1715" customFormat="false" ht="14.4" hidden="false" customHeight="true" outlineLevel="0" collapsed="false">
      <c r="A1715" s="7" t="n">
        <v>17</v>
      </c>
      <c r="B1715" s="8" t="s">
        <v>3413</v>
      </c>
      <c r="C1715" s="7" t="n">
        <v>115</v>
      </c>
      <c r="D1715" s="8" t="s">
        <v>3414</v>
      </c>
    </row>
    <row r="1716" customFormat="false" ht="14.4" hidden="false" customHeight="true" outlineLevel="0" collapsed="false">
      <c r="A1716" s="7" t="n">
        <v>18</v>
      </c>
      <c r="B1716" s="8" t="s">
        <v>3415</v>
      </c>
      <c r="C1716" s="7" t="n">
        <v>116</v>
      </c>
      <c r="D1716" s="8" t="s">
        <v>3416</v>
      </c>
    </row>
    <row r="1717" customFormat="false" ht="14.4" hidden="false" customHeight="true" outlineLevel="0" collapsed="false">
      <c r="A1717" s="7" t="n">
        <v>19</v>
      </c>
      <c r="B1717" s="8" t="s">
        <v>3417</v>
      </c>
      <c r="C1717" s="7" t="n">
        <v>117</v>
      </c>
      <c r="D1717" s="8" t="s">
        <v>3418</v>
      </c>
    </row>
    <row r="1718" customFormat="false" ht="14.4" hidden="false" customHeight="true" outlineLevel="0" collapsed="false">
      <c r="A1718" s="7" t="n">
        <v>20</v>
      </c>
      <c r="B1718" s="8" t="s">
        <v>3419</v>
      </c>
      <c r="C1718" s="7" t="n">
        <v>118</v>
      </c>
      <c r="D1718" s="8" t="s">
        <v>3420</v>
      </c>
    </row>
    <row r="1719" customFormat="false" ht="14.4" hidden="false" customHeight="true" outlineLevel="0" collapsed="false">
      <c r="A1719" s="7" t="n">
        <v>21</v>
      </c>
      <c r="B1719" s="8" t="s">
        <v>3421</v>
      </c>
      <c r="C1719" s="7" t="n">
        <v>119</v>
      </c>
      <c r="D1719" s="8" t="s">
        <v>3422</v>
      </c>
    </row>
    <row r="1720" customFormat="false" ht="14.4" hidden="false" customHeight="true" outlineLevel="0" collapsed="false">
      <c r="A1720" s="7" t="n">
        <v>22</v>
      </c>
      <c r="B1720" s="8" t="s">
        <v>3423</v>
      </c>
      <c r="C1720" s="7" t="n">
        <v>120</v>
      </c>
      <c r="D1720" s="8" t="s">
        <v>3424</v>
      </c>
    </row>
    <row r="1721" customFormat="false" ht="14.4" hidden="false" customHeight="true" outlineLevel="0" collapsed="false">
      <c r="A1721" s="7" t="n">
        <v>23</v>
      </c>
      <c r="B1721" s="8" t="s">
        <v>3425</v>
      </c>
      <c r="C1721" s="7" t="n">
        <v>121</v>
      </c>
      <c r="D1721" s="8" t="s">
        <v>3426</v>
      </c>
    </row>
    <row r="1722" customFormat="false" ht="14.4" hidden="false" customHeight="true" outlineLevel="0" collapsed="false">
      <c r="A1722" s="7" t="n">
        <v>24</v>
      </c>
      <c r="B1722" s="8" t="s">
        <v>3427</v>
      </c>
      <c r="C1722" s="7" t="n">
        <v>122</v>
      </c>
      <c r="D1722" s="8" t="s">
        <v>3428</v>
      </c>
    </row>
    <row r="1723" customFormat="false" ht="14.4" hidden="false" customHeight="true" outlineLevel="0" collapsed="false">
      <c r="A1723" s="7" t="n">
        <v>25</v>
      </c>
      <c r="B1723" s="8" t="s">
        <v>3429</v>
      </c>
      <c r="C1723" s="7" t="n">
        <v>123</v>
      </c>
      <c r="D1723" s="8" t="s">
        <v>3430</v>
      </c>
    </row>
    <row r="1724" customFormat="false" ht="14.4" hidden="false" customHeight="true" outlineLevel="0" collapsed="false">
      <c r="A1724" s="7" t="n">
        <v>26</v>
      </c>
      <c r="B1724" s="8" t="s">
        <v>3431</v>
      </c>
      <c r="C1724" s="7" t="n">
        <v>124</v>
      </c>
      <c r="D1724" s="8" t="s">
        <v>3432</v>
      </c>
    </row>
    <row r="1725" customFormat="false" ht="14.4" hidden="false" customHeight="true" outlineLevel="0" collapsed="false">
      <c r="A1725" s="7" t="n">
        <v>27</v>
      </c>
      <c r="B1725" s="8" t="s">
        <v>3433</v>
      </c>
      <c r="C1725" s="7" t="n">
        <v>125</v>
      </c>
      <c r="D1725" s="8" t="s">
        <v>3434</v>
      </c>
    </row>
    <row r="1726" customFormat="false" ht="14.4" hidden="false" customHeight="true" outlineLevel="0" collapsed="false">
      <c r="A1726" s="7" t="n">
        <v>28</v>
      </c>
      <c r="B1726" s="8" t="s">
        <v>3435</v>
      </c>
      <c r="C1726" s="7" t="n">
        <v>126</v>
      </c>
      <c r="D1726" s="8" t="s">
        <v>3436</v>
      </c>
    </row>
    <row r="1727" customFormat="false" ht="14.4" hidden="false" customHeight="true" outlineLevel="0" collapsed="false">
      <c r="A1727" s="7" t="n">
        <v>29</v>
      </c>
      <c r="B1727" s="8" t="s">
        <v>3437</v>
      </c>
      <c r="C1727" s="7" t="n">
        <v>127</v>
      </c>
      <c r="D1727" s="8" t="s">
        <v>3438</v>
      </c>
    </row>
    <row r="1728" customFormat="false" ht="14.4" hidden="false" customHeight="true" outlineLevel="0" collapsed="false">
      <c r="A1728" s="7" t="n">
        <v>30</v>
      </c>
      <c r="B1728" s="8" t="s">
        <v>3439</v>
      </c>
      <c r="C1728" s="7" t="n">
        <v>128</v>
      </c>
      <c r="D1728" s="8" t="s">
        <v>3440</v>
      </c>
    </row>
    <row r="1729" customFormat="false" ht="14.4" hidden="false" customHeight="true" outlineLevel="0" collapsed="false">
      <c r="A1729" s="7" t="n">
        <v>31</v>
      </c>
      <c r="B1729" s="8" t="s">
        <v>3441</v>
      </c>
      <c r="C1729" s="7" t="n">
        <v>129</v>
      </c>
      <c r="D1729" s="8" t="s">
        <v>3442</v>
      </c>
    </row>
    <row r="1730" customFormat="false" ht="14.4" hidden="false" customHeight="true" outlineLevel="0" collapsed="false">
      <c r="A1730" s="7" t="n">
        <v>32</v>
      </c>
      <c r="B1730" s="8" t="s">
        <v>3443</v>
      </c>
      <c r="C1730" s="7" t="n">
        <v>130</v>
      </c>
      <c r="D1730" s="8" t="s">
        <v>3444</v>
      </c>
    </row>
    <row r="1731" customFormat="false" ht="14.4" hidden="false" customHeight="true" outlineLevel="0" collapsed="false">
      <c r="A1731" s="7" t="n">
        <v>33</v>
      </c>
      <c r="B1731" s="8" t="s">
        <v>3445</v>
      </c>
      <c r="C1731" s="7" t="n">
        <v>131</v>
      </c>
      <c r="D1731" s="8" t="s">
        <v>3446</v>
      </c>
    </row>
    <row r="1732" customFormat="false" ht="14.4" hidden="false" customHeight="true" outlineLevel="0" collapsed="false">
      <c r="A1732" s="7" t="n">
        <v>34</v>
      </c>
      <c r="B1732" s="8" t="s">
        <v>3447</v>
      </c>
      <c r="C1732" s="7" t="n">
        <v>132</v>
      </c>
      <c r="D1732" s="8" t="s">
        <v>3448</v>
      </c>
    </row>
    <row r="1733" customFormat="false" ht="14.4" hidden="false" customHeight="true" outlineLevel="0" collapsed="false">
      <c r="A1733" s="7" t="n">
        <v>35</v>
      </c>
      <c r="B1733" s="8" t="s">
        <v>3449</v>
      </c>
      <c r="C1733" s="7" t="n">
        <v>133</v>
      </c>
      <c r="D1733" s="8" t="s">
        <v>3450</v>
      </c>
    </row>
    <row r="1734" customFormat="false" ht="14.4" hidden="false" customHeight="true" outlineLevel="0" collapsed="false">
      <c r="A1734" s="7" t="n">
        <v>36</v>
      </c>
      <c r="B1734" s="8" t="s">
        <v>3451</v>
      </c>
      <c r="C1734" s="7" t="n">
        <v>134</v>
      </c>
      <c r="D1734" s="8" t="s">
        <v>3452</v>
      </c>
    </row>
    <row r="1735" customFormat="false" ht="14.4" hidden="false" customHeight="true" outlineLevel="0" collapsed="false">
      <c r="A1735" s="7" t="n">
        <v>37</v>
      </c>
      <c r="B1735" s="8" t="s">
        <v>3453</v>
      </c>
      <c r="C1735" s="7" t="n">
        <v>135</v>
      </c>
      <c r="D1735" s="8" t="s">
        <v>3454</v>
      </c>
    </row>
    <row r="1736" customFormat="false" ht="14.4" hidden="false" customHeight="true" outlineLevel="0" collapsed="false">
      <c r="A1736" s="7" t="n">
        <v>38</v>
      </c>
      <c r="B1736" s="8" t="s">
        <v>3455</v>
      </c>
      <c r="C1736" s="7" t="n">
        <v>136</v>
      </c>
      <c r="D1736" s="8" t="s">
        <v>3456</v>
      </c>
    </row>
    <row r="1737" customFormat="false" ht="14.4" hidden="false" customHeight="true" outlineLevel="0" collapsed="false">
      <c r="A1737" s="7" t="n">
        <v>39</v>
      </c>
      <c r="B1737" s="8" t="s">
        <v>3457</v>
      </c>
      <c r="C1737" s="7" t="n">
        <v>137</v>
      </c>
      <c r="D1737" s="8" t="s">
        <v>3458</v>
      </c>
    </row>
    <row r="1738" customFormat="false" ht="14.4" hidden="false" customHeight="true" outlineLevel="0" collapsed="false">
      <c r="A1738" s="7" t="n">
        <v>40</v>
      </c>
      <c r="B1738" s="8" t="s">
        <v>3459</v>
      </c>
      <c r="C1738" s="7" t="n">
        <v>138</v>
      </c>
      <c r="D1738" s="8" t="s">
        <v>3460</v>
      </c>
    </row>
    <row r="1739" customFormat="false" ht="14.4" hidden="false" customHeight="true" outlineLevel="0" collapsed="false">
      <c r="A1739" s="7" t="n">
        <v>41</v>
      </c>
      <c r="B1739" s="8" t="s">
        <v>3461</v>
      </c>
      <c r="C1739" s="7" t="n">
        <v>139</v>
      </c>
      <c r="D1739" s="8" t="s">
        <v>3462</v>
      </c>
    </row>
    <row r="1740" customFormat="false" ht="14.4" hidden="false" customHeight="true" outlineLevel="0" collapsed="false">
      <c r="A1740" s="7" t="n">
        <v>42</v>
      </c>
      <c r="B1740" s="8" t="s">
        <v>3463</v>
      </c>
      <c r="C1740" s="7" t="n">
        <v>140</v>
      </c>
      <c r="D1740" s="8" t="s">
        <v>3464</v>
      </c>
    </row>
    <row r="1741" customFormat="false" ht="14.4" hidden="false" customHeight="true" outlineLevel="0" collapsed="false">
      <c r="A1741" s="7" t="n">
        <v>43</v>
      </c>
      <c r="B1741" s="8" t="s">
        <v>3465</v>
      </c>
      <c r="C1741" s="7" t="n">
        <v>141</v>
      </c>
      <c r="D1741" s="8" t="s">
        <v>3466</v>
      </c>
    </row>
    <row r="1742" customFormat="false" ht="14.4" hidden="false" customHeight="true" outlineLevel="0" collapsed="false">
      <c r="A1742" s="7" t="n">
        <v>44</v>
      </c>
      <c r="B1742" s="8" t="s">
        <v>3467</v>
      </c>
      <c r="C1742" s="7" t="n">
        <v>142</v>
      </c>
      <c r="D1742" s="8" t="s">
        <v>3468</v>
      </c>
    </row>
    <row r="1743" customFormat="false" ht="14.4" hidden="false" customHeight="true" outlineLevel="0" collapsed="false">
      <c r="A1743" s="7" t="n">
        <v>45</v>
      </c>
      <c r="B1743" s="8" t="s">
        <v>3469</v>
      </c>
      <c r="C1743" s="7" t="n">
        <v>143</v>
      </c>
      <c r="D1743" s="8" t="s">
        <v>3470</v>
      </c>
    </row>
    <row r="1744" customFormat="false" ht="14.4" hidden="false" customHeight="true" outlineLevel="0" collapsed="false">
      <c r="A1744" s="7" t="n">
        <v>46</v>
      </c>
      <c r="B1744" s="8" t="s">
        <v>3471</v>
      </c>
      <c r="C1744" s="7" t="n">
        <v>144</v>
      </c>
      <c r="D1744" s="8" t="s">
        <v>3472</v>
      </c>
    </row>
    <row r="1745" customFormat="false" ht="14.4" hidden="false" customHeight="true" outlineLevel="0" collapsed="false">
      <c r="A1745" s="7" t="n">
        <v>47</v>
      </c>
      <c r="B1745" s="8" t="s">
        <v>3473</v>
      </c>
      <c r="C1745" s="7" t="n">
        <v>145</v>
      </c>
      <c r="D1745" s="8" t="s">
        <v>3474</v>
      </c>
    </row>
    <row r="1746" customFormat="false" ht="14.4" hidden="false" customHeight="true" outlineLevel="0" collapsed="false">
      <c r="A1746" s="7" t="n">
        <v>48</v>
      </c>
      <c r="B1746" s="8" t="s">
        <v>3475</v>
      </c>
      <c r="C1746" s="7" t="n">
        <v>146</v>
      </c>
      <c r="D1746" s="8" t="s">
        <v>3476</v>
      </c>
    </row>
    <row r="1747" customFormat="false" ht="14.4" hidden="false" customHeight="true" outlineLevel="0" collapsed="false">
      <c r="A1747" s="7" t="n">
        <v>49</v>
      </c>
      <c r="B1747" s="8" t="s">
        <v>3477</v>
      </c>
      <c r="C1747" s="7" t="n">
        <v>147</v>
      </c>
      <c r="D1747" s="8" t="s">
        <v>3478</v>
      </c>
    </row>
    <row r="1748" customFormat="false" ht="14.4" hidden="false" customHeight="true" outlineLevel="0" collapsed="false">
      <c r="A1748" s="7" t="n">
        <v>50</v>
      </c>
      <c r="B1748" s="8" t="s">
        <v>3479</v>
      </c>
      <c r="C1748" s="7" t="n">
        <v>148</v>
      </c>
      <c r="D1748" s="8" t="s">
        <v>3480</v>
      </c>
    </row>
    <row r="1749" customFormat="false" ht="14.4" hidden="false" customHeight="true" outlineLevel="0" collapsed="false">
      <c r="A1749" s="7" t="n">
        <v>51</v>
      </c>
      <c r="B1749" s="8" t="s">
        <v>3481</v>
      </c>
      <c r="C1749" s="7" t="n">
        <v>149</v>
      </c>
      <c r="D1749" s="8" t="s">
        <v>3482</v>
      </c>
    </row>
    <row r="1750" customFormat="false" ht="14.4" hidden="false" customHeight="true" outlineLevel="0" collapsed="false">
      <c r="A1750" s="7" t="n">
        <v>52</v>
      </c>
      <c r="B1750" s="8" t="s">
        <v>3483</v>
      </c>
      <c r="C1750" s="7" t="n">
        <v>150</v>
      </c>
      <c r="D1750" s="8" t="s">
        <v>3484</v>
      </c>
    </row>
    <row r="1751" customFormat="false" ht="14.4" hidden="false" customHeight="true" outlineLevel="0" collapsed="false">
      <c r="A1751" s="7" t="n">
        <v>53</v>
      </c>
      <c r="B1751" s="8" t="s">
        <v>3485</v>
      </c>
      <c r="C1751" s="7" t="n">
        <v>151</v>
      </c>
      <c r="D1751" s="8" t="s">
        <v>3486</v>
      </c>
    </row>
    <row r="1752" customFormat="false" ht="14.4" hidden="false" customHeight="true" outlineLevel="0" collapsed="false">
      <c r="A1752" s="7" t="n">
        <v>54</v>
      </c>
      <c r="B1752" s="8" t="s">
        <v>3487</v>
      </c>
      <c r="C1752" s="7" t="n">
        <v>152</v>
      </c>
      <c r="D1752" s="8" t="s">
        <v>3488</v>
      </c>
    </row>
    <row r="1753" customFormat="false" ht="14.4" hidden="false" customHeight="true" outlineLevel="0" collapsed="false">
      <c r="A1753" s="7" t="n">
        <v>55</v>
      </c>
      <c r="B1753" s="8" t="s">
        <v>3489</v>
      </c>
      <c r="C1753" s="7" t="n">
        <v>153</v>
      </c>
      <c r="D1753" s="8" t="s">
        <v>3490</v>
      </c>
    </row>
    <row r="1754" customFormat="false" ht="14.4" hidden="false" customHeight="true" outlineLevel="0" collapsed="false">
      <c r="A1754" s="7" t="n">
        <v>56</v>
      </c>
      <c r="B1754" s="8" t="s">
        <v>3491</v>
      </c>
      <c r="C1754" s="7" t="n">
        <v>154</v>
      </c>
      <c r="D1754" s="8" t="s">
        <v>3492</v>
      </c>
    </row>
    <row r="1755" customFormat="false" ht="14.4" hidden="false" customHeight="true" outlineLevel="0" collapsed="false">
      <c r="A1755" s="7" t="n">
        <v>57</v>
      </c>
      <c r="B1755" s="8" t="s">
        <v>3493</v>
      </c>
      <c r="C1755" s="7" t="n">
        <v>155</v>
      </c>
      <c r="D1755" s="8" t="s">
        <v>3494</v>
      </c>
    </row>
    <row r="1756" customFormat="false" ht="14.4" hidden="false" customHeight="true" outlineLevel="0" collapsed="false">
      <c r="A1756" s="7" t="n">
        <v>58</v>
      </c>
      <c r="B1756" s="8" t="s">
        <v>3495</v>
      </c>
      <c r="C1756" s="7" t="n">
        <v>156</v>
      </c>
      <c r="D1756" s="8" t="s">
        <v>3496</v>
      </c>
    </row>
    <row r="1757" customFormat="false" ht="14.4" hidden="false" customHeight="true" outlineLevel="0" collapsed="false">
      <c r="A1757" s="7" t="n">
        <v>59</v>
      </c>
      <c r="B1757" s="8" t="s">
        <v>3497</v>
      </c>
      <c r="C1757" s="7" t="n">
        <v>157</v>
      </c>
      <c r="D1757" s="8" t="s">
        <v>3498</v>
      </c>
    </row>
    <row r="1758" customFormat="false" ht="14.4" hidden="false" customHeight="true" outlineLevel="0" collapsed="false">
      <c r="A1758" s="7" t="n">
        <v>60</v>
      </c>
      <c r="B1758" s="8" t="s">
        <v>3499</v>
      </c>
      <c r="C1758" s="7" t="n">
        <v>158</v>
      </c>
      <c r="D1758" s="8" t="s">
        <v>3500</v>
      </c>
    </row>
    <row r="1759" customFormat="false" ht="14.4" hidden="false" customHeight="true" outlineLevel="0" collapsed="false">
      <c r="A1759" s="7" t="n">
        <v>61</v>
      </c>
      <c r="B1759" s="8" t="s">
        <v>3501</v>
      </c>
      <c r="C1759" s="7" t="n">
        <v>159</v>
      </c>
      <c r="D1759" s="8" t="s">
        <v>3502</v>
      </c>
    </row>
    <row r="1760" customFormat="false" ht="14.4" hidden="false" customHeight="true" outlineLevel="0" collapsed="false">
      <c r="A1760" s="7" t="n">
        <v>62</v>
      </c>
      <c r="B1760" s="8" t="s">
        <v>3503</v>
      </c>
      <c r="C1760" s="7" t="n">
        <v>160</v>
      </c>
      <c r="D1760" s="8" t="s">
        <v>3504</v>
      </c>
    </row>
    <row r="1761" customFormat="false" ht="14.4" hidden="false" customHeight="true" outlineLevel="0" collapsed="false">
      <c r="A1761" s="7" t="n">
        <v>63</v>
      </c>
      <c r="B1761" s="8" t="s">
        <v>3505</v>
      </c>
      <c r="C1761" s="7" t="n">
        <v>161</v>
      </c>
      <c r="D1761" s="8" t="s">
        <v>3506</v>
      </c>
    </row>
    <row r="1762" customFormat="false" ht="14.4" hidden="false" customHeight="true" outlineLevel="0" collapsed="false">
      <c r="A1762" s="7" t="n">
        <v>64</v>
      </c>
      <c r="B1762" s="8" t="s">
        <v>3507</v>
      </c>
      <c r="C1762" s="7" t="n">
        <v>162</v>
      </c>
      <c r="D1762" s="8" t="s">
        <v>3508</v>
      </c>
    </row>
    <row r="1763" customFormat="false" ht="14.4" hidden="false" customHeight="true" outlineLevel="0" collapsed="false">
      <c r="A1763" s="7" t="n">
        <v>65</v>
      </c>
      <c r="B1763" s="8" t="s">
        <v>3509</v>
      </c>
      <c r="C1763" s="7" t="n">
        <v>163</v>
      </c>
      <c r="D1763" s="8" t="s">
        <v>3510</v>
      </c>
    </row>
    <row r="1764" customFormat="false" ht="14.4" hidden="false" customHeight="true" outlineLevel="0" collapsed="false">
      <c r="A1764" s="7" t="n">
        <v>66</v>
      </c>
      <c r="B1764" s="8" t="s">
        <v>3511</v>
      </c>
      <c r="C1764" s="7" t="n">
        <v>164</v>
      </c>
      <c r="D1764" s="8" t="s">
        <v>3512</v>
      </c>
    </row>
    <row r="1765" customFormat="false" ht="14.4" hidden="false" customHeight="true" outlineLevel="0" collapsed="false">
      <c r="A1765" s="7" t="n">
        <v>67</v>
      </c>
      <c r="B1765" s="8" t="s">
        <v>3513</v>
      </c>
      <c r="C1765" s="7" t="n">
        <v>165</v>
      </c>
      <c r="D1765" s="8" t="s">
        <v>3514</v>
      </c>
    </row>
    <row r="1766" customFormat="false" ht="14.4" hidden="false" customHeight="true" outlineLevel="0" collapsed="false">
      <c r="A1766" s="7" t="n">
        <v>68</v>
      </c>
      <c r="B1766" s="8" t="s">
        <v>3515</v>
      </c>
      <c r="C1766" s="7" t="n">
        <v>166</v>
      </c>
      <c r="D1766" s="8" t="s">
        <v>3516</v>
      </c>
    </row>
    <row r="1767" customFormat="false" ht="14.4" hidden="false" customHeight="true" outlineLevel="0" collapsed="false">
      <c r="A1767" s="7" t="n">
        <v>69</v>
      </c>
      <c r="B1767" s="8" t="s">
        <v>3517</v>
      </c>
      <c r="C1767" s="7" t="n">
        <v>167</v>
      </c>
      <c r="D1767" s="8" t="s">
        <v>3518</v>
      </c>
    </row>
    <row r="1768" customFormat="false" ht="14.4" hidden="false" customHeight="true" outlineLevel="0" collapsed="false">
      <c r="A1768" s="7" t="n">
        <v>70</v>
      </c>
      <c r="B1768" s="8" t="s">
        <v>3519</v>
      </c>
      <c r="C1768" s="7" t="n">
        <v>168</v>
      </c>
      <c r="D1768" s="8" t="s">
        <v>3520</v>
      </c>
    </row>
    <row r="1769" customFormat="false" ht="14.4" hidden="false" customHeight="true" outlineLevel="0" collapsed="false">
      <c r="A1769" s="7" t="n">
        <v>71</v>
      </c>
      <c r="B1769" s="8" t="s">
        <v>3521</v>
      </c>
      <c r="C1769" s="7" t="n">
        <v>169</v>
      </c>
      <c r="D1769" s="8" t="s">
        <v>3522</v>
      </c>
    </row>
    <row r="1770" customFormat="false" ht="14.4" hidden="false" customHeight="true" outlineLevel="0" collapsed="false">
      <c r="A1770" s="7" t="n">
        <v>72</v>
      </c>
      <c r="B1770" s="8" t="s">
        <v>3523</v>
      </c>
      <c r="C1770" s="7" t="n">
        <v>170</v>
      </c>
      <c r="D1770" s="8" t="s">
        <v>3524</v>
      </c>
    </row>
    <row r="1771" customFormat="false" ht="14.4" hidden="false" customHeight="true" outlineLevel="0" collapsed="false">
      <c r="A1771" s="7" t="n">
        <v>73</v>
      </c>
      <c r="B1771" s="8" t="s">
        <v>3525</v>
      </c>
      <c r="C1771" s="7" t="n">
        <v>171</v>
      </c>
      <c r="D1771" s="8" t="s">
        <v>3526</v>
      </c>
    </row>
    <row r="1772" customFormat="false" ht="14.4" hidden="false" customHeight="true" outlineLevel="0" collapsed="false">
      <c r="A1772" s="7" t="n">
        <v>74</v>
      </c>
      <c r="B1772" s="8" t="s">
        <v>3527</v>
      </c>
      <c r="C1772" s="7" t="n">
        <v>172</v>
      </c>
      <c r="D1772" s="8" t="s">
        <v>3528</v>
      </c>
    </row>
    <row r="1773" customFormat="false" ht="14.4" hidden="false" customHeight="true" outlineLevel="0" collapsed="false">
      <c r="A1773" s="7" t="n">
        <v>75</v>
      </c>
      <c r="B1773" s="8" t="s">
        <v>3529</v>
      </c>
      <c r="C1773" s="7" t="n">
        <v>173</v>
      </c>
      <c r="D1773" s="8" t="s">
        <v>3530</v>
      </c>
    </row>
    <row r="1774" customFormat="false" ht="14.4" hidden="false" customHeight="true" outlineLevel="0" collapsed="false">
      <c r="A1774" s="7" t="n">
        <v>76</v>
      </c>
      <c r="B1774" s="8" t="s">
        <v>3531</v>
      </c>
      <c r="C1774" s="7" t="n">
        <v>174</v>
      </c>
      <c r="D1774" s="8" t="s">
        <v>3532</v>
      </c>
    </row>
    <row r="1775" customFormat="false" ht="14.4" hidden="false" customHeight="true" outlineLevel="0" collapsed="false">
      <c r="A1775" s="7" t="n">
        <v>77</v>
      </c>
      <c r="B1775" s="8" t="s">
        <v>3533</v>
      </c>
      <c r="C1775" s="7" t="n">
        <v>175</v>
      </c>
      <c r="D1775" s="8" t="s">
        <v>3534</v>
      </c>
    </row>
    <row r="1776" customFormat="false" ht="14.4" hidden="false" customHeight="true" outlineLevel="0" collapsed="false">
      <c r="A1776" s="7" t="n">
        <v>78</v>
      </c>
      <c r="B1776" s="8" t="s">
        <v>3535</v>
      </c>
      <c r="C1776" s="7" t="n">
        <v>176</v>
      </c>
      <c r="D1776" s="8" t="s">
        <v>3536</v>
      </c>
    </row>
    <row r="1777" customFormat="false" ht="14.4" hidden="false" customHeight="true" outlineLevel="0" collapsed="false">
      <c r="A1777" s="7" t="n">
        <v>79</v>
      </c>
      <c r="B1777" s="8" t="s">
        <v>3537</v>
      </c>
      <c r="C1777" s="7" t="n">
        <v>177</v>
      </c>
      <c r="D1777" s="8" t="s">
        <v>3538</v>
      </c>
    </row>
    <row r="1778" customFormat="false" ht="14.4" hidden="false" customHeight="true" outlineLevel="0" collapsed="false">
      <c r="A1778" s="7" t="n">
        <v>80</v>
      </c>
      <c r="B1778" s="8" t="s">
        <v>3539</v>
      </c>
      <c r="C1778" s="7" t="n">
        <v>178</v>
      </c>
      <c r="D1778" s="8" t="s">
        <v>3540</v>
      </c>
    </row>
    <row r="1779" customFormat="false" ht="14.4" hidden="false" customHeight="true" outlineLevel="0" collapsed="false">
      <c r="A1779" s="7" t="n">
        <v>81</v>
      </c>
      <c r="B1779" s="8" t="s">
        <v>3541</v>
      </c>
      <c r="C1779" s="7" t="n">
        <v>179</v>
      </c>
      <c r="D1779" s="8" t="s">
        <v>3542</v>
      </c>
    </row>
    <row r="1780" customFormat="false" ht="14.4" hidden="false" customHeight="true" outlineLevel="0" collapsed="false">
      <c r="A1780" s="7" t="n">
        <v>82</v>
      </c>
      <c r="B1780" s="8" t="s">
        <v>3543</v>
      </c>
      <c r="C1780" s="7" t="n">
        <v>180</v>
      </c>
      <c r="D1780" s="8" t="s">
        <v>3544</v>
      </c>
    </row>
    <row r="1781" customFormat="false" ht="14.4" hidden="false" customHeight="true" outlineLevel="0" collapsed="false">
      <c r="A1781" s="7" t="n">
        <v>83</v>
      </c>
      <c r="B1781" s="8" t="s">
        <v>3545</v>
      </c>
      <c r="C1781" s="7" t="n">
        <v>181</v>
      </c>
      <c r="D1781" s="8" t="s">
        <v>3546</v>
      </c>
    </row>
    <row r="1782" customFormat="false" ht="14.4" hidden="false" customHeight="true" outlineLevel="0" collapsed="false">
      <c r="A1782" s="7" t="n">
        <v>84</v>
      </c>
      <c r="B1782" s="8" t="s">
        <v>3547</v>
      </c>
      <c r="C1782" s="7" t="n">
        <v>182</v>
      </c>
      <c r="D1782" s="8" t="s">
        <v>3548</v>
      </c>
    </row>
    <row r="1783" customFormat="false" ht="14.4" hidden="false" customHeight="true" outlineLevel="0" collapsed="false">
      <c r="A1783" s="7" t="n">
        <v>85</v>
      </c>
      <c r="B1783" s="8" t="s">
        <v>3549</v>
      </c>
      <c r="C1783" s="7" t="n">
        <v>183</v>
      </c>
      <c r="D1783" s="8" t="s">
        <v>3550</v>
      </c>
    </row>
    <row r="1784" customFormat="false" ht="14.4" hidden="false" customHeight="true" outlineLevel="0" collapsed="false">
      <c r="A1784" s="7" t="n">
        <v>86</v>
      </c>
      <c r="B1784" s="8" t="s">
        <v>3551</v>
      </c>
      <c r="C1784" s="7" t="n">
        <v>184</v>
      </c>
      <c r="D1784" s="8" t="s">
        <v>3552</v>
      </c>
    </row>
    <row r="1785" customFormat="false" ht="14.4" hidden="false" customHeight="true" outlineLevel="0" collapsed="false">
      <c r="A1785" s="7" t="n">
        <v>87</v>
      </c>
      <c r="B1785" s="8" t="s">
        <v>3553</v>
      </c>
      <c r="C1785" s="7" t="n">
        <v>185</v>
      </c>
      <c r="D1785" s="8" t="s">
        <v>3554</v>
      </c>
    </row>
    <row r="1786" customFormat="false" ht="14.4" hidden="false" customHeight="true" outlineLevel="0" collapsed="false">
      <c r="A1786" s="7" t="n">
        <v>88</v>
      </c>
      <c r="B1786" s="8" t="s">
        <v>3555</v>
      </c>
      <c r="C1786" s="7" t="n">
        <v>186</v>
      </c>
      <c r="D1786" s="8" t="s">
        <v>3556</v>
      </c>
    </row>
    <row r="1787" customFormat="false" ht="14.4" hidden="false" customHeight="true" outlineLevel="0" collapsed="false">
      <c r="A1787" s="7" t="n">
        <v>89</v>
      </c>
      <c r="B1787" s="8" t="s">
        <v>3557</v>
      </c>
      <c r="C1787" s="7" t="n">
        <v>187</v>
      </c>
      <c r="D1787" s="8" t="s">
        <v>3558</v>
      </c>
    </row>
    <row r="1788" customFormat="false" ht="14.4" hidden="false" customHeight="true" outlineLevel="0" collapsed="false">
      <c r="A1788" s="7" t="n">
        <v>90</v>
      </c>
      <c r="B1788" s="8" t="s">
        <v>3559</v>
      </c>
      <c r="C1788" s="7" t="n">
        <v>188</v>
      </c>
      <c r="D1788" s="8" t="s">
        <v>3560</v>
      </c>
    </row>
    <row r="1789" customFormat="false" ht="14.4" hidden="false" customHeight="true" outlineLevel="0" collapsed="false">
      <c r="A1789" s="7" t="n">
        <v>91</v>
      </c>
      <c r="B1789" s="8" t="s">
        <v>3561</v>
      </c>
      <c r="C1789" s="7" t="n">
        <v>189</v>
      </c>
      <c r="D1789" s="8" t="s">
        <v>3562</v>
      </c>
    </row>
    <row r="1790" customFormat="false" ht="14.4" hidden="false" customHeight="true" outlineLevel="0" collapsed="false">
      <c r="A1790" s="7" t="n">
        <v>92</v>
      </c>
      <c r="B1790" s="8" t="s">
        <v>3563</v>
      </c>
      <c r="C1790" s="7" t="n">
        <v>190</v>
      </c>
      <c r="D1790" s="8" t="s">
        <v>3564</v>
      </c>
    </row>
    <row r="1791" customFormat="false" ht="14.4" hidden="false" customHeight="true" outlineLevel="0" collapsed="false">
      <c r="A1791" s="7" t="n">
        <v>93</v>
      </c>
      <c r="B1791" s="8" t="s">
        <v>3565</v>
      </c>
      <c r="C1791" s="7" t="n">
        <v>191</v>
      </c>
      <c r="D1791" s="8" t="s">
        <v>3566</v>
      </c>
    </row>
    <row r="1792" customFormat="false" ht="14.4" hidden="false" customHeight="true" outlineLevel="0" collapsed="false">
      <c r="A1792" s="7" t="n">
        <v>94</v>
      </c>
      <c r="B1792" s="8" t="s">
        <v>3567</v>
      </c>
      <c r="C1792" s="7" t="n">
        <v>192</v>
      </c>
      <c r="D1792" s="8" t="s">
        <v>3568</v>
      </c>
    </row>
    <row r="1793" customFormat="false" ht="14.4" hidden="false" customHeight="true" outlineLevel="0" collapsed="false">
      <c r="A1793" s="7" t="n">
        <v>95</v>
      </c>
      <c r="B1793" s="8" t="s">
        <v>3569</v>
      </c>
      <c r="C1793" s="7" t="n">
        <v>193</v>
      </c>
      <c r="D1793" s="8" t="s">
        <v>3570</v>
      </c>
    </row>
    <row r="1794" customFormat="false" ht="14.4" hidden="false" customHeight="true" outlineLevel="0" collapsed="false">
      <c r="A1794" s="7" t="n">
        <v>96</v>
      </c>
      <c r="B1794" s="8" t="s">
        <v>3571</v>
      </c>
      <c r="C1794" s="7" t="n">
        <v>194</v>
      </c>
      <c r="D1794" s="8" t="s">
        <v>3572</v>
      </c>
    </row>
    <row r="1795" customFormat="false" ht="14.4" hidden="false" customHeight="true" outlineLevel="0" collapsed="false">
      <c r="A1795" s="7" t="n">
        <v>97</v>
      </c>
      <c r="B1795" s="8" t="s">
        <v>3573</v>
      </c>
      <c r="C1795" s="7" t="n">
        <v>195</v>
      </c>
      <c r="D1795" s="8" t="s">
        <v>3574</v>
      </c>
    </row>
    <row r="1796" customFormat="false" ht="14.4" hidden="false" customHeight="true" outlineLevel="0" collapsed="false">
      <c r="A1796" s="7" t="n">
        <v>98</v>
      </c>
      <c r="B1796" s="8" t="s">
        <v>3575</v>
      </c>
      <c r="C1796" s="12"/>
      <c r="D1796" s="12"/>
    </row>
    <row r="1797" customFormat="false" ht="21" hidden="false" customHeight="true" outlineLevel="0" collapsed="false">
      <c r="A1797" s="6" t="s">
        <v>3576</v>
      </c>
      <c r="B1797" s="6"/>
      <c r="C1797" s="6"/>
      <c r="D1797" s="6"/>
    </row>
    <row r="1798" customFormat="false" ht="14.4" hidden="false" customHeight="true" outlineLevel="0" collapsed="false">
      <c r="A1798" s="7" t="n">
        <v>1</v>
      </c>
      <c r="B1798" s="8" t="s">
        <v>3577</v>
      </c>
      <c r="C1798" s="7" t="n">
        <v>79</v>
      </c>
      <c r="D1798" s="8" t="s">
        <v>3578</v>
      </c>
    </row>
    <row r="1799" customFormat="false" ht="14.4" hidden="false" customHeight="true" outlineLevel="0" collapsed="false">
      <c r="A1799" s="7" t="n">
        <v>2</v>
      </c>
      <c r="B1799" s="8" t="s">
        <v>3579</v>
      </c>
      <c r="C1799" s="7" t="n">
        <v>80</v>
      </c>
      <c r="D1799" s="8" t="s">
        <v>3580</v>
      </c>
    </row>
    <row r="1800" customFormat="false" ht="14.4" hidden="false" customHeight="true" outlineLevel="0" collapsed="false">
      <c r="A1800" s="7" t="n">
        <v>3</v>
      </c>
      <c r="B1800" s="8" t="s">
        <v>3581</v>
      </c>
      <c r="C1800" s="7" t="n">
        <v>81</v>
      </c>
      <c r="D1800" s="8" t="s">
        <v>3582</v>
      </c>
    </row>
    <row r="1801" customFormat="false" ht="14.4" hidden="false" customHeight="true" outlineLevel="0" collapsed="false">
      <c r="A1801" s="7" t="n">
        <v>4</v>
      </c>
      <c r="B1801" s="8" t="s">
        <v>3583</v>
      </c>
      <c r="C1801" s="7" t="n">
        <v>82</v>
      </c>
      <c r="D1801" s="8" t="s">
        <v>3584</v>
      </c>
    </row>
    <row r="1802" customFormat="false" ht="14.4" hidden="false" customHeight="true" outlineLevel="0" collapsed="false">
      <c r="A1802" s="7" t="n">
        <v>5</v>
      </c>
      <c r="B1802" s="8" t="s">
        <v>3585</v>
      </c>
      <c r="C1802" s="7" t="n">
        <v>83</v>
      </c>
      <c r="D1802" s="8" t="s">
        <v>3586</v>
      </c>
    </row>
    <row r="1803" customFormat="false" ht="14.4" hidden="false" customHeight="true" outlineLevel="0" collapsed="false">
      <c r="A1803" s="7" t="n">
        <v>6</v>
      </c>
      <c r="B1803" s="8" t="s">
        <v>3587</v>
      </c>
      <c r="C1803" s="7" t="n">
        <v>84</v>
      </c>
      <c r="D1803" s="8" t="s">
        <v>3588</v>
      </c>
    </row>
    <row r="1804" customFormat="false" ht="14.4" hidden="false" customHeight="true" outlineLevel="0" collapsed="false">
      <c r="A1804" s="7" t="n">
        <v>7</v>
      </c>
      <c r="B1804" s="8" t="s">
        <v>3589</v>
      </c>
      <c r="C1804" s="7" t="n">
        <v>85</v>
      </c>
      <c r="D1804" s="8" t="s">
        <v>3590</v>
      </c>
    </row>
    <row r="1805" customFormat="false" ht="14.4" hidden="false" customHeight="true" outlineLevel="0" collapsed="false">
      <c r="A1805" s="7" t="n">
        <v>8</v>
      </c>
      <c r="B1805" s="8" t="s">
        <v>3591</v>
      </c>
      <c r="C1805" s="7" t="n">
        <v>86</v>
      </c>
      <c r="D1805" s="8" t="s">
        <v>3592</v>
      </c>
    </row>
    <row r="1806" customFormat="false" ht="14.4" hidden="false" customHeight="true" outlineLevel="0" collapsed="false">
      <c r="A1806" s="7" t="n">
        <v>9</v>
      </c>
      <c r="B1806" s="8" t="s">
        <v>3593</v>
      </c>
      <c r="C1806" s="7" t="n">
        <v>87</v>
      </c>
      <c r="D1806" s="8" t="s">
        <v>3594</v>
      </c>
    </row>
    <row r="1807" customFormat="false" ht="14.4" hidden="false" customHeight="true" outlineLevel="0" collapsed="false">
      <c r="A1807" s="7" t="n">
        <v>10</v>
      </c>
      <c r="B1807" s="8" t="s">
        <v>3595</v>
      </c>
      <c r="C1807" s="7" t="n">
        <v>88</v>
      </c>
      <c r="D1807" s="8" t="s">
        <v>3596</v>
      </c>
    </row>
    <row r="1808" customFormat="false" ht="14.4" hidden="false" customHeight="true" outlineLevel="0" collapsed="false">
      <c r="A1808" s="7" t="n">
        <v>11</v>
      </c>
      <c r="B1808" s="8" t="s">
        <v>3597</v>
      </c>
      <c r="C1808" s="7" t="n">
        <v>89</v>
      </c>
      <c r="D1808" s="8" t="s">
        <v>3598</v>
      </c>
    </row>
    <row r="1809" customFormat="false" ht="14.4" hidden="false" customHeight="true" outlineLevel="0" collapsed="false">
      <c r="A1809" s="7" t="n">
        <v>12</v>
      </c>
      <c r="B1809" s="8" t="s">
        <v>3599</v>
      </c>
      <c r="C1809" s="7" t="n">
        <v>90</v>
      </c>
      <c r="D1809" s="8" t="s">
        <v>3600</v>
      </c>
    </row>
    <row r="1810" customFormat="false" ht="14.4" hidden="false" customHeight="true" outlineLevel="0" collapsed="false">
      <c r="A1810" s="7" t="n">
        <v>13</v>
      </c>
      <c r="B1810" s="8" t="s">
        <v>3601</v>
      </c>
      <c r="C1810" s="7" t="n">
        <v>91</v>
      </c>
      <c r="D1810" s="8" t="s">
        <v>3602</v>
      </c>
    </row>
    <row r="1811" customFormat="false" ht="14.4" hidden="false" customHeight="true" outlineLevel="0" collapsed="false">
      <c r="A1811" s="7" t="n">
        <v>14</v>
      </c>
      <c r="B1811" s="8" t="s">
        <v>3603</v>
      </c>
      <c r="C1811" s="7" t="n">
        <v>92</v>
      </c>
      <c r="D1811" s="8" t="s">
        <v>3604</v>
      </c>
    </row>
    <row r="1812" customFormat="false" ht="14.4" hidden="false" customHeight="true" outlineLevel="0" collapsed="false">
      <c r="A1812" s="7" t="n">
        <v>15</v>
      </c>
      <c r="B1812" s="8" t="s">
        <v>3605</v>
      </c>
      <c r="C1812" s="7" t="n">
        <v>93</v>
      </c>
      <c r="D1812" s="8" t="s">
        <v>3606</v>
      </c>
    </row>
    <row r="1813" customFormat="false" ht="14.4" hidden="false" customHeight="true" outlineLevel="0" collapsed="false">
      <c r="A1813" s="7" t="n">
        <v>16</v>
      </c>
      <c r="B1813" s="8" t="s">
        <v>3607</v>
      </c>
      <c r="C1813" s="7" t="n">
        <v>94</v>
      </c>
      <c r="D1813" s="8" t="s">
        <v>3608</v>
      </c>
    </row>
    <row r="1814" customFormat="false" ht="14.4" hidden="false" customHeight="true" outlineLevel="0" collapsed="false">
      <c r="A1814" s="7" t="n">
        <v>17</v>
      </c>
      <c r="B1814" s="8" t="s">
        <v>3609</v>
      </c>
      <c r="C1814" s="7" t="n">
        <v>95</v>
      </c>
      <c r="D1814" s="8" t="s">
        <v>3610</v>
      </c>
    </row>
    <row r="1815" customFormat="false" ht="14.4" hidden="false" customHeight="true" outlineLevel="0" collapsed="false">
      <c r="A1815" s="7" t="n">
        <v>18</v>
      </c>
      <c r="B1815" s="8" t="s">
        <v>3611</v>
      </c>
      <c r="C1815" s="7" t="n">
        <v>96</v>
      </c>
      <c r="D1815" s="8" t="s">
        <v>3612</v>
      </c>
    </row>
    <row r="1816" customFormat="false" ht="14.4" hidden="false" customHeight="true" outlineLevel="0" collapsed="false">
      <c r="A1816" s="7" t="n">
        <v>19</v>
      </c>
      <c r="B1816" s="8" t="s">
        <v>3613</v>
      </c>
      <c r="C1816" s="7" t="n">
        <v>97</v>
      </c>
      <c r="D1816" s="8" t="s">
        <v>3614</v>
      </c>
    </row>
    <row r="1817" customFormat="false" ht="14.4" hidden="false" customHeight="true" outlineLevel="0" collapsed="false">
      <c r="A1817" s="7" t="n">
        <v>20</v>
      </c>
      <c r="B1817" s="8" t="s">
        <v>3615</v>
      </c>
      <c r="C1817" s="7" t="n">
        <v>98</v>
      </c>
      <c r="D1817" s="8" t="s">
        <v>3616</v>
      </c>
    </row>
    <row r="1818" customFormat="false" ht="14.4" hidden="false" customHeight="true" outlineLevel="0" collapsed="false">
      <c r="A1818" s="7" t="n">
        <v>21</v>
      </c>
      <c r="B1818" s="8" t="s">
        <v>3617</v>
      </c>
      <c r="C1818" s="7" t="n">
        <v>99</v>
      </c>
      <c r="D1818" s="8" t="s">
        <v>3618</v>
      </c>
    </row>
    <row r="1819" customFormat="false" ht="14.4" hidden="false" customHeight="true" outlineLevel="0" collapsed="false">
      <c r="A1819" s="7" t="n">
        <v>22</v>
      </c>
      <c r="B1819" s="8" t="s">
        <v>3619</v>
      </c>
      <c r="C1819" s="7" t="n">
        <v>100</v>
      </c>
      <c r="D1819" s="8" t="s">
        <v>3620</v>
      </c>
    </row>
    <row r="1820" customFormat="false" ht="14.4" hidden="false" customHeight="true" outlineLevel="0" collapsed="false">
      <c r="A1820" s="7" t="n">
        <v>23</v>
      </c>
      <c r="B1820" s="8" t="s">
        <v>3621</v>
      </c>
      <c r="C1820" s="7" t="n">
        <v>101</v>
      </c>
      <c r="D1820" s="8" t="s">
        <v>3622</v>
      </c>
    </row>
    <row r="1821" customFormat="false" ht="14.4" hidden="false" customHeight="true" outlineLevel="0" collapsed="false">
      <c r="A1821" s="7" t="n">
        <v>24</v>
      </c>
      <c r="B1821" s="8" t="s">
        <v>3623</v>
      </c>
      <c r="C1821" s="7" t="n">
        <v>102</v>
      </c>
      <c r="D1821" s="8" t="s">
        <v>3624</v>
      </c>
    </row>
    <row r="1822" customFormat="false" ht="14.4" hidden="false" customHeight="true" outlineLevel="0" collapsed="false">
      <c r="A1822" s="7" t="n">
        <v>25</v>
      </c>
      <c r="B1822" s="8" t="s">
        <v>3625</v>
      </c>
      <c r="C1822" s="7" t="n">
        <v>103</v>
      </c>
      <c r="D1822" s="8" t="s">
        <v>3626</v>
      </c>
    </row>
    <row r="1823" customFormat="false" ht="14.4" hidden="false" customHeight="true" outlineLevel="0" collapsed="false">
      <c r="A1823" s="7" t="n">
        <v>26</v>
      </c>
      <c r="B1823" s="8" t="s">
        <v>3627</v>
      </c>
      <c r="C1823" s="7" t="n">
        <v>104</v>
      </c>
      <c r="D1823" s="8" t="s">
        <v>3628</v>
      </c>
    </row>
    <row r="1824" customFormat="false" ht="14.4" hidden="false" customHeight="true" outlineLevel="0" collapsed="false">
      <c r="A1824" s="7" t="n">
        <v>27</v>
      </c>
      <c r="B1824" s="8" t="s">
        <v>3629</v>
      </c>
      <c r="C1824" s="7" t="n">
        <v>105</v>
      </c>
      <c r="D1824" s="8" t="s">
        <v>3630</v>
      </c>
    </row>
    <row r="1825" customFormat="false" ht="14.4" hidden="false" customHeight="true" outlineLevel="0" collapsed="false">
      <c r="A1825" s="7" t="n">
        <v>28</v>
      </c>
      <c r="B1825" s="8" t="s">
        <v>3631</v>
      </c>
      <c r="C1825" s="7" t="n">
        <v>106</v>
      </c>
      <c r="D1825" s="8" t="s">
        <v>3632</v>
      </c>
    </row>
    <row r="1826" customFormat="false" ht="14.4" hidden="false" customHeight="true" outlineLevel="0" collapsed="false">
      <c r="A1826" s="7" t="n">
        <v>29</v>
      </c>
      <c r="B1826" s="8" t="s">
        <v>3633</v>
      </c>
      <c r="C1826" s="7" t="n">
        <v>107</v>
      </c>
      <c r="D1826" s="8" t="s">
        <v>3634</v>
      </c>
    </row>
    <row r="1827" customFormat="false" ht="14.4" hidden="false" customHeight="true" outlineLevel="0" collapsed="false">
      <c r="A1827" s="7" t="n">
        <v>30</v>
      </c>
      <c r="B1827" s="8" t="s">
        <v>3635</v>
      </c>
      <c r="C1827" s="7" t="n">
        <v>108</v>
      </c>
      <c r="D1827" s="8" t="s">
        <v>3636</v>
      </c>
    </row>
    <row r="1828" customFormat="false" ht="14.4" hidden="false" customHeight="true" outlineLevel="0" collapsed="false">
      <c r="A1828" s="7" t="n">
        <v>31</v>
      </c>
      <c r="B1828" s="8" t="s">
        <v>3637</v>
      </c>
      <c r="C1828" s="7" t="n">
        <v>109</v>
      </c>
      <c r="D1828" s="8" t="s">
        <v>3638</v>
      </c>
    </row>
    <row r="1829" customFormat="false" ht="14.4" hidden="false" customHeight="true" outlineLevel="0" collapsed="false">
      <c r="A1829" s="7" t="n">
        <v>32</v>
      </c>
      <c r="B1829" s="8" t="s">
        <v>3639</v>
      </c>
      <c r="C1829" s="7" t="n">
        <v>110</v>
      </c>
      <c r="D1829" s="8" t="s">
        <v>3640</v>
      </c>
    </row>
    <row r="1830" customFormat="false" ht="14.4" hidden="false" customHeight="true" outlineLevel="0" collapsed="false">
      <c r="A1830" s="7" t="n">
        <v>33</v>
      </c>
      <c r="B1830" s="8" t="s">
        <v>3641</v>
      </c>
      <c r="C1830" s="7" t="n">
        <v>111</v>
      </c>
      <c r="D1830" s="8" t="s">
        <v>3642</v>
      </c>
    </row>
    <row r="1831" customFormat="false" ht="14.4" hidden="false" customHeight="true" outlineLevel="0" collapsed="false">
      <c r="A1831" s="7" t="n">
        <v>34</v>
      </c>
      <c r="B1831" s="8" t="s">
        <v>3643</v>
      </c>
      <c r="C1831" s="7" t="n">
        <v>112</v>
      </c>
      <c r="D1831" s="8" t="s">
        <v>3644</v>
      </c>
    </row>
    <row r="1832" customFormat="false" ht="14.4" hidden="false" customHeight="true" outlineLevel="0" collapsed="false">
      <c r="A1832" s="7" t="n">
        <v>35</v>
      </c>
      <c r="B1832" s="8" t="s">
        <v>3645</v>
      </c>
      <c r="C1832" s="7" t="n">
        <v>113</v>
      </c>
      <c r="D1832" s="8" t="s">
        <v>3646</v>
      </c>
    </row>
    <row r="1833" customFormat="false" ht="14.4" hidden="false" customHeight="true" outlineLevel="0" collapsed="false">
      <c r="A1833" s="7" t="n">
        <v>36</v>
      </c>
      <c r="B1833" s="8" t="s">
        <v>3647</v>
      </c>
      <c r="C1833" s="7" t="n">
        <v>114</v>
      </c>
      <c r="D1833" s="8" t="s">
        <v>3648</v>
      </c>
    </row>
    <row r="1834" customFormat="false" ht="14.4" hidden="false" customHeight="true" outlineLevel="0" collapsed="false">
      <c r="A1834" s="7" t="n">
        <v>37</v>
      </c>
      <c r="B1834" s="8" t="s">
        <v>3649</v>
      </c>
      <c r="C1834" s="7" t="n">
        <v>115</v>
      </c>
      <c r="D1834" s="8" t="s">
        <v>3650</v>
      </c>
    </row>
    <row r="1835" customFormat="false" ht="14.4" hidden="false" customHeight="true" outlineLevel="0" collapsed="false">
      <c r="A1835" s="7" t="n">
        <v>38</v>
      </c>
      <c r="B1835" s="8" t="s">
        <v>3651</v>
      </c>
      <c r="C1835" s="7" t="n">
        <v>116</v>
      </c>
      <c r="D1835" s="8" t="s">
        <v>3652</v>
      </c>
    </row>
    <row r="1836" customFormat="false" ht="14.4" hidden="false" customHeight="true" outlineLevel="0" collapsed="false">
      <c r="A1836" s="7" t="n">
        <v>39</v>
      </c>
      <c r="B1836" s="8" t="s">
        <v>3653</v>
      </c>
      <c r="C1836" s="7" t="n">
        <v>117</v>
      </c>
      <c r="D1836" s="8" t="s">
        <v>3654</v>
      </c>
    </row>
    <row r="1837" customFormat="false" ht="14.4" hidden="false" customHeight="true" outlineLevel="0" collapsed="false">
      <c r="A1837" s="7" t="n">
        <v>40</v>
      </c>
      <c r="B1837" s="8" t="s">
        <v>3655</v>
      </c>
      <c r="C1837" s="7" t="n">
        <v>118</v>
      </c>
      <c r="D1837" s="8" t="s">
        <v>3656</v>
      </c>
    </row>
    <row r="1838" customFormat="false" ht="14.4" hidden="false" customHeight="true" outlineLevel="0" collapsed="false">
      <c r="A1838" s="7" t="n">
        <v>41</v>
      </c>
      <c r="B1838" s="8" t="s">
        <v>3657</v>
      </c>
      <c r="C1838" s="7" t="n">
        <v>119</v>
      </c>
      <c r="D1838" s="8" t="s">
        <v>3658</v>
      </c>
    </row>
    <row r="1839" customFormat="false" ht="14.4" hidden="false" customHeight="true" outlineLevel="0" collapsed="false">
      <c r="A1839" s="7" t="n">
        <v>42</v>
      </c>
      <c r="B1839" s="8" t="s">
        <v>3659</v>
      </c>
      <c r="C1839" s="7" t="n">
        <v>120</v>
      </c>
      <c r="D1839" s="8" t="s">
        <v>3660</v>
      </c>
    </row>
    <row r="1840" customFormat="false" ht="14.4" hidden="false" customHeight="true" outlineLevel="0" collapsed="false">
      <c r="A1840" s="7" t="n">
        <v>43</v>
      </c>
      <c r="B1840" s="8" t="s">
        <v>3661</v>
      </c>
      <c r="C1840" s="7" t="n">
        <v>121</v>
      </c>
      <c r="D1840" s="8" t="s">
        <v>3662</v>
      </c>
    </row>
    <row r="1841" customFormat="false" ht="14.4" hidden="false" customHeight="true" outlineLevel="0" collapsed="false">
      <c r="A1841" s="7" t="n">
        <v>44</v>
      </c>
      <c r="B1841" s="8" t="s">
        <v>3663</v>
      </c>
      <c r="C1841" s="7" t="n">
        <v>122</v>
      </c>
      <c r="D1841" s="8" t="s">
        <v>3664</v>
      </c>
    </row>
    <row r="1842" customFormat="false" ht="14.4" hidden="false" customHeight="true" outlineLevel="0" collapsed="false">
      <c r="A1842" s="7" t="n">
        <v>45</v>
      </c>
      <c r="B1842" s="8" t="s">
        <v>3665</v>
      </c>
      <c r="C1842" s="7" t="n">
        <v>123</v>
      </c>
      <c r="D1842" s="8" t="s">
        <v>3666</v>
      </c>
    </row>
    <row r="1843" customFormat="false" ht="14.4" hidden="false" customHeight="true" outlineLevel="0" collapsed="false">
      <c r="A1843" s="7" t="n">
        <v>46</v>
      </c>
      <c r="B1843" s="8" t="s">
        <v>3667</v>
      </c>
      <c r="C1843" s="7" t="n">
        <v>124</v>
      </c>
      <c r="D1843" s="8" t="s">
        <v>3668</v>
      </c>
    </row>
    <row r="1844" customFormat="false" ht="14.4" hidden="false" customHeight="true" outlineLevel="0" collapsed="false">
      <c r="A1844" s="7" t="n">
        <v>47</v>
      </c>
      <c r="B1844" s="8" t="s">
        <v>3669</v>
      </c>
      <c r="C1844" s="7" t="n">
        <v>125</v>
      </c>
      <c r="D1844" s="8" t="s">
        <v>3670</v>
      </c>
    </row>
    <row r="1845" customFormat="false" ht="14.4" hidden="false" customHeight="true" outlineLevel="0" collapsed="false">
      <c r="A1845" s="7" t="n">
        <v>48</v>
      </c>
      <c r="B1845" s="8" t="s">
        <v>3671</v>
      </c>
      <c r="C1845" s="7" t="n">
        <v>126</v>
      </c>
      <c r="D1845" s="8" t="s">
        <v>3672</v>
      </c>
    </row>
    <row r="1846" customFormat="false" ht="14.4" hidden="false" customHeight="true" outlineLevel="0" collapsed="false">
      <c r="A1846" s="7" t="n">
        <v>49</v>
      </c>
      <c r="B1846" s="8" t="s">
        <v>3673</v>
      </c>
      <c r="C1846" s="7" t="n">
        <v>127</v>
      </c>
      <c r="D1846" s="8" t="s">
        <v>3674</v>
      </c>
    </row>
    <row r="1847" customFormat="false" ht="14.4" hidden="false" customHeight="true" outlineLevel="0" collapsed="false">
      <c r="A1847" s="7" t="n">
        <v>50</v>
      </c>
      <c r="B1847" s="8" t="s">
        <v>3675</v>
      </c>
      <c r="C1847" s="7" t="n">
        <v>128</v>
      </c>
      <c r="D1847" s="8" t="s">
        <v>3676</v>
      </c>
    </row>
    <row r="1848" customFormat="false" ht="14.4" hidden="false" customHeight="true" outlineLevel="0" collapsed="false">
      <c r="A1848" s="7" t="n">
        <v>51</v>
      </c>
      <c r="B1848" s="8" t="s">
        <v>3677</v>
      </c>
      <c r="C1848" s="7" t="n">
        <v>129</v>
      </c>
      <c r="D1848" s="8" t="s">
        <v>3678</v>
      </c>
    </row>
    <row r="1849" customFormat="false" ht="14.4" hidden="false" customHeight="true" outlineLevel="0" collapsed="false">
      <c r="A1849" s="7" t="n">
        <v>52</v>
      </c>
      <c r="B1849" s="8" t="s">
        <v>3679</v>
      </c>
      <c r="C1849" s="7" t="n">
        <v>130</v>
      </c>
      <c r="D1849" s="8" t="s">
        <v>3680</v>
      </c>
    </row>
    <row r="1850" customFormat="false" ht="14.4" hidden="false" customHeight="true" outlineLevel="0" collapsed="false">
      <c r="A1850" s="7" t="n">
        <v>53</v>
      </c>
      <c r="B1850" s="8" t="s">
        <v>3681</v>
      </c>
      <c r="C1850" s="7" t="n">
        <v>131</v>
      </c>
      <c r="D1850" s="8" t="s">
        <v>3682</v>
      </c>
    </row>
    <row r="1851" customFormat="false" ht="14.4" hidden="false" customHeight="true" outlineLevel="0" collapsed="false">
      <c r="A1851" s="7" t="n">
        <v>54</v>
      </c>
      <c r="B1851" s="8" t="s">
        <v>3683</v>
      </c>
      <c r="C1851" s="7" t="n">
        <v>132</v>
      </c>
      <c r="D1851" s="8" t="s">
        <v>3684</v>
      </c>
    </row>
    <row r="1852" customFormat="false" ht="14.4" hidden="false" customHeight="true" outlineLevel="0" collapsed="false">
      <c r="A1852" s="7" t="n">
        <v>55</v>
      </c>
      <c r="B1852" s="8" t="s">
        <v>3685</v>
      </c>
      <c r="C1852" s="7" t="n">
        <v>133</v>
      </c>
      <c r="D1852" s="8" t="s">
        <v>3686</v>
      </c>
    </row>
    <row r="1853" customFormat="false" ht="14.4" hidden="false" customHeight="true" outlineLevel="0" collapsed="false">
      <c r="A1853" s="7" t="n">
        <v>56</v>
      </c>
      <c r="B1853" s="8" t="s">
        <v>3687</v>
      </c>
      <c r="C1853" s="7" t="n">
        <v>134</v>
      </c>
      <c r="D1853" s="8" t="s">
        <v>3688</v>
      </c>
    </row>
    <row r="1854" customFormat="false" ht="14.4" hidden="false" customHeight="true" outlineLevel="0" collapsed="false">
      <c r="A1854" s="7" t="n">
        <v>57</v>
      </c>
      <c r="B1854" s="8" t="s">
        <v>3689</v>
      </c>
      <c r="C1854" s="7" t="n">
        <v>135</v>
      </c>
      <c r="D1854" s="8" t="s">
        <v>3690</v>
      </c>
    </row>
    <row r="1855" customFormat="false" ht="14.4" hidden="false" customHeight="true" outlineLevel="0" collapsed="false">
      <c r="A1855" s="7" t="n">
        <v>58</v>
      </c>
      <c r="B1855" s="8" t="s">
        <v>3691</v>
      </c>
      <c r="C1855" s="7" t="n">
        <v>136</v>
      </c>
      <c r="D1855" s="8" t="s">
        <v>3692</v>
      </c>
    </row>
    <row r="1856" customFormat="false" ht="14.4" hidden="false" customHeight="true" outlineLevel="0" collapsed="false">
      <c r="A1856" s="7" t="n">
        <v>59</v>
      </c>
      <c r="B1856" s="8" t="s">
        <v>3693</v>
      </c>
      <c r="C1856" s="7" t="n">
        <v>137</v>
      </c>
      <c r="D1856" s="8" t="s">
        <v>3694</v>
      </c>
    </row>
    <row r="1857" customFormat="false" ht="14.4" hidden="false" customHeight="true" outlineLevel="0" collapsed="false">
      <c r="A1857" s="7" t="n">
        <v>60</v>
      </c>
      <c r="B1857" s="8" t="s">
        <v>3695</v>
      </c>
      <c r="C1857" s="7" t="n">
        <v>138</v>
      </c>
      <c r="D1857" s="8" t="s">
        <v>3696</v>
      </c>
    </row>
    <row r="1858" customFormat="false" ht="14.4" hidden="false" customHeight="true" outlineLevel="0" collapsed="false">
      <c r="A1858" s="7" t="n">
        <v>61</v>
      </c>
      <c r="B1858" s="8" t="s">
        <v>3697</v>
      </c>
      <c r="C1858" s="7" t="n">
        <v>139</v>
      </c>
      <c r="D1858" s="8" t="s">
        <v>3698</v>
      </c>
    </row>
    <row r="1859" customFormat="false" ht="14.4" hidden="false" customHeight="true" outlineLevel="0" collapsed="false">
      <c r="A1859" s="7" t="n">
        <v>62</v>
      </c>
      <c r="B1859" s="8" t="s">
        <v>3699</v>
      </c>
      <c r="C1859" s="7" t="n">
        <v>140</v>
      </c>
      <c r="D1859" s="8" t="s">
        <v>3700</v>
      </c>
    </row>
    <row r="1860" customFormat="false" ht="14.4" hidden="false" customHeight="true" outlineLevel="0" collapsed="false">
      <c r="A1860" s="7" t="n">
        <v>63</v>
      </c>
      <c r="B1860" s="8" t="s">
        <v>3701</v>
      </c>
      <c r="C1860" s="7" t="n">
        <v>141</v>
      </c>
      <c r="D1860" s="8" t="s">
        <v>3702</v>
      </c>
    </row>
    <row r="1861" customFormat="false" ht="14.4" hidden="false" customHeight="true" outlineLevel="0" collapsed="false">
      <c r="A1861" s="7" t="n">
        <v>64</v>
      </c>
      <c r="B1861" s="8" t="s">
        <v>3703</v>
      </c>
      <c r="C1861" s="7" t="n">
        <v>142</v>
      </c>
      <c r="D1861" s="8" t="s">
        <v>3704</v>
      </c>
    </row>
    <row r="1862" customFormat="false" ht="14.4" hidden="false" customHeight="true" outlineLevel="0" collapsed="false">
      <c r="A1862" s="7" t="n">
        <v>65</v>
      </c>
      <c r="B1862" s="8" t="s">
        <v>3705</v>
      </c>
      <c r="C1862" s="7" t="n">
        <v>143</v>
      </c>
      <c r="D1862" s="8" t="s">
        <v>3706</v>
      </c>
    </row>
    <row r="1863" customFormat="false" ht="14.4" hidden="false" customHeight="true" outlineLevel="0" collapsed="false">
      <c r="A1863" s="7" t="n">
        <v>66</v>
      </c>
      <c r="B1863" s="8" t="s">
        <v>3707</v>
      </c>
      <c r="C1863" s="7" t="n">
        <v>144</v>
      </c>
      <c r="D1863" s="8" t="s">
        <v>3708</v>
      </c>
    </row>
    <row r="1864" customFormat="false" ht="14.4" hidden="false" customHeight="true" outlineLevel="0" collapsed="false">
      <c r="A1864" s="7" t="n">
        <v>67</v>
      </c>
      <c r="B1864" s="8" t="s">
        <v>3709</v>
      </c>
      <c r="C1864" s="7" t="n">
        <v>145</v>
      </c>
      <c r="D1864" s="8" t="s">
        <v>3710</v>
      </c>
    </row>
    <row r="1865" customFormat="false" ht="14.4" hidden="false" customHeight="true" outlineLevel="0" collapsed="false">
      <c r="A1865" s="7" t="n">
        <v>68</v>
      </c>
      <c r="B1865" s="8" t="s">
        <v>3711</v>
      </c>
      <c r="C1865" s="7" t="n">
        <v>146</v>
      </c>
      <c r="D1865" s="8" t="s">
        <v>3712</v>
      </c>
    </row>
    <row r="1866" customFormat="false" ht="14.4" hidden="false" customHeight="true" outlineLevel="0" collapsed="false">
      <c r="A1866" s="7" t="n">
        <v>69</v>
      </c>
      <c r="B1866" s="8" t="s">
        <v>3713</v>
      </c>
      <c r="C1866" s="7" t="n">
        <v>147</v>
      </c>
      <c r="D1866" s="8" t="s">
        <v>3714</v>
      </c>
    </row>
    <row r="1867" customFormat="false" ht="14.4" hidden="false" customHeight="true" outlineLevel="0" collapsed="false">
      <c r="A1867" s="7" t="n">
        <v>70</v>
      </c>
      <c r="B1867" s="8" t="s">
        <v>3715</v>
      </c>
      <c r="C1867" s="7" t="n">
        <v>148</v>
      </c>
      <c r="D1867" s="8" t="s">
        <v>3716</v>
      </c>
    </row>
    <row r="1868" customFormat="false" ht="14.4" hidden="false" customHeight="true" outlineLevel="0" collapsed="false">
      <c r="A1868" s="7" t="n">
        <v>71</v>
      </c>
      <c r="B1868" s="8" t="s">
        <v>3717</v>
      </c>
      <c r="C1868" s="7" t="n">
        <v>149</v>
      </c>
      <c r="D1868" s="8" t="s">
        <v>3718</v>
      </c>
    </row>
    <row r="1869" customFormat="false" ht="14.4" hidden="false" customHeight="true" outlineLevel="0" collapsed="false">
      <c r="A1869" s="7" t="n">
        <v>72</v>
      </c>
      <c r="B1869" s="8" t="s">
        <v>3719</v>
      </c>
      <c r="C1869" s="7" t="n">
        <v>150</v>
      </c>
      <c r="D1869" s="8" t="s">
        <v>3720</v>
      </c>
    </row>
    <row r="1870" customFormat="false" ht="14.4" hidden="false" customHeight="true" outlineLevel="0" collapsed="false">
      <c r="A1870" s="7" t="n">
        <v>73</v>
      </c>
      <c r="B1870" s="8" t="s">
        <v>3721</v>
      </c>
      <c r="C1870" s="7" t="n">
        <v>151</v>
      </c>
      <c r="D1870" s="8" t="s">
        <v>3722</v>
      </c>
    </row>
    <row r="1871" customFormat="false" ht="14.4" hidden="false" customHeight="true" outlineLevel="0" collapsed="false">
      <c r="A1871" s="7" t="n">
        <v>74</v>
      </c>
      <c r="B1871" s="8" t="s">
        <v>3723</v>
      </c>
      <c r="C1871" s="7" t="n">
        <v>152</v>
      </c>
      <c r="D1871" s="8" t="s">
        <v>3724</v>
      </c>
    </row>
    <row r="1872" customFormat="false" ht="14.4" hidden="false" customHeight="true" outlineLevel="0" collapsed="false">
      <c r="A1872" s="7" t="n">
        <v>75</v>
      </c>
      <c r="B1872" s="8" t="s">
        <v>3725</v>
      </c>
      <c r="C1872" s="7" t="n">
        <v>153</v>
      </c>
      <c r="D1872" s="8" t="s">
        <v>3726</v>
      </c>
    </row>
    <row r="1873" customFormat="false" ht="14.4" hidden="false" customHeight="true" outlineLevel="0" collapsed="false">
      <c r="A1873" s="7" t="n">
        <v>76</v>
      </c>
      <c r="B1873" s="8" t="s">
        <v>3727</v>
      </c>
      <c r="C1873" s="7" t="n">
        <v>154</v>
      </c>
      <c r="D1873" s="8" t="s">
        <v>3728</v>
      </c>
    </row>
    <row r="1874" customFormat="false" ht="14.4" hidden="false" customHeight="true" outlineLevel="0" collapsed="false">
      <c r="A1874" s="7" t="n">
        <v>77</v>
      </c>
      <c r="B1874" s="8" t="s">
        <v>3729</v>
      </c>
      <c r="C1874" s="7" t="n">
        <v>155</v>
      </c>
      <c r="D1874" s="8" t="s">
        <v>3730</v>
      </c>
    </row>
    <row r="1875" customFormat="false" ht="14.4" hidden="false" customHeight="true" outlineLevel="0" collapsed="false">
      <c r="A1875" s="7" t="n">
        <v>78</v>
      </c>
      <c r="B1875" s="8" t="s">
        <v>3731</v>
      </c>
      <c r="C1875" s="12"/>
      <c r="D1875" s="12"/>
    </row>
    <row r="1876" customFormat="false" ht="21" hidden="false" customHeight="true" outlineLevel="0" collapsed="false">
      <c r="A1876" s="6" t="s">
        <v>3732</v>
      </c>
      <c r="B1876" s="6"/>
      <c r="C1876" s="6"/>
      <c r="D1876" s="6"/>
    </row>
    <row r="1877" customFormat="false" ht="14.4" hidden="false" customHeight="true" outlineLevel="0" collapsed="false">
      <c r="A1877" s="7" t="n">
        <v>1</v>
      </c>
      <c r="B1877" s="8" t="s">
        <v>3733</v>
      </c>
      <c r="C1877" s="7" t="n">
        <v>63</v>
      </c>
      <c r="D1877" s="8" t="s">
        <v>3734</v>
      </c>
    </row>
    <row r="1878" customFormat="false" ht="14.4" hidden="false" customHeight="true" outlineLevel="0" collapsed="false">
      <c r="A1878" s="7" t="n">
        <v>2</v>
      </c>
      <c r="B1878" s="8" t="s">
        <v>3735</v>
      </c>
      <c r="C1878" s="7" t="n">
        <v>64</v>
      </c>
      <c r="D1878" s="8" t="s">
        <v>3736</v>
      </c>
    </row>
    <row r="1879" customFormat="false" ht="14.4" hidden="false" customHeight="true" outlineLevel="0" collapsed="false">
      <c r="A1879" s="7" t="n">
        <v>3</v>
      </c>
      <c r="B1879" s="8" t="s">
        <v>3737</v>
      </c>
      <c r="C1879" s="7" t="n">
        <v>65</v>
      </c>
      <c r="D1879" s="8" t="s">
        <v>3738</v>
      </c>
    </row>
    <row r="1880" customFormat="false" ht="14.4" hidden="false" customHeight="true" outlineLevel="0" collapsed="false">
      <c r="A1880" s="7" t="n">
        <v>4</v>
      </c>
      <c r="B1880" s="8" t="s">
        <v>3739</v>
      </c>
      <c r="C1880" s="7" t="n">
        <v>66</v>
      </c>
      <c r="D1880" s="8" t="s">
        <v>3740</v>
      </c>
    </row>
    <row r="1881" customFormat="false" ht="14.4" hidden="false" customHeight="true" outlineLevel="0" collapsed="false">
      <c r="A1881" s="7" t="n">
        <v>5</v>
      </c>
      <c r="B1881" s="8" t="s">
        <v>3741</v>
      </c>
      <c r="C1881" s="7" t="n">
        <v>67</v>
      </c>
      <c r="D1881" s="8" t="s">
        <v>3742</v>
      </c>
    </row>
    <row r="1882" customFormat="false" ht="14.4" hidden="false" customHeight="true" outlineLevel="0" collapsed="false">
      <c r="A1882" s="7" t="n">
        <v>6</v>
      </c>
      <c r="B1882" s="8" t="s">
        <v>3743</v>
      </c>
      <c r="C1882" s="7" t="n">
        <v>68</v>
      </c>
      <c r="D1882" s="8" t="s">
        <v>3744</v>
      </c>
    </row>
    <row r="1883" customFormat="false" ht="14.4" hidden="false" customHeight="true" outlineLevel="0" collapsed="false">
      <c r="A1883" s="7" t="n">
        <v>7</v>
      </c>
      <c r="B1883" s="8" t="s">
        <v>3745</v>
      </c>
      <c r="C1883" s="7" t="n">
        <v>69</v>
      </c>
      <c r="D1883" s="8" t="s">
        <v>3746</v>
      </c>
    </row>
    <row r="1884" customFormat="false" ht="14.4" hidden="false" customHeight="true" outlineLevel="0" collapsed="false">
      <c r="A1884" s="7" t="n">
        <v>8</v>
      </c>
      <c r="B1884" s="8" t="s">
        <v>3747</v>
      </c>
      <c r="C1884" s="7" t="n">
        <v>70</v>
      </c>
      <c r="D1884" s="8" t="s">
        <v>3748</v>
      </c>
    </row>
    <row r="1885" customFormat="false" ht="14.4" hidden="false" customHeight="true" outlineLevel="0" collapsed="false">
      <c r="A1885" s="7" t="n">
        <v>9</v>
      </c>
      <c r="B1885" s="8" t="s">
        <v>3749</v>
      </c>
      <c r="C1885" s="7" t="n">
        <v>71</v>
      </c>
      <c r="D1885" s="8" t="s">
        <v>3750</v>
      </c>
    </row>
    <row r="1886" customFormat="false" ht="14.4" hidden="false" customHeight="true" outlineLevel="0" collapsed="false">
      <c r="A1886" s="7" t="n">
        <v>10</v>
      </c>
      <c r="B1886" s="8" t="s">
        <v>3751</v>
      </c>
      <c r="C1886" s="7" t="n">
        <v>72</v>
      </c>
      <c r="D1886" s="8" t="s">
        <v>3752</v>
      </c>
    </row>
    <row r="1887" customFormat="false" ht="14.4" hidden="false" customHeight="true" outlineLevel="0" collapsed="false">
      <c r="A1887" s="7" t="n">
        <v>11</v>
      </c>
      <c r="B1887" s="8" t="s">
        <v>3753</v>
      </c>
      <c r="C1887" s="7" t="n">
        <v>73</v>
      </c>
      <c r="D1887" s="8" t="s">
        <v>3754</v>
      </c>
    </row>
    <row r="1888" customFormat="false" ht="14.4" hidden="false" customHeight="true" outlineLevel="0" collapsed="false">
      <c r="A1888" s="7" t="n">
        <v>12</v>
      </c>
      <c r="B1888" s="8" t="s">
        <v>3755</v>
      </c>
      <c r="C1888" s="7" t="n">
        <v>74</v>
      </c>
      <c r="D1888" s="8" t="s">
        <v>3756</v>
      </c>
    </row>
    <row r="1889" customFormat="false" ht="14.4" hidden="false" customHeight="true" outlineLevel="0" collapsed="false">
      <c r="A1889" s="7" t="n">
        <v>13</v>
      </c>
      <c r="B1889" s="8" t="s">
        <v>3757</v>
      </c>
      <c r="C1889" s="7" t="n">
        <v>75</v>
      </c>
      <c r="D1889" s="8" t="s">
        <v>3758</v>
      </c>
    </row>
    <row r="1890" customFormat="false" ht="14.4" hidden="false" customHeight="true" outlineLevel="0" collapsed="false">
      <c r="A1890" s="7" t="n">
        <v>14</v>
      </c>
      <c r="B1890" s="8" t="s">
        <v>3759</v>
      </c>
      <c r="C1890" s="7" t="n">
        <v>76</v>
      </c>
      <c r="D1890" s="8" t="s">
        <v>3760</v>
      </c>
    </row>
    <row r="1891" customFormat="false" ht="14.4" hidden="false" customHeight="true" outlineLevel="0" collapsed="false">
      <c r="A1891" s="7" t="n">
        <v>15</v>
      </c>
      <c r="B1891" s="8" t="s">
        <v>3761</v>
      </c>
      <c r="C1891" s="7" t="n">
        <v>77</v>
      </c>
      <c r="D1891" s="8" t="s">
        <v>3762</v>
      </c>
    </row>
    <row r="1892" customFormat="false" ht="14.4" hidden="false" customHeight="true" outlineLevel="0" collapsed="false">
      <c r="A1892" s="7" t="n">
        <v>16</v>
      </c>
      <c r="B1892" s="8" t="s">
        <v>3763</v>
      </c>
      <c r="C1892" s="7" t="n">
        <v>78</v>
      </c>
      <c r="D1892" s="8" t="s">
        <v>3764</v>
      </c>
    </row>
    <row r="1893" customFormat="false" ht="14.4" hidden="false" customHeight="true" outlineLevel="0" collapsed="false">
      <c r="A1893" s="7" t="n">
        <v>17</v>
      </c>
      <c r="B1893" s="8" t="s">
        <v>3765</v>
      </c>
      <c r="C1893" s="7" t="n">
        <v>79</v>
      </c>
      <c r="D1893" s="8" t="s">
        <v>3766</v>
      </c>
    </row>
    <row r="1894" customFormat="false" ht="14.4" hidden="false" customHeight="true" outlineLevel="0" collapsed="false">
      <c r="A1894" s="7" t="n">
        <v>18</v>
      </c>
      <c r="B1894" s="8" t="s">
        <v>3767</v>
      </c>
      <c r="C1894" s="7" t="n">
        <v>80</v>
      </c>
      <c r="D1894" s="8" t="s">
        <v>3768</v>
      </c>
    </row>
    <row r="1895" customFormat="false" ht="14.4" hidden="false" customHeight="true" outlineLevel="0" collapsed="false">
      <c r="A1895" s="7" t="n">
        <v>19</v>
      </c>
      <c r="B1895" s="8" t="s">
        <v>3769</v>
      </c>
      <c r="C1895" s="7" t="n">
        <v>81</v>
      </c>
      <c r="D1895" s="8" t="s">
        <v>3770</v>
      </c>
    </row>
    <row r="1896" customFormat="false" ht="14.4" hidden="false" customHeight="true" outlineLevel="0" collapsed="false">
      <c r="A1896" s="7" t="n">
        <v>20</v>
      </c>
      <c r="B1896" s="8" t="s">
        <v>3771</v>
      </c>
      <c r="C1896" s="7" t="n">
        <v>82</v>
      </c>
      <c r="D1896" s="8" t="s">
        <v>3772</v>
      </c>
    </row>
    <row r="1897" customFormat="false" ht="14.4" hidden="false" customHeight="true" outlineLevel="0" collapsed="false">
      <c r="A1897" s="7" t="n">
        <v>21</v>
      </c>
      <c r="B1897" s="8" t="s">
        <v>3773</v>
      </c>
      <c r="C1897" s="7" t="n">
        <v>83</v>
      </c>
      <c r="D1897" s="8" t="s">
        <v>3774</v>
      </c>
    </row>
    <row r="1898" customFormat="false" ht="14.4" hidden="false" customHeight="true" outlineLevel="0" collapsed="false">
      <c r="A1898" s="7" t="n">
        <v>22</v>
      </c>
      <c r="B1898" s="8" t="s">
        <v>3775</v>
      </c>
      <c r="C1898" s="7" t="n">
        <v>84</v>
      </c>
      <c r="D1898" s="8" t="s">
        <v>3776</v>
      </c>
    </row>
    <row r="1899" customFormat="false" ht="14.4" hidden="false" customHeight="true" outlineLevel="0" collapsed="false">
      <c r="A1899" s="7" t="n">
        <v>23</v>
      </c>
      <c r="B1899" s="8" t="s">
        <v>3777</v>
      </c>
      <c r="C1899" s="7" t="n">
        <v>85</v>
      </c>
      <c r="D1899" s="8" t="s">
        <v>3778</v>
      </c>
    </row>
    <row r="1900" customFormat="false" ht="14.4" hidden="false" customHeight="true" outlineLevel="0" collapsed="false">
      <c r="A1900" s="7" t="n">
        <v>24</v>
      </c>
      <c r="B1900" s="8" t="s">
        <v>3779</v>
      </c>
      <c r="C1900" s="7" t="n">
        <v>86</v>
      </c>
      <c r="D1900" s="8" t="s">
        <v>3780</v>
      </c>
    </row>
    <row r="1901" customFormat="false" ht="14.4" hidden="false" customHeight="true" outlineLevel="0" collapsed="false">
      <c r="A1901" s="7" t="n">
        <v>25</v>
      </c>
      <c r="B1901" s="8" t="s">
        <v>3781</v>
      </c>
      <c r="C1901" s="7" t="n">
        <v>87</v>
      </c>
      <c r="D1901" s="8" t="s">
        <v>3782</v>
      </c>
    </row>
    <row r="1902" customFormat="false" ht="14.4" hidden="false" customHeight="true" outlineLevel="0" collapsed="false">
      <c r="A1902" s="7" t="n">
        <v>26</v>
      </c>
      <c r="B1902" s="8" t="s">
        <v>3783</v>
      </c>
      <c r="C1902" s="7" t="n">
        <v>88</v>
      </c>
      <c r="D1902" s="8" t="s">
        <v>3784</v>
      </c>
    </row>
    <row r="1903" customFormat="false" ht="14.4" hidden="false" customHeight="true" outlineLevel="0" collapsed="false">
      <c r="A1903" s="7" t="n">
        <v>27</v>
      </c>
      <c r="B1903" s="8" t="s">
        <v>3785</v>
      </c>
      <c r="C1903" s="7" t="n">
        <v>89</v>
      </c>
      <c r="D1903" s="8" t="s">
        <v>3786</v>
      </c>
    </row>
    <row r="1904" customFormat="false" ht="14.4" hidden="false" customHeight="true" outlineLevel="0" collapsed="false">
      <c r="A1904" s="7" t="n">
        <v>28</v>
      </c>
      <c r="B1904" s="8" t="s">
        <v>3787</v>
      </c>
      <c r="C1904" s="7" t="n">
        <v>90</v>
      </c>
      <c r="D1904" s="8" t="s">
        <v>3788</v>
      </c>
    </row>
    <row r="1905" customFormat="false" ht="14.4" hidden="false" customHeight="true" outlineLevel="0" collapsed="false">
      <c r="A1905" s="7" t="n">
        <v>29</v>
      </c>
      <c r="B1905" s="8" t="s">
        <v>3789</v>
      </c>
      <c r="C1905" s="7" t="n">
        <v>91</v>
      </c>
      <c r="D1905" s="8" t="s">
        <v>3790</v>
      </c>
    </row>
    <row r="1906" customFormat="false" ht="14.4" hidden="false" customHeight="true" outlineLevel="0" collapsed="false">
      <c r="A1906" s="7" t="n">
        <v>30</v>
      </c>
      <c r="B1906" s="8" t="s">
        <v>3791</v>
      </c>
      <c r="C1906" s="7" t="n">
        <v>92</v>
      </c>
      <c r="D1906" s="8" t="s">
        <v>3792</v>
      </c>
    </row>
    <row r="1907" customFormat="false" ht="14.4" hidden="false" customHeight="true" outlineLevel="0" collapsed="false">
      <c r="A1907" s="7" t="n">
        <v>31</v>
      </c>
      <c r="B1907" s="8" t="s">
        <v>3793</v>
      </c>
      <c r="C1907" s="7" t="n">
        <v>93</v>
      </c>
      <c r="D1907" s="8" t="s">
        <v>3794</v>
      </c>
    </row>
    <row r="1908" customFormat="false" ht="14.4" hidden="false" customHeight="true" outlineLevel="0" collapsed="false">
      <c r="A1908" s="7" t="n">
        <v>32</v>
      </c>
      <c r="B1908" s="8" t="s">
        <v>3795</v>
      </c>
      <c r="C1908" s="7" t="n">
        <v>94</v>
      </c>
      <c r="D1908" s="8" t="s">
        <v>3796</v>
      </c>
    </row>
    <row r="1909" customFormat="false" ht="14.4" hidden="false" customHeight="true" outlineLevel="0" collapsed="false">
      <c r="A1909" s="7" t="n">
        <v>33</v>
      </c>
      <c r="B1909" s="8" t="s">
        <v>3797</v>
      </c>
      <c r="C1909" s="7" t="n">
        <v>95</v>
      </c>
      <c r="D1909" s="8" t="s">
        <v>3798</v>
      </c>
    </row>
    <row r="1910" customFormat="false" ht="14.4" hidden="false" customHeight="true" outlineLevel="0" collapsed="false">
      <c r="A1910" s="7" t="n">
        <v>34</v>
      </c>
      <c r="B1910" s="8" t="s">
        <v>3799</v>
      </c>
      <c r="C1910" s="7" t="n">
        <v>96</v>
      </c>
      <c r="D1910" s="8" t="s">
        <v>3800</v>
      </c>
    </row>
    <row r="1911" customFormat="false" ht="14.4" hidden="false" customHeight="true" outlineLevel="0" collapsed="false">
      <c r="A1911" s="7" t="n">
        <v>35</v>
      </c>
      <c r="B1911" s="8" t="s">
        <v>3801</v>
      </c>
      <c r="C1911" s="7" t="n">
        <v>97</v>
      </c>
      <c r="D1911" s="8" t="s">
        <v>3802</v>
      </c>
    </row>
    <row r="1912" customFormat="false" ht="14.4" hidden="false" customHeight="true" outlineLevel="0" collapsed="false">
      <c r="A1912" s="7" t="n">
        <v>36</v>
      </c>
      <c r="B1912" s="8" t="s">
        <v>3803</v>
      </c>
      <c r="C1912" s="7" t="n">
        <v>98</v>
      </c>
      <c r="D1912" s="8" t="s">
        <v>3804</v>
      </c>
    </row>
    <row r="1913" customFormat="false" ht="14.4" hidden="false" customHeight="true" outlineLevel="0" collapsed="false">
      <c r="A1913" s="7" t="n">
        <v>37</v>
      </c>
      <c r="B1913" s="8" t="s">
        <v>3805</v>
      </c>
      <c r="C1913" s="7" t="n">
        <v>99</v>
      </c>
      <c r="D1913" s="8" t="s">
        <v>3806</v>
      </c>
    </row>
    <row r="1914" customFormat="false" ht="14.4" hidden="false" customHeight="true" outlineLevel="0" collapsed="false">
      <c r="A1914" s="7" t="n">
        <v>38</v>
      </c>
      <c r="B1914" s="8" t="s">
        <v>3807</v>
      </c>
      <c r="C1914" s="7" t="n">
        <v>100</v>
      </c>
      <c r="D1914" s="8" t="s">
        <v>3808</v>
      </c>
    </row>
    <row r="1915" customFormat="false" ht="14.4" hidden="false" customHeight="true" outlineLevel="0" collapsed="false">
      <c r="A1915" s="7" t="n">
        <v>39</v>
      </c>
      <c r="B1915" s="8" t="s">
        <v>3809</v>
      </c>
      <c r="C1915" s="7" t="n">
        <v>101</v>
      </c>
      <c r="D1915" s="8" t="s">
        <v>3810</v>
      </c>
    </row>
    <row r="1916" customFormat="false" ht="14.4" hidden="false" customHeight="true" outlineLevel="0" collapsed="false">
      <c r="A1916" s="7" t="n">
        <v>40</v>
      </c>
      <c r="B1916" s="8" t="s">
        <v>3811</v>
      </c>
      <c r="C1916" s="7" t="n">
        <v>102</v>
      </c>
      <c r="D1916" s="8" t="s">
        <v>3812</v>
      </c>
    </row>
    <row r="1917" customFormat="false" ht="14.4" hidden="false" customHeight="true" outlineLevel="0" collapsed="false">
      <c r="A1917" s="7" t="n">
        <v>41</v>
      </c>
      <c r="B1917" s="8" t="s">
        <v>3813</v>
      </c>
      <c r="C1917" s="7" t="n">
        <v>103</v>
      </c>
      <c r="D1917" s="8" t="s">
        <v>3814</v>
      </c>
    </row>
    <row r="1918" customFormat="false" ht="14.4" hidden="false" customHeight="true" outlineLevel="0" collapsed="false">
      <c r="A1918" s="7" t="n">
        <v>42</v>
      </c>
      <c r="B1918" s="8" t="s">
        <v>3815</v>
      </c>
      <c r="C1918" s="7" t="n">
        <v>104</v>
      </c>
      <c r="D1918" s="8" t="s">
        <v>3816</v>
      </c>
    </row>
    <row r="1919" customFormat="false" ht="14.4" hidden="false" customHeight="true" outlineLevel="0" collapsed="false">
      <c r="A1919" s="7" t="n">
        <v>43</v>
      </c>
      <c r="B1919" s="8" t="s">
        <v>3817</v>
      </c>
      <c r="C1919" s="7" t="n">
        <v>105</v>
      </c>
      <c r="D1919" s="8" t="s">
        <v>3818</v>
      </c>
    </row>
    <row r="1920" customFormat="false" ht="14.4" hidden="false" customHeight="true" outlineLevel="0" collapsed="false">
      <c r="A1920" s="7" t="n">
        <v>44</v>
      </c>
      <c r="B1920" s="8" t="s">
        <v>3819</v>
      </c>
      <c r="C1920" s="7" t="n">
        <v>106</v>
      </c>
      <c r="D1920" s="8" t="s">
        <v>3820</v>
      </c>
    </row>
    <row r="1921" customFormat="false" ht="14.4" hidden="false" customHeight="true" outlineLevel="0" collapsed="false">
      <c r="A1921" s="7" t="n">
        <v>45</v>
      </c>
      <c r="B1921" s="8" t="s">
        <v>3821</v>
      </c>
      <c r="C1921" s="7" t="n">
        <v>107</v>
      </c>
      <c r="D1921" s="8" t="s">
        <v>3822</v>
      </c>
    </row>
    <row r="1922" customFormat="false" ht="14.4" hidden="false" customHeight="true" outlineLevel="0" collapsed="false">
      <c r="A1922" s="7" t="n">
        <v>46</v>
      </c>
      <c r="B1922" s="8" t="s">
        <v>3823</v>
      </c>
      <c r="C1922" s="7" t="n">
        <v>108</v>
      </c>
      <c r="D1922" s="8" t="s">
        <v>3824</v>
      </c>
    </row>
    <row r="1923" customFormat="false" ht="14.4" hidden="false" customHeight="true" outlineLevel="0" collapsed="false">
      <c r="A1923" s="7" t="n">
        <v>47</v>
      </c>
      <c r="B1923" s="8" t="s">
        <v>3825</v>
      </c>
      <c r="C1923" s="7" t="n">
        <v>109</v>
      </c>
      <c r="D1923" s="8" t="s">
        <v>3826</v>
      </c>
    </row>
    <row r="1924" customFormat="false" ht="14.4" hidden="false" customHeight="true" outlineLevel="0" collapsed="false">
      <c r="A1924" s="7" t="n">
        <v>48</v>
      </c>
      <c r="B1924" s="8" t="s">
        <v>3827</v>
      </c>
      <c r="C1924" s="7" t="n">
        <v>110</v>
      </c>
      <c r="D1924" s="8" t="s">
        <v>3828</v>
      </c>
    </row>
    <row r="1925" customFormat="false" ht="14.4" hidden="false" customHeight="true" outlineLevel="0" collapsed="false">
      <c r="A1925" s="7" t="n">
        <v>49</v>
      </c>
      <c r="B1925" s="8" t="s">
        <v>3829</v>
      </c>
      <c r="C1925" s="7" t="n">
        <v>111</v>
      </c>
      <c r="D1925" s="8" t="s">
        <v>3830</v>
      </c>
    </row>
    <row r="1926" customFormat="false" ht="14.4" hidden="false" customHeight="true" outlineLevel="0" collapsed="false">
      <c r="A1926" s="7" t="n">
        <v>50</v>
      </c>
      <c r="B1926" s="8" t="s">
        <v>3831</v>
      </c>
      <c r="C1926" s="7" t="n">
        <v>112</v>
      </c>
      <c r="D1926" s="8" t="s">
        <v>3832</v>
      </c>
    </row>
    <row r="1927" customFormat="false" ht="14.4" hidden="false" customHeight="true" outlineLevel="0" collapsed="false">
      <c r="A1927" s="7" t="n">
        <v>51</v>
      </c>
      <c r="B1927" s="8" t="s">
        <v>3833</v>
      </c>
      <c r="C1927" s="7" t="n">
        <v>113</v>
      </c>
      <c r="D1927" s="8" t="s">
        <v>3834</v>
      </c>
    </row>
    <row r="1928" customFormat="false" ht="14.4" hidden="false" customHeight="true" outlineLevel="0" collapsed="false">
      <c r="A1928" s="7" t="n">
        <v>52</v>
      </c>
      <c r="B1928" s="8" t="s">
        <v>3835</v>
      </c>
      <c r="C1928" s="7" t="n">
        <v>114</v>
      </c>
      <c r="D1928" s="8" t="s">
        <v>3836</v>
      </c>
    </row>
    <row r="1929" customFormat="false" ht="14.4" hidden="false" customHeight="true" outlineLevel="0" collapsed="false">
      <c r="A1929" s="7" t="n">
        <v>53</v>
      </c>
      <c r="B1929" s="8" t="s">
        <v>3837</v>
      </c>
      <c r="C1929" s="7" t="n">
        <v>115</v>
      </c>
      <c r="D1929" s="8" t="s">
        <v>3838</v>
      </c>
    </row>
    <row r="1930" customFormat="false" ht="14.4" hidden="false" customHeight="true" outlineLevel="0" collapsed="false">
      <c r="A1930" s="7" t="n">
        <v>54</v>
      </c>
      <c r="B1930" s="8" t="s">
        <v>3839</v>
      </c>
      <c r="C1930" s="7" t="n">
        <v>116</v>
      </c>
      <c r="D1930" s="8" t="s">
        <v>3840</v>
      </c>
    </row>
    <row r="1931" customFormat="false" ht="14.4" hidden="false" customHeight="true" outlineLevel="0" collapsed="false">
      <c r="A1931" s="7" t="n">
        <v>55</v>
      </c>
      <c r="B1931" s="8" t="s">
        <v>3841</v>
      </c>
      <c r="C1931" s="7" t="n">
        <v>117</v>
      </c>
      <c r="D1931" s="8" t="s">
        <v>3842</v>
      </c>
    </row>
    <row r="1932" customFormat="false" ht="14.4" hidden="false" customHeight="true" outlineLevel="0" collapsed="false">
      <c r="A1932" s="7" t="n">
        <v>56</v>
      </c>
      <c r="B1932" s="8" t="s">
        <v>3843</v>
      </c>
      <c r="C1932" s="7" t="n">
        <v>118</v>
      </c>
      <c r="D1932" s="8" t="s">
        <v>3844</v>
      </c>
    </row>
    <row r="1933" customFormat="false" ht="14.4" hidden="false" customHeight="true" outlineLevel="0" collapsed="false">
      <c r="A1933" s="7" t="n">
        <v>57</v>
      </c>
      <c r="B1933" s="8" t="s">
        <v>3845</v>
      </c>
      <c r="C1933" s="7" t="n">
        <v>119</v>
      </c>
      <c r="D1933" s="8" t="s">
        <v>3846</v>
      </c>
    </row>
    <row r="1934" customFormat="false" ht="14.4" hidden="false" customHeight="true" outlineLevel="0" collapsed="false">
      <c r="A1934" s="7" t="n">
        <v>58</v>
      </c>
      <c r="B1934" s="8" t="s">
        <v>3847</v>
      </c>
      <c r="C1934" s="7" t="n">
        <v>120</v>
      </c>
      <c r="D1934" s="8" t="s">
        <v>3848</v>
      </c>
    </row>
    <row r="1935" customFormat="false" ht="14.4" hidden="false" customHeight="true" outlineLevel="0" collapsed="false">
      <c r="A1935" s="7" t="n">
        <v>59</v>
      </c>
      <c r="B1935" s="8" t="s">
        <v>3849</v>
      </c>
      <c r="C1935" s="7" t="n">
        <v>121</v>
      </c>
      <c r="D1935" s="8" t="s">
        <v>3850</v>
      </c>
    </row>
    <row r="1936" customFormat="false" ht="14.4" hidden="false" customHeight="true" outlineLevel="0" collapsed="false">
      <c r="A1936" s="7" t="n">
        <v>60</v>
      </c>
      <c r="B1936" s="8" t="s">
        <v>3851</v>
      </c>
      <c r="C1936" s="7" t="n">
        <v>122</v>
      </c>
      <c r="D1936" s="8" t="s">
        <v>3852</v>
      </c>
    </row>
    <row r="1937" customFormat="false" ht="14.4" hidden="false" customHeight="true" outlineLevel="0" collapsed="false">
      <c r="A1937" s="7" t="n">
        <v>61</v>
      </c>
      <c r="B1937" s="8" t="s">
        <v>3853</v>
      </c>
      <c r="C1937" s="7" t="n">
        <v>123</v>
      </c>
      <c r="D1937" s="8" t="s">
        <v>3854</v>
      </c>
    </row>
    <row r="1938" customFormat="false" ht="14.4" hidden="false" customHeight="true" outlineLevel="0" collapsed="false">
      <c r="A1938" s="7" t="n">
        <v>62</v>
      </c>
      <c r="B1938" s="8" t="s">
        <v>3855</v>
      </c>
      <c r="C1938" s="12"/>
      <c r="D1938" s="12"/>
    </row>
    <row r="1939" customFormat="false" ht="21" hidden="false" customHeight="true" outlineLevel="0" collapsed="false">
      <c r="A1939" s="6" t="s">
        <v>3856</v>
      </c>
      <c r="B1939" s="6"/>
      <c r="C1939" s="6"/>
      <c r="D1939" s="6"/>
    </row>
    <row r="1940" customFormat="false" ht="14.4" hidden="false" customHeight="true" outlineLevel="0" collapsed="false">
      <c r="A1940" s="7" t="n">
        <v>1</v>
      </c>
      <c r="B1940" s="8" t="s">
        <v>3857</v>
      </c>
      <c r="C1940" s="7" t="n">
        <v>4</v>
      </c>
      <c r="D1940" s="8" t="s">
        <v>3858</v>
      </c>
    </row>
    <row r="1941" customFormat="false" ht="14.4" hidden="false" customHeight="true" outlineLevel="0" collapsed="false">
      <c r="A1941" s="7" t="n">
        <v>2</v>
      </c>
      <c r="B1941" s="8" t="s">
        <v>3859</v>
      </c>
      <c r="C1941" s="7" t="n">
        <v>5</v>
      </c>
      <c r="D1941" s="8" t="s">
        <v>3860</v>
      </c>
    </row>
    <row r="1942" customFormat="false" ht="14.4" hidden="false" customHeight="true" outlineLevel="0" collapsed="false">
      <c r="A1942" s="7" t="n">
        <v>3</v>
      </c>
      <c r="B1942" s="8" t="s">
        <v>3861</v>
      </c>
      <c r="C1942" s="7" t="n">
        <v>6</v>
      </c>
      <c r="D1942" s="8" t="s">
        <v>3862</v>
      </c>
    </row>
  </sheetData>
  <sheetProtection sheet="true" objects="true" selectLockedCells="true" selectUnlockedCells="true"/>
  <mergeCells count="15">
    <mergeCell ref="A1:D1"/>
    <mergeCell ref="A3:D3"/>
    <mergeCell ref="A6:D6"/>
    <mergeCell ref="A258:D258"/>
    <mergeCell ref="A528:D528"/>
    <mergeCell ref="A698:D698"/>
    <mergeCell ref="A877:D877"/>
    <mergeCell ref="A1128:D1128"/>
    <mergeCell ref="A1344:D1344"/>
    <mergeCell ref="A1542:D1542"/>
    <mergeCell ref="A1593:D1593"/>
    <mergeCell ref="A1698:D1698"/>
    <mergeCell ref="A1797:D1797"/>
    <mergeCell ref="A1876:D1876"/>
    <mergeCell ref="A1939:D1939"/>
  </mergeCells>
  <conditionalFormatting sqref="D715">
    <cfRule type="expression" priority="2" aboveAverage="0" equalAverage="0" bottom="0" percent="0" rank="0" text="" dxfId="0">
      <formula>AND(COUNTIF($D$715,D715)&gt;1,NOT(ISBLANK(D715)))</formula>
    </cfRule>
  </conditionalFormatting>
  <conditionalFormatting sqref="D497:D527">
    <cfRule type="expression" priority="3" aboveAverage="0" equalAverage="0" bottom="0" percent="0" rank="0" text="" dxfId="1">
      <formula>AND(COUNTIF($D$497:$D$527,D497)&gt;1,NOT(ISBLANK(D497)))</formula>
    </cfRule>
  </conditionalFormatting>
  <conditionalFormatting sqref="D1:D496 D528:D714 D716:D1523 D1525:D1540 D1542:D65536">
    <cfRule type="expression" priority="4" aboveAverage="0" equalAverage="0" bottom="0" percent="0" rank="0" text="" dxfId="2">
      <formula>AND(COUNTIF($D$1:$D$496,D1)+COUNTIF($D$528:$D$714,D1)+COUNTIF($D$716:$D$1523,D1)+COUNTIF($D$1525:$D$1540,D1)+COUNTIF($D$1542:$D$65536,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admin</cp:lastModifiedBy>
  <cp:lastPrinted>2019-02-25T02:26:26Z</cp:lastPrinted>
  <dcterms:modified xsi:type="dcterms:W3CDTF">2022-01-11T09:1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4E725CE7942578E037C2EC2DDF5D1</vt:lpwstr>
  </property>
  <property fmtid="{D5CDD505-2E9C-101B-9397-08002B2CF9AE}" pid="3" name="KSOProductBuildVer">
    <vt:lpwstr>2052-11.1.0.11194</vt:lpwstr>
  </property>
</Properties>
</file>