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三级" sheetId="1" state="visible" r:id="rId2"/>
  </sheets>
  <definedNames>
    <definedName function="false" hidden="false" localSheetId="0" name="Print_Area" vbProcedure="false">三级!$A$1:$D$9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7" uniqueCount="1925">
  <si>
    <r>
      <rPr>
        <b val="true"/>
        <sz val="16"/>
        <rFont val="宋体"/>
        <family val="0"/>
        <charset val="134"/>
      </rPr>
      <t xml:space="preserve">2025</t>
    </r>
    <r>
      <rPr>
        <b val="true"/>
        <sz val="16"/>
        <rFont val="Noto Sans"/>
        <family val="2"/>
      </rPr>
      <t xml:space="preserve">年沈阳市医疗器械经营企业三级监管目录（</t>
    </r>
    <r>
      <rPr>
        <b val="true"/>
        <sz val="16"/>
        <rFont val="宋体"/>
        <family val="0"/>
        <charset val="134"/>
      </rPr>
      <t xml:space="preserve">1922</t>
    </r>
    <r>
      <rPr>
        <b val="true"/>
        <sz val="16"/>
        <rFont val="Noto Sans"/>
        <family val="2"/>
      </rPr>
      <t xml:space="preserve">家）</t>
    </r>
  </si>
  <si>
    <t xml:space="preserve">序号</t>
  </si>
  <si>
    <t xml:space="preserve">企业名称</t>
  </si>
  <si>
    <t xml:space="preserve">华润（北京）医疗器械供应链管理有限公司</t>
  </si>
  <si>
    <t xml:space="preserve">沈阳天启和商贸有限公司</t>
  </si>
  <si>
    <t xml:space="preserve">北京帮邦通达医疗器械有限公司</t>
  </si>
  <si>
    <t xml:space="preserve">辽宁汇昌泰商贸有限公司</t>
  </si>
  <si>
    <t xml:space="preserve">北京勤和康信经贸有限公司</t>
  </si>
  <si>
    <t xml:space="preserve">辽宁泓达医疗科技发展有限公司</t>
  </si>
  <si>
    <t xml:space="preserve">北京嘉事盛世医疗器械有限公司</t>
  </si>
  <si>
    <t xml:space="preserve">沈阳沈大生物信息有限责任公司</t>
  </si>
  <si>
    <t xml:space="preserve">张北昊超电子商务有限公司</t>
  </si>
  <si>
    <t xml:space="preserve">晟恩医疗器械（辽宁）集团有限责任公司</t>
  </si>
  <si>
    <t xml:space="preserve">河北卓建商贸有限公司</t>
  </si>
  <si>
    <t xml:space="preserve">辽宁金钰特种车辆有限公司</t>
  </si>
  <si>
    <t xml:space="preserve">上海三友医疗器械股份有限公司</t>
  </si>
  <si>
    <t xml:space="preserve">沈阳市海得威医疗器械有限公司</t>
  </si>
  <si>
    <t xml:space="preserve">融智聚联供应链（上海）有限公司</t>
  </si>
  <si>
    <t xml:space="preserve">辽宁熙旺贸易有限公司</t>
  </si>
  <si>
    <t xml:space="preserve">上海中智恒康医疗器械有限公司</t>
  </si>
  <si>
    <t xml:space="preserve">沈阳市康利美商贸有限公司</t>
  </si>
  <si>
    <t xml:space="preserve">上海皋鸿瑞翔商贸有限公司</t>
  </si>
  <si>
    <t xml:space="preserve">沈阳华诚得邦药房连锁有限公司苏家屯蕙兰街分店</t>
  </si>
  <si>
    <t xml:space="preserve">卓服至达科技（上海）有限公司</t>
  </si>
  <si>
    <t xml:space="preserve">沈阳雅美医疗器械有限公司</t>
  </si>
  <si>
    <t xml:space="preserve">上海至美至尚商贸有限公司</t>
  </si>
  <si>
    <t xml:space="preserve">沈阳佳雨眼镜有限公司</t>
  </si>
  <si>
    <t xml:space="preserve">上海泰美医疗器械有限公司</t>
  </si>
  <si>
    <t xml:space="preserve">沈阳威骨医疗科技发展有限公司</t>
  </si>
  <si>
    <t xml:space="preserve">杭州启明医疗器械股份有限公司</t>
  </si>
  <si>
    <t xml:space="preserve">辽宁省汇智健康数据科技有限公司</t>
  </si>
  <si>
    <t xml:space="preserve">海南德禹科技有限公司</t>
  </si>
  <si>
    <t xml:space="preserve">沈阳诺普生物科技有限公司</t>
  </si>
  <si>
    <t xml:space="preserve">海南诺泰彦恒科技有限公司</t>
  </si>
  <si>
    <t xml:space="preserve">沈阳兰斯莱博科技有限公司大悦城分公司</t>
  </si>
  <si>
    <t xml:space="preserve">汇诚医疗器械有限公司</t>
  </si>
  <si>
    <t xml:space="preserve">沈阳康启迎科技有限公司</t>
  </si>
  <si>
    <t xml:space="preserve">南京华泰瑞康商贸有限公司</t>
  </si>
  <si>
    <t xml:space="preserve">辽宁汇安恒医药科技有限公司</t>
  </si>
  <si>
    <t xml:space="preserve">常州华森医疗器械股份有限公司</t>
  </si>
  <si>
    <t xml:space="preserve">沈阳市苏家屯区镜之屋百货商贸有限公司</t>
  </si>
  <si>
    <t xml:space="preserve">西藏三康医疗器械有限公司</t>
  </si>
  <si>
    <t xml:space="preserve">沈阳市北方之城眼镜销售中心</t>
  </si>
  <si>
    <t xml:space="preserve">宜丰澳濠贸易有限公司</t>
  </si>
  <si>
    <t xml:space="preserve">沈阳兆民健康产业有限公司</t>
  </si>
  <si>
    <t xml:space="preserve">江西中润医疗科技有限公司</t>
  </si>
  <si>
    <t xml:space="preserve">沈阳瑷译睿商贸有限公司</t>
  </si>
  <si>
    <t xml:space="preserve">辽宁自贸试验区国药器械科技有限公司</t>
  </si>
  <si>
    <t xml:space="preserve">辽宁北药家大药房连锁有限公司三矿分店</t>
  </si>
  <si>
    <t xml:space="preserve">辽宁国祥利源商贸有责任公司</t>
  </si>
  <si>
    <t xml:space="preserve">沈阳栢宁商贸有限公司</t>
  </si>
  <si>
    <t xml:space="preserve">重药（鞍山）医疗器械有限公司</t>
  </si>
  <si>
    <t xml:space="preserve">沈阳典凡商贸有限公司</t>
  </si>
  <si>
    <t xml:space="preserve">武汉医佳宝生物材料有限公司</t>
  </si>
  <si>
    <t xml:space="preserve">沈阳康馨药房有限公司</t>
  </si>
  <si>
    <t xml:space="preserve">大博医疗科技股份有限公司</t>
  </si>
  <si>
    <t xml:space="preserve">沈阳鑫雅航商贸有限公司</t>
  </si>
  <si>
    <t xml:space="preserve">山东威高血液净化制品股份有限公司</t>
  </si>
  <si>
    <t xml:space="preserve">沈阳市保视优眼镜中心</t>
  </si>
  <si>
    <t xml:space="preserve">山东康盛医疗器械有限公司</t>
  </si>
  <si>
    <t xml:space="preserve">沈阳卓诚商贸有限公司</t>
  </si>
  <si>
    <t xml:space="preserve">青岛和兴医疗器械有限公司</t>
  </si>
  <si>
    <t xml:space="preserve">辽宁鑫亿康商贸有限公司</t>
  </si>
  <si>
    <t xml:space="preserve">黑龙江壮美经贸有限公司</t>
  </si>
  <si>
    <t xml:space="preserve">沈阳瑞仁朗商贸有限公司</t>
  </si>
  <si>
    <t xml:space="preserve">沈阳泓合蓝佳医疗科技有限公司</t>
  </si>
  <si>
    <t xml:space="preserve">沈阳海王星辰医药有限公司海韵广场分店</t>
  </si>
  <si>
    <t xml:space="preserve">沈阳康顺缘医疗器械有限公司</t>
  </si>
  <si>
    <t xml:space="preserve">辽宁北药家大药房连锁有限公司奥园分店</t>
  </si>
  <si>
    <t xml:space="preserve">兆阳医疗器械（沈阳）有限公司</t>
  </si>
  <si>
    <t xml:space="preserve">沈阳本象医疗器械销售有限公司</t>
  </si>
  <si>
    <t xml:space="preserve">沈阳福康亚利朗医疗器械有限公司</t>
  </si>
  <si>
    <t xml:space="preserve">医达康健（辽宁）医疗科技有限公司</t>
  </si>
  <si>
    <t xml:space="preserve">沈阳利鑫康医疗器械有限公司</t>
  </si>
  <si>
    <t xml:space="preserve">辽宁省楚添赢医疗用品经营有限公司</t>
  </si>
  <si>
    <t xml:space="preserve">沈阳市朗听医疗器械经销部</t>
  </si>
  <si>
    <t xml:space="preserve">沈阳和平爱尔眼科诊所有限公司</t>
  </si>
  <si>
    <t xml:space="preserve">北京同仁堂辽宁药店连锁有限责任公司</t>
  </si>
  <si>
    <t xml:space="preserve">辽宁云珠医疗器械有限公司</t>
  </si>
  <si>
    <t xml:space="preserve">沈阳康博纳商贸有限公司</t>
  </si>
  <si>
    <t xml:space="preserve">沈阳大成浩天商贸有限公司</t>
  </si>
  <si>
    <t xml:space="preserve">沈阳屹冉贸易有限公司</t>
  </si>
  <si>
    <t xml:space="preserve">沈阳达科美生物技术有限公司</t>
  </si>
  <si>
    <t xml:space="preserve">沈阳康恩特医学技术有限公司</t>
  </si>
  <si>
    <t xml:space="preserve">辽宁省盈新医疗器械销售有限公司</t>
  </si>
  <si>
    <t xml:space="preserve">沈阳鸿利源医疗器械有限公司</t>
  </si>
  <si>
    <t xml:space="preserve">沈阳信天翁商贸有限公司</t>
  </si>
  <si>
    <t xml:space="preserve">沈阳德曼医药科技有限公司</t>
  </si>
  <si>
    <t xml:space="preserve">辽宁千朗科技有限公司</t>
  </si>
  <si>
    <t xml:space="preserve">沈阳安多普医疗器械有限公司</t>
  </si>
  <si>
    <t xml:space="preserve">沈阳声禾医疗器械贸易有限公司</t>
  </si>
  <si>
    <t xml:space="preserve">沈阳市苏家屯区德先堂药房</t>
  </si>
  <si>
    <t xml:space="preserve">沈阳和平泰一眼科诊所有限公司</t>
  </si>
  <si>
    <t xml:space="preserve">沈阳晟言商贸有限公司</t>
  </si>
  <si>
    <t xml:space="preserve">沈阳蜗牛医疗科技有限公司</t>
  </si>
  <si>
    <t xml:space="preserve">沈阳市苏家屯区世德天药房</t>
  </si>
  <si>
    <t xml:space="preserve">沈阳盛峰医疗科技有限公司</t>
  </si>
  <si>
    <t xml:space="preserve">沈阳华诚得邦药房连锁有限公司枫杨店</t>
  </si>
  <si>
    <t xml:space="preserve">沈阳信雅生物科技有限公司</t>
  </si>
  <si>
    <t xml:space="preserve">沈阳华诚得邦药房连锁有限公司松丽兴店</t>
  </si>
  <si>
    <t xml:space="preserve">辽宁乾诚科技有限公司</t>
  </si>
  <si>
    <t xml:space="preserve">沈阳海棠康亦健医疗器械经销处</t>
  </si>
  <si>
    <t xml:space="preserve">沈阳盈嘉贸易有限公司</t>
  </si>
  <si>
    <t xml:space="preserve">沈阳维尊商贸有限公司</t>
  </si>
  <si>
    <t xml:space="preserve">沈阳鹰视眼镜有限公司</t>
  </si>
  <si>
    <t xml:space="preserve">辽宁天士力大药房连锁有限公司沈阳建设东路二店</t>
  </si>
  <si>
    <t xml:space="preserve">辽宁省药业发展有限公司</t>
  </si>
  <si>
    <t xml:space="preserve">辽宁省春之声助听器经销有限公司芙蓉北街分公司</t>
  </si>
  <si>
    <t xml:space="preserve">辽宁风云博瑞医疗器械有限公司</t>
  </si>
  <si>
    <t xml:space="preserve">沈阳市苏家屯区苏宁大药房</t>
  </si>
  <si>
    <t xml:space="preserve">沈阳益康源医疗器械有限公司</t>
  </si>
  <si>
    <t xml:space="preserve">沈阳美家福医疗器械有限公司</t>
  </si>
  <si>
    <t xml:space="preserve">沈阳明视大光明眼镜店</t>
  </si>
  <si>
    <t xml:space="preserve">沈阳纽迪希亚商贸有限公司</t>
  </si>
  <si>
    <t xml:space="preserve">沈阳荣世商贸有限公司</t>
  </si>
  <si>
    <t xml:space="preserve">沈阳欣之宝卫生用品有限公司</t>
  </si>
  <si>
    <t xml:space="preserve">沈阳靖宁商贸有限公司</t>
  </si>
  <si>
    <t xml:space="preserve">沈阳馨易康医药有限公司馨易康广场药房分店</t>
  </si>
  <si>
    <t xml:space="preserve">沈阳佳捷商贸有限公司</t>
  </si>
  <si>
    <t xml:space="preserve">沈阳馨易康医药有限公司馨易康湖西药房分店</t>
  </si>
  <si>
    <t xml:space="preserve">沈阳中盛嘉源商贸有限公司</t>
  </si>
  <si>
    <t xml:space="preserve">沈阳鑫澎慧蘅科技有限公司</t>
  </si>
  <si>
    <t xml:space="preserve">辽宁羽瑞商贸有限公司</t>
  </si>
  <si>
    <t xml:space="preserve">沈阳莱润康达商贸有限公司</t>
  </si>
  <si>
    <t xml:space="preserve">康克科技（沈阳）有限公司</t>
  </si>
  <si>
    <t xml:space="preserve">沈阳权重医疗器械有限公司</t>
  </si>
  <si>
    <t xml:space="preserve">沈阳佰润嘉商贸有限公司</t>
  </si>
  <si>
    <t xml:space="preserve">沈阳弘峰大药房有限公司</t>
  </si>
  <si>
    <t xml:space="preserve">沈阳齐物视觉科技有限公司</t>
  </si>
  <si>
    <t xml:space="preserve">辽宁兆飞医疗器械有限公司</t>
  </si>
  <si>
    <t xml:space="preserve">荣科科技股份有限公司</t>
  </si>
  <si>
    <t xml:space="preserve">沈阳市联荣康大药房益民店</t>
  </si>
  <si>
    <t xml:space="preserve">沈阳洹浦商贸有限公司</t>
  </si>
  <si>
    <t xml:space="preserve">沈阳市星宇腾医疗器械有限公司</t>
  </si>
  <si>
    <t xml:space="preserve">辽宁亿昊药业有限公司</t>
  </si>
  <si>
    <t xml:space="preserve">沈阳海华源商贸有限公司</t>
  </si>
  <si>
    <t xml:space="preserve">沈阳裕康医疗器械销售有限公司</t>
  </si>
  <si>
    <t xml:space="preserve">沈阳益沣大药房有限公司</t>
  </si>
  <si>
    <t xml:space="preserve">辽宁省汇然生物科技有限公司</t>
  </si>
  <si>
    <t xml:space="preserve">沈阳香柏医疗器械有限公司</t>
  </si>
  <si>
    <t xml:space="preserve">辽宁世易合商贸有限公司</t>
  </si>
  <si>
    <t xml:space="preserve">沈阳圣工医疗器械有限公司</t>
  </si>
  <si>
    <t xml:space="preserve">沈阳嘉琪优品商贸有限公司</t>
  </si>
  <si>
    <t xml:space="preserve">沈阳市铁西区纤之美电子产品经销部</t>
  </si>
  <si>
    <t xml:space="preserve">辽宁易海沣医疗器械有限公司</t>
  </si>
  <si>
    <t xml:space="preserve">沈阳迈迪威商贸有限公司</t>
  </si>
  <si>
    <t xml:space="preserve">辽宁环铭科技有限公司</t>
  </si>
  <si>
    <t xml:space="preserve">沈阳乐普德芮医疗器械有限公司</t>
  </si>
  <si>
    <t xml:space="preserve">沈阳雪晶亮眼镜商贸有限公司</t>
  </si>
  <si>
    <t xml:space="preserve">沈阳市海碧澳鼎医疗器械销售服务有限公司</t>
  </si>
  <si>
    <t xml:space="preserve">辽宁佳合医疗技术有限公司</t>
  </si>
  <si>
    <t xml:space="preserve">蜜拓蜜（沈阳）商贸发展有限公司</t>
  </si>
  <si>
    <t xml:space="preserve">辽宁合聚利医疗器械合伙企业（有限合伙）</t>
  </si>
  <si>
    <t xml:space="preserve">沈阳堡诚康商贸有限公司</t>
  </si>
  <si>
    <t xml:space="preserve">辽宁盛京医疗器械有限公司</t>
  </si>
  <si>
    <t xml:space="preserve">盛京大药房连锁（辽宁）有限公司苏家屯河畔分店</t>
  </si>
  <si>
    <t xml:space="preserve">沈阳市米欧米靓瞳科技有限公司</t>
  </si>
  <si>
    <t xml:space="preserve">盛京大药房连锁（辽宁）有限公司苏家屯茗语分店</t>
  </si>
  <si>
    <t xml:space="preserve">沈阳立诚医疗器械有限公司</t>
  </si>
  <si>
    <t xml:space="preserve">沈阳市关心全民健大药房有限公司</t>
  </si>
  <si>
    <t xml:space="preserve">沈阳昌源通达眼镜有限公司</t>
  </si>
  <si>
    <t xml:space="preserve">沈阳鸿凯电子商务有限公司</t>
  </si>
  <si>
    <t xml:space="preserve">辽宁一途医疗服务有限公司</t>
  </si>
  <si>
    <t xml:space="preserve">沈阳市苏家屯区博益成药房</t>
  </si>
  <si>
    <t xml:space="preserve">沈阳市吉谷愈医疗器械有限公司</t>
  </si>
  <si>
    <t xml:space="preserve">益清源（辽宁）医疗器械有限公司</t>
  </si>
  <si>
    <t xml:space="preserve">沈阳禾明商贸有限公司</t>
  </si>
  <si>
    <t xml:space="preserve">欧品易购（辽宁）跨境贸易服务有限公司</t>
  </si>
  <si>
    <t xml:space="preserve">沈阳市苏家屯区名亮视达眼镜店</t>
  </si>
  <si>
    <t xml:space="preserve">进前医疗科技（沈阳）有限公司</t>
  </si>
  <si>
    <t xml:space="preserve">沈阳鑫祥经贸有限公司</t>
  </si>
  <si>
    <t xml:space="preserve">沈阳沁心大药房有限公司</t>
  </si>
  <si>
    <t xml:space="preserve">辽宁狮威商贸有限公司</t>
  </si>
  <si>
    <t xml:space="preserve">大连屈臣氏个人用品有限公司沈阳苏家屯区苏宁易购广场分店</t>
  </si>
  <si>
    <t xml:space="preserve">沈阳市阿勋眼镜有限公司</t>
  </si>
  <si>
    <t xml:space="preserve">沈阳市顺安董家骨科医疗器械有限公司</t>
  </si>
  <si>
    <t xml:space="preserve">沈阳长盛汇健康服务有限公司</t>
  </si>
  <si>
    <t xml:space="preserve">辽宁盛京堂新材料科技有限公司</t>
  </si>
  <si>
    <t xml:space="preserve">沈阳康利得商贸有限公司</t>
  </si>
  <si>
    <t xml:space="preserve">辽宁中邮普泰移动通信设备有限责任公司苏家屯营业厅</t>
  </si>
  <si>
    <t xml:space="preserve">沈阳泽邦医疗器械有限公司</t>
  </si>
  <si>
    <t xml:space="preserve">沈阳森呼吸科技有限公司</t>
  </si>
  <si>
    <t xml:space="preserve">沈阳日升昌盛医药科技有限公司</t>
  </si>
  <si>
    <t xml:space="preserve">辽宁五洲通大药房连锁有限公司金钱松路分店</t>
  </si>
  <si>
    <t xml:space="preserve">沈阳嘉怡维医疗器材有限公司</t>
  </si>
  <si>
    <t xml:space="preserve">沈阳市鑫联荣康大药房有限公司</t>
  </si>
  <si>
    <t xml:space="preserve">沈阳铁西爱瑞视眼科门诊部有限公司</t>
  </si>
  <si>
    <t xml:space="preserve">沈阳大佳医疗科技有限公司</t>
  </si>
  <si>
    <t xml:space="preserve">辽宁盛科医疗器械贸易有限公司</t>
  </si>
  <si>
    <t xml:space="preserve">辽宁盛京堂科技防疫物资产业园有限公司</t>
  </si>
  <si>
    <t xml:space="preserve">经技（辽宁）医疗技术有限公司</t>
  </si>
  <si>
    <t xml:space="preserve">沈阳恒昌科技有限公司</t>
  </si>
  <si>
    <t xml:space="preserve">沈阳长都医疗器械有限公司</t>
  </si>
  <si>
    <t xml:space="preserve">沈阳承泰医疗器械有限公司</t>
  </si>
  <si>
    <t xml:space="preserve">沈阳新瀚商贸有限公司</t>
  </si>
  <si>
    <t xml:space="preserve">沈阳黎富生物科技有限公司</t>
  </si>
  <si>
    <t xml:space="preserve">沈阳微元生物技术有限公司</t>
  </si>
  <si>
    <t xml:space="preserve">辽宁倍康特生物科技开发有限公司</t>
  </si>
  <si>
    <t xml:space="preserve">辽宁开泰医疗器械有限公司</t>
  </si>
  <si>
    <t xml:space="preserve">辽宁指南针医疗器械有限公司</t>
  </si>
  <si>
    <t xml:space="preserve">沈阳飘安医疗器械有限公司</t>
  </si>
  <si>
    <t xml:space="preserve">辽宁鲁齐生物科技有限公司</t>
  </si>
  <si>
    <t xml:space="preserve">沈阳金瑞晟商贸有限公司</t>
  </si>
  <si>
    <t xml:space="preserve">诚善堂大药房（辽宁）有限公司</t>
  </si>
  <si>
    <t xml:space="preserve">沈阳嘉承康信医疗器械有限公司</t>
  </si>
  <si>
    <t xml:space="preserve">辽宁坤泰医疗器械贸易有限公司</t>
  </si>
  <si>
    <t xml:space="preserve">东械（辽宁省）医疗有限公司</t>
  </si>
  <si>
    <t xml:space="preserve">沈阳医达眼科技术开发有限公司</t>
  </si>
  <si>
    <t xml:space="preserve">辽宁北药家大药房连锁有限公司雪莲街分店</t>
  </si>
  <si>
    <t xml:space="preserve">沈阳康顺仁德大药房有限责任公司</t>
  </si>
  <si>
    <t xml:space="preserve">沈阳坤德鑫科技有限公司</t>
  </si>
  <si>
    <t xml:space="preserve">沈阳隆腾生物科技有限公司</t>
  </si>
  <si>
    <t xml:space="preserve">沈阳盛方生物科技有限公司</t>
  </si>
  <si>
    <t xml:space="preserve">康健源（辽宁）健康管理有限公司</t>
  </si>
  <si>
    <t xml:space="preserve">沈阳韦一科技有限公司</t>
  </si>
  <si>
    <t xml:space="preserve">辽宁德曼商贸有限责任公司</t>
  </si>
  <si>
    <t xml:space="preserve">沈阳婆婆丁养老服务有限公司</t>
  </si>
  <si>
    <t xml:space="preserve">沈阳利胜达昌医疗器材经营有限公司</t>
  </si>
  <si>
    <t xml:space="preserve">沈阳卓然医疗器械有限公司</t>
  </si>
  <si>
    <t xml:space="preserve">沈阳新圣旗医疗器械销售有限公司</t>
  </si>
  <si>
    <t xml:space="preserve">沈阳斯瑞达科技有限公司</t>
  </si>
  <si>
    <t xml:space="preserve">沈阳升利康盈大药房有限公司</t>
  </si>
  <si>
    <t xml:space="preserve">沈阳市晶海大药房</t>
  </si>
  <si>
    <t xml:space="preserve">沈阳佑辰星商贸有限公司</t>
  </si>
  <si>
    <t xml:space="preserve">辽宁北方聚创大药房连锁有限公司陈相分店</t>
  </si>
  <si>
    <t xml:space="preserve">沈阳市康健宇大药房有限公司</t>
  </si>
  <si>
    <t xml:space="preserve">辽宁万优医疗器械有限公司</t>
  </si>
  <si>
    <t xml:space="preserve">沈阳市苏家屯区启慧医疗器械服务中心</t>
  </si>
  <si>
    <t xml:space="preserve">沈阳诚跃医疗器械有限公司</t>
  </si>
  <si>
    <t xml:space="preserve">沈阳科利源商贸有限公司</t>
  </si>
  <si>
    <t xml:space="preserve">沈阳恒贸医疗器械销售有限公司</t>
  </si>
  <si>
    <t xml:space="preserve">沈阳馨易康医药有限公司桂花街分店</t>
  </si>
  <si>
    <t xml:space="preserve">沈阳鑫睿特商贸有限公司</t>
  </si>
  <si>
    <t xml:space="preserve">沈阳悦扬佳声助听器有限公司</t>
  </si>
  <si>
    <t xml:space="preserve">沈阳德利助康医疗器械有限公司</t>
  </si>
  <si>
    <t xml:space="preserve">沈阳弘运商贸有限公司</t>
  </si>
  <si>
    <t xml:space="preserve">辽宁铭浩医疗设备有限公司</t>
  </si>
  <si>
    <t xml:space="preserve">沈阳忠义医疗器械有限公司</t>
  </si>
  <si>
    <t xml:space="preserve">辽宁长岳科技有限公司</t>
  </si>
  <si>
    <t xml:space="preserve">沈阳骏生供应链管理有限公司</t>
  </si>
  <si>
    <t xml:space="preserve">沈阳洛伦佐商贸有限公司</t>
  </si>
  <si>
    <t xml:space="preserve">沈阳盛京莉堂医疗器械经营有限公司</t>
  </si>
  <si>
    <t xml:space="preserve">辽宁利健医疗科技有限公司</t>
  </si>
  <si>
    <t xml:space="preserve">沈阳达汇鑫医疗科技有限公司</t>
  </si>
  <si>
    <t xml:space="preserve">沈阳苏家屯爱尔眼科诊所有限公司</t>
  </si>
  <si>
    <t xml:space="preserve">沈阳海川博泰医疗科技有限公司</t>
  </si>
  <si>
    <t xml:space="preserve">沈阳昊天一帜眼镜有限公司</t>
  </si>
  <si>
    <t xml:space="preserve">沈阳宏柏商贸有限公司</t>
  </si>
  <si>
    <t xml:space="preserve">沈阳观鑫大药房连锁有限公司康平城北分店</t>
  </si>
  <si>
    <t xml:space="preserve">沈阳天仁合一科技有限公司</t>
  </si>
  <si>
    <t xml:space="preserve">沈阳实瞳商贸有限公司</t>
  </si>
  <si>
    <t xml:space="preserve">沈阳华大金桥生物科技有限公司</t>
  </si>
  <si>
    <t xml:space="preserve">沈阳之侣商贸有限公司</t>
  </si>
  <si>
    <t xml:space="preserve">华润（辽宁）医疗器械有限公司</t>
  </si>
  <si>
    <t xml:space="preserve">沈阳熙恒商贸有限公司</t>
  </si>
  <si>
    <t xml:space="preserve">辽宁省药材有限责任公司</t>
  </si>
  <si>
    <t xml:space="preserve">沈阳盛鑫瑞科技有限公司</t>
  </si>
  <si>
    <t xml:space="preserve">辽宁北药百草医药有限公司</t>
  </si>
  <si>
    <t xml:space="preserve">辽宁施普医疗器械销售有限公司</t>
  </si>
  <si>
    <t xml:space="preserve">沈阳卫世医药有限公司</t>
  </si>
  <si>
    <t xml:space="preserve">辽宁中元医疗器械销售有限公司</t>
  </si>
  <si>
    <t xml:space="preserve">沈阳天益华宇商贸有限公司</t>
  </si>
  <si>
    <t xml:space="preserve">沈阳硕宏商贸有限公司</t>
  </si>
  <si>
    <t xml:space="preserve">辽宁恒泽医药有限公司</t>
  </si>
  <si>
    <t xml:space="preserve">沈阳世纪恒业医疗器械有限公司</t>
  </si>
  <si>
    <t xml:space="preserve">辽宁成大方圆医药连锁有限公司沈阳枫杨路分店</t>
  </si>
  <si>
    <t xml:space="preserve">辽宁启源生物科技有限公司</t>
  </si>
  <si>
    <t xml:space="preserve">沈阳富中利信医疗设备科技有限公司</t>
  </si>
  <si>
    <t xml:space="preserve">沈阳德超医疗器械经营有限公司</t>
  </si>
  <si>
    <t xml:space="preserve">沈阳东鑫医疗器械有限公司</t>
  </si>
  <si>
    <t xml:space="preserve">沈阳众方大药房连锁有限公司北一西路分店</t>
  </si>
  <si>
    <t xml:space="preserve">辽宁擎阳医疗科技有限公司</t>
  </si>
  <si>
    <t xml:space="preserve">松佰欧康（辽宁）医疗器械有限公司</t>
  </si>
  <si>
    <t xml:space="preserve">辽宁宏瑞达医药有限公司</t>
  </si>
  <si>
    <t xml:space="preserve">辽宁九诚商贸有限公司</t>
  </si>
  <si>
    <t xml:space="preserve">沈阳倍施泽商贸有限公司</t>
  </si>
  <si>
    <t xml:space="preserve">沈阳鑫恒诺医疗器械贸易有限公司</t>
  </si>
  <si>
    <t xml:space="preserve">辽宁天士力大药房连锁有限公司</t>
  </si>
  <si>
    <t xml:space="preserve">辽宁省福森医疗器械有限公司</t>
  </si>
  <si>
    <t xml:space="preserve">沈阳和信东方医疗器械有限公司</t>
  </si>
  <si>
    <t xml:space="preserve">沈阳嘉灏泰阳科技有限公司</t>
  </si>
  <si>
    <t xml:space="preserve">沈阳健和医疗器械有限公司</t>
  </si>
  <si>
    <t xml:space="preserve">沈阳市铁西区鑫瑶视光科技中心</t>
  </si>
  <si>
    <t xml:space="preserve">沈阳力天商贸有限公司</t>
  </si>
  <si>
    <t xml:space="preserve">沈阳小喜宅商贸有限公司</t>
  </si>
  <si>
    <t xml:space="preserve">沈阳盛闲商贸有限公司</t>
  </si>
  <si>
    <t xml:space="preserve">沈阳元希商贸有限公司</t>
  </si>
  <si>
    <t xml:space="preserve">辽宁雪松医药连锁有限公司雪松爱心大药房</t>
  </si>
  <si>
    <t xml:space="preserve">辽宁药邦选大药房连锁有限公司</t>
  </si>
  <si>
    <t xml:space="preserve">辽宁雪松医药连锁有限公司雪松旗舰大药房</t>
  </si>
  <si>
    <t xml:space="preserve">沈阳盛德科技发展有限公司</t>
  </si>
  <si>
    <t xml:space="preserve">辽宁雪松医药连锁有限公司雪松阳光大药房</t>
  </si>
  <si>
    <t xml:space="preserve">辽宁辉跃科技有限公司</t>
  </si>
  <si>
    <t xml:space="preserve">沈阳中康铭晟科技有限公司</t>
  </si>
  <si>
    <t xml:space="preserve">沈阳佳信翔通商贸有限公司</t>
  </si>
  <si>
    <t xml:space="preserve">沈阳天博商贸有限公司</t>
  </si>
  <si>
    <t xml:space="preserve">沈阳东联百泰科技有限公司</t>
  </si>
  <si>
    <t xml:space="preserve">沈阳瑞紫涵商贸有限公司</t>
  </si>
  <si>
    <t xml:space="preserve">法库县卓悦大明府钟表眼镜店</t>
  </si>
  <si>
    <t xml:space="preserve">沈阳圣霖商贸有限公司</t>
  </si>
  <si>
    <t xml:space="preserve">辽宁新帆科技有限公司</t>
  </si>
  <si>
    <t xml:space="preserve">沈阳世博医疗器械有限公司</t>
  </si>
  <si>
    <t xml:space="preserve">沈阳佳睿德商贸有限公司</t>
  </si>
  <si>
    <t xml:space="preserve">辽宁北方劲和医药有限公司</t>
  </si>
  <si>
    <t xml:space="preserve">辽宁开铭医疗器械有限公司</t>
  </si>
  <si>
    <t xml:space="preserve">辽宁成大方圆医药连锁有限公司沈阳银杏路分店</t>
  </si>
  <si>
    <t xml:space="preserve">辽宁又安医疗设备有限公司</t>
  </si>
  <si>
    <t xml:space="preserve">辽宁成大方圆医药连锁有限公司沈阳海棠街分店</t>
  </si>
  <si>
    <t xml:space="preserve">国药控股国大药房沈阳连锁有限公司蓝山分店</t>
  </si>
  <si>
    <t xml:space="preserve">辽宁威高正丰医疗科技有限公司</t>
  </si>
  <si>
    <t xml:space="preserve">鸿驰（辽宁）生命科学有限公司</t>
  </si>
  <si>
    <t xml:space="preserve">沈阳红太阳大药房连锁有限公司爱工店</t>
  </si>
  <si>
    <t xml:space="preserve">沈阳思麦欧商贸有限公司</t>
  </si>
  <si>
    <t xml:space="preserve">沈阳惠红康贸易有限公司</t>
  </si>
  <si>
    <t xml:space="preserve">辽宁冠晨实业有限公司</t>
  </si>
  <si>
    <t xml:space="preserve">沈阳鑫悦琦科贸有限责任公司</t>
  </si>
  <si>
    <t xml:space="preserve">沈阳一友医疗器械贸易有限公司</t>
  </si>
  <si>
    <t xml:space="preserve">通用技术辽宁医药有限公司</t>
  </si>
  <si>
    <t xml:space="preserve">沈阳禹星医疗器械销售有限公司</t>
  </si>
  <si>
    <t xml:space="preserve">沈阳鑫卓越药械进出口有限公司</t>
  </si>
  <si>
    <t xml:space="preserve">沈阳兴德医疗器械有限公司</t>
  </si>
  <si>
    <t xml:space="preserve">国药控股国大药房沈阳连锁有限公司中康店</t>
  </si>
  <si>
    <t xml:space="preserve">辽宁御天医疗器械销售有限公司</t>
  </si>
  <si>
    <t xml:space="preserve">沈阳保利医疗设备销售有限公司</t>
  </si>
  <si>
    <t xml:space="preserve">沈阳万氏晟通医疗器械销售有限公司</t>
  </si>
  <si>
    <t xml:space="preserve">沈阳致新康德医疗供应链管理有限公司</t>
  </si>
  <si>
    <t xml:space="preserve">沈阳新百信眼镜店</t>
  </si>
  <si>
    <t xml:space="preserve">沈阳澳润源商贸有限公司</t>
  </si>
  <si>
    <t xml:space="preserve">沈阳依辽商贸有限公司</t>
  </si>
  <si>
    <t xml:space="preserve">国药控股国大药房沈阳连锁有限公司</t>
  </si>
  <si>
    <t xml:space="preserve">沈阳市精华科商贸有限公司</t>
  </si>
  <si>
    <t xml:space="preserve">辽宁雪松医药连锁有限公司</t>
  </si>
  <si>
    <t xml:space="preserve">沈阳汇兴视界宝岛眼镜有限公司和康街分公司</t>
  </si>
  <si>
    <t xml:space="preserve">辽宁雪松医药连锁有限公司雪松兴隆大药房</t>
  </si>
  <si>
    <t xml:space="preserve">沈阳泽茗商贸有限公司</t>
  </si>
  <si>
    <t xml:space="preserve">辽宁雪松医药连锁有限公司雪松湖西大药房</t>
  </si>
  <si>
    <t xml:space="preserve">沈阳浩賾商贸有限公司</t>
  </si>
  <si>
    <t xml:space="preserve">辽宁雪松医药连锁有限公司雪松青年桥大药房</t>
  </si>
  <si>
    <t xml:space="preserve">沈阳杰森医疗器械销售有限公司</t>
  </si>
  <si>
    <t xml:space="preserve">沈阳鸿圣合升经贸有限公司</t>
  </si>
  <si>
    <t xml:space="preserve">沈阳通和泰业科技有限公司</t>
  </si>
  <si>
    <t xml:space="preserve">山东威高集团医用高分子制品股份有限公司沈阳医疗器械销售分公司</t>
  </si>
  <si>
    <t xml:space="preserve">辽宁与时医疗器械销售有限公司</t>
  </si>
  <si>
    <t xml:space="preserve">维康医药集团有限公司</t>
  </si>
  <si>
    <t xml:space="preserve">沈阳龙成站前医药连锁有限公司</t>
  </si>
  <si>
    <t xml:space="preserve">沈阳海全健安商贸有限公司</t>
  </si>
  <si>
    <t xml:space="preserve">沈阳其顺堂贸易有限公司</t>
  </si>
  <si>
    <t xml:space="preserve">沈阳安吉欧贸易有限公司</t>
  </si>
  <si>
    <t xml:space="preserve">沈阳美亚克医疗器械有限公司</t>
  </si>
  <si>
    <t xml:space="preserve">沈阳德美康医疗器械有限公司</t>
  </si>
  <si>
    <t xml:space="preserve">沈阳麟晟荣商贸有限公司</t>
  </si>
  <si>
    <t xml:space="preserve">辽宁九州通医疗器械有限公司</t>
  </si>
  <si>
    <t xml:space="preserve">沈阳市大东区小郑眼镜店</t>
  </si>
  <si>
    <t xml:space="preserve">辽宁凯尔新医疗器械有限公司</t>
  </si>
  <si>
    <t xml:space="preserve">辽宁舍为尔医疗器械有限公司</t>
  </si>
  <si>
    <t xml:space="preserve">辽宁豪科医疗器械有限公司</t>
  </si>
  <si>
    <t xml:space="preserve">沈阳欣桐商贸有限公司</t>
  </si>
  <si>
    <t xml:space="preserve">华鸿大药房连锁有限公司</t>
  </si>
  <si>
    <t xml:space="preserve">沈阳市大东区周氏眼镜店</t>
  </si>
  <si>
    <t xml:space="preserve">佰秀医疗器械（沈阳）有限公司</t>
  </si>
  <si>
    <t xml:space="preserve">沈阳华韵医疗设备有限公司</t>
  </si>
  <si>
    <t xml:space="preserve">沈阳瑞康商贸有限公司</t>
  </si>
  <si>
    <t xml:space="preserve">辽宁华麦供应链管理有限公司</t>
  </si>
  <si>
    <t xml:space="preserve">沈阳东北大药房连锁有限公司</t>
  </si>
  <si>
    <t xml:space="preserve">沈阳何氏眼科医院有限公司大东滂江街眼科诊所</t>
  </si>
  <si>
    <t xml:space="preserve">沈阳先锋大乘商贸有限公司</t>
  </si>
  <si>
    <t xml:space="preserve">辽宁九熙商贸有限公司</t>
  </si>
  <si>
    <t xml:space="preserve">辽宁金起点医疗投资有限公司</t>
  </si>
  <si>
    <t xml:space="preserve">辽宁富海高科技有限公司</t>
  </si>
  <si>
    <t xml:space="preserve">沈阳康妮医疗器械有限公司</t>
  </si>
  <si>
    <t xml:space="preserve">辽宁宥博医疗科技有限公司</t>
  </si>
  <si>
    <t xml:space="preserve">沈阳盛圆商贸有限公司</t>
  </si>
  <si>
    <t xml:space="preserve">沈阳市利斯特医疗器械有限公司</t>
  </si>
  <si>
    <t xml:space="preserve">中国医药商贸东北公司</t>
  </si>
  <si>
    <t xml:space="preserve">沈阳彼佳商贸有限公司</t>
  </si>
  <si>
    <t xml:space="preserve">沈阳易和隆商贸有限公司</t>
  </si>
  <si>
    <t xml:space="preserve">辽宁辅仁堂医疗科技有限公司</t>
  </si>
  <si>
    <t xml:space="preserve">沈阳朋丰宜商贸有限公司</t>
  </si>
  <si>
    <t xml:space="preserve">辽宁隆达医药有限公司</t>
  </si>
  <si>
    <t xml:space="preserve">沈阳惠宁生物化学应用技术有限公司</t>
  </si>
  <si>
    <t xml:space="preserve">辽宁科安医疗服务有限公司</t>
  </si>
  <si>
    <t xml:space="preserve">沈阳赛瑞鑫医疗器械有限公司</t>
  </si>
  <si>
    <t xml:space="preserve">沈阳正欣医疗科技有限公司</t>
  </si>
  <si>
    <t xml:space="preserve">沈阳市爱尔康医疗器械有限公司</t>
  </si>
  <si>
    <t xml:space="preserve">沈阳零度医疗管理有限责任公司和平眼科诊所</t>
  </si>
  <si>
    <t xml:space="preserve">沈阳康本药业有限公司</t>
  </si>
  <si>
    <t xml:space="preserve">沈阳市苏家屯区祥和源药房玫瑰分店</t>
  </si>
  <si>
    <t xml:space="preserve">沈阳金泰医疗器械有限公司</t>
  </si>
  <si>
    <t xml:space="preserve">沈阳市苏家屯区祥和源药房海棠分店</t>
  </si>
  <si>
    <t xml:space="preserve">沈阳冠辰医疗科技有限公司</t>
  </si>
  <si>
    <t xml:space="preserve">辽宁惠康医疗科技发展有限公司</t>
  </si>
  <si>
    <t xml:space="preserve">沈阳瑞欧商贸有限公司</t>
  </si>
  <si>
    <t xml:space="preserve">沈阳任贤商贸有限公司</t>
  </si>
  <si>
    <t xml:space="preserve">沈阳元贞利亨医疗器械有限公司</t>
  </si>
  <si>
    <t xml:space="preserve">沈阳市辰泽商贸有限公司</t>
  </si>
  <si>
    <t xml:space="preserve">沈阳华孚医疗器械有限公司</t>
  </si>
  <si>
    <t xml:space="preserve">沈阳市源聚兴商贸有限公司</t>
  </si>
  <si>
    <t xml:space="preserve">沈阳红太阳大药房连锁有限公司</t>
  </si>
  <si>
    <t xml:space="preserve">辽宁省优博医疗科技有限公司</t>
  </si>
  <si>
    <t xml:space="preserve">沈阳宏阳嘉泰医疗仪器有限公司</t>
  </si>
  <si>
    <t xml:space="preserve">辽宁领翔医疗器械有限公司</t>
  </si>
  <si>
    <t xml:space="preserve">沈阳斯普瑞康经贸有限公司</t>
  </si>
  <si>
    <t xml:space="preserve">沈阳比沃斯商贸有限公司</t>
  </si>
  <si>
    <t xml:space="preserve">沈阳盛京世纪商贸有限公司</t>
  </si>
  <si>
    <t xml:space="preserve">沈阳永利盛祥医疗科技有限公司</t>
  </si>
  <si>
    <t xml:space="preserve">沈阳欣雅森医疗器械有限公司</t>
  </si>
  <si>
    <t xml:space="preserve">辽宁天浩商贸有限公司</t>
  </si>
  <si>
    <t xml:space="preserve">沈阳普瑞医疗器械商贸有限公司</t>
  </si>
  <si>
    <t xml:space="preserve">沈阳鑫瑞康商贸有限公司</t>
  </si>
  <si>
    <t xml:space="preserve">沈阳盛和裕阳商贸有限公司</t>
  </si>
  <si>
    <t xml:space="preserve">沈阳医智医疗器械有限公司</t>
  </si>
  <si>
    <t xml:space="preserve">沈阳满宏多商贸有限公司</t>
  </si>
  <si>
    <t xml:space="preserve">沈阳元新医疗科技有限公司</t>
  </si>
  <si>
    <t xml:space="preserve">沈阳康宝通和药业有限公司</t>
  </si>
  <si>
    <t xml:space="preserve">沈阳浩宁商贸有限公司</t>
  </si>
  <si>
    <t xml:space="preserve">沈阳聚康隆源商贸有限公司</t>
  </si>
  <si>
    <t xml:space="preserve">沈阳福康源保健用品销售有限公司</t>
  </si>
  <si>
    <t xml:space="preserve">沈阳丰泰佳商贸有限公司</t>
  </si>
  <si>
    <t xml:space="preserve">沈阳嘉事唯健科技有限公司</t>
  </si>
  <si>
    <t xml:space="preserve">沈阳禾溪华医药有限公司</t>
  </si>
  <si>
    <t xml:space="preserve">华润润心（辽宁）医疗器械有限公司</t>
  </si>
  <si>
    <t xml:space="preserve">辽宁芊芊医药连锁有限公司</t>
  </si>
  <si>
    <t xml:space="preserve">沈阳晟航创新科技有限公司</t>
  </si>
  <si>
    <t xml:space="preserve">辽宁安普医疗设备有限公司</t>
  </si>
  <si>
    <t xml:space="preserve">沈阳雾淞商贸有限公司</t>
  </si>
  <si>
    <t xml:space="preserve">沈阳奥贝医疗器械有限公司</t>
  </si>
  <si>
    <t xml:space="preserve">沈阳国为康视视光科技有限公司</t>
  </si>
  <si>
    <t xml:space="preserve">沈阳志丰商贸有限公司</t>
  </si>
  <si>
    <t xml:space="preserve">沈阳思硕源科技有限公司</t>
  </si>
  <si>
    <t xml:space="preserve">沈阳万诚检验试剂有限公司</t>
  </si>
  <si>
    <t xml:space="preserve">国药控股国大药房沈阳连锁有限公司桂花街分店</t>
  </si>
  <si>
    <t xml:space="preserve">沈阳嘉瑞禾商贸有限公司</t>
  </si>
  <si>
    <t xml:space="preserve">沈阳旭安商贸有限公司</t>
  </si>
  <si>
    <t xml:space="preserve">沈阳维康医药连锁有限公司</t>
  </si>
  <si>
    <t xml:space="preserve">辽宁路康原医疗科技有限公司</t>
  </si>
  <si>
    <t xml:space="preserve">沈阳蔚蓝商贸有限公司</t>
  </si>
  <si>
    <t xml:space="preserve">辽宁省青少年近视眼防控技术有限公司</t>
  </si>
  <si>
    <t xml:space="preserve">沈阳市和平区睛点视力眼镜经营部</t>
  </si>
  <si>
    <t xml:space="preserve">沈阳迪乔爱商贸有限公司</t>
  </si>
  <si>
    <t xml:space="preserve">沈阳高路商贸有限公司</t>
  </si>
  <si>
    <t xml:space="preserve">沈阳欧科视光科技有限公司</t>
  </si>
  <si>
    <t xml:space="preserve">辽宁惠尔康药业有限公司</t>
  </si>
  <si>
    <t xml:space="preserve">沈阳瑞尔康商贸有限公司</t>
  </si>
  <si>
    <t xml:space="preserve">沈阳隆安宏科商贸有限公司</t>
  </si>
  <si>
    <t xml:space="preserve">辽宁安特佳医疗科技有限公司</t>
  </si>
  <si>
    <t xml:space="preserve">沈阳康特森商贸有限公司</t>
  </si>
  <si>
    <t xml:space="preserve">辽宁鑫起点医疗科技有限公司</t>
  </si>
  <si>
    <t xml:space="preserve">沈阳拜升敏医疗器械有限公司</t>
  </si>
  <si>
    <t xml:space="preserve">辽宁鑫希望医疗科技有限公司</t>
  </si>
  <si>
    <t xml:space="preserve">上海凯乐输液器厂沈阳经销处</t>
  </si>
  <si>
    <t xml:space="preserve">辽宁鑫兴医疗科技有限公司</t>
  </si>
  <si>
    <t xml:space="preserve">沈阳高世华鸿医药有限公司</t>
  </si>
  <si>
    <t xml:space="preserve">辽宁金梧桐商贸有限公司</t>
  </si>
  <si>
    <t xml:space="preserve">沈阳美迪凯商贸有限公司</t>
  </si>
  <si>
    <t xml:space="preserve">沈阳三瑞商贸有限公司</t>
  </si>
  <si>
    <t xml:space="preserve">沈阳博林药业有限公司</t>
  </si>
  <si>
    <t xml:space="preserve">辽宁益源医疗科技有限公司</t>
  </si>
  <si>
    <t xml:space="preserve">沈阳博尔泰商贸有限公司</t>
  </si>
  <si>
    <t xml:space="preserve">辽宁源未来贸易有限公司</t>
  </si>
  <si>
    <t xml:space="preserve">沈阳盛柏医疗器械有限公司</t>
  </si>
  <si>
    <t xml:space="preserve">辽宁鑫浩医疗科技有限公司</t>
  </si>
  <si>
    <t xml:space="preserve">沈阳科华东菱医学诊断用品有限公司</t>
  </si>
  <si>
    <t xml:space="preserve">沈阳砥砺医疗器械有限公司</t>
  </si>
  <si>
    <t xml:space="preserve">沈阳悦馨医学科技有限公司</t>
  </si>
  <si>
    <t xml:space="preserve">沈阳鑫新商贸有限公司</t>
  </si>
  <si>
    <t xml:space="preserve">沈阳康倍朗商贸有限公司</t>
  </si>
  <si>
    <t xml:space="preserve">辽宁省贝康商贸有限公司</t>
  </si>
  <si>
    <t xml:space="preserve">沈阳市方丹检验试剂经销有限公司</t>
  </si>
  <si>
    <t xml:space="preserve">沈阳健顺商贸有限公司</t>
  </si>
  <si>
    <t xml:space="preserve">辽宁健之佳连锁药房有限公司</t>
  </si>
  <si>
    <t xml:space="preserve">沈阳奥丽翔服装有限公司</t>
  </si>
  <si>
    <t xml:space="preserve">沈阳睿泓商贸有限公司</t>
  </si>
  <si>
    <t xml:space="preserve">沈阳欣晟特商贸有限公司</t>
  </si>
  <si>
    <t xml:space="preserve">沈阳利信商贸有限公司</t>
  </si>
  <si>
    <t xml:space="preserve">沈阳正东医疗器械有限公司</t>
  </si>
  <si>
    <t xml:space="preserve">沈阳宝捷商贸有限公司</t>
  </si>
  <si>
    <t xml:space="preserve">沈阳羽泽医疗设备有限公司</t>
  </si>
  <si>
    <t xml:space="preserve">九州恒业通（辽宁）医疗器械科技有限公司</t>
  </si>
  <si>
    <t xml:space="preserve">沈阳市纳泽商贸有限公司</t>
  </si>
  <si>
    <t xml:space="preserve">沈阳鑫博祥医疗器械有限公司</t>
  </si>
  <si>
    <t xml:space="preserve">沈阳博懿康然医疗器械有限公司</t>
  </si>
  <si>
    <t xml:space="preserve">沈阳德凯瑞商贸有限公司</t>
  </si>
  <si>
    <t xml:space="preserve">沈阳京茂众联商贸有限公司</t>
  </si>
  <si>
    <t xml:space="preserve">辽宁盛世维华贸易有限公司</t>
  </si>
  <si>
    <t xml:space="preserve">沈阳尚越商贸有限公司</t>
  </si>
  <si>
    <t xml:space="preserve">沈阳百全医药贸易有限公司</t>
  </si>
  <si>
    <t xml:space="preserve">辽宁汇恒康医药连锁集团有限公司</t>
  </si>
  <si>
    <t xml:space="preserve">沈阳天瑞禾商贸有限公司</t>
  </si>
  <si>
    <t xml:space="preserve">沈阳东贝医药科技有限公司</t>
  </si>
  <si>
    <t xml:space="preserve">沈阳世纪军隆商贸有限公司</t>
  </si>
  <si>
    <t xml:space="preserve">沈阳煜原商贸有限公司</t>
  </si>
  <si>
    <t xml:space="preserve">沈阳市康运翔商贸有限公司</t>
  </si>
  <si>
    <t xml:space="preserve">沈阳福祥康商贸有限公司</t>
  </si>
  <si>
    <t xml:space="preserve">沈阳麦迪卡尔科贸有限公司</t>
  </si>
  <si>
    <t xml:space="preserve">沈阳市翰林医疗器械有限公司</t>
  </si>
  <si>
    <t xml:space="preserve">沈阳英科新创商贸有限公司</t>
  </si>
  <si>
    <t xml:space="preserve">沈阳熙诚医疗器械有限公司</t>
  </si>
  <si>
    <t xml:space="preserve">沈阳鑫康泰商贸有限公司</t>
  </si>
  <si>
    <t xml:space="preserve">辽宁博优通科技有限公司</t>
  </si>
  <si>
    <t xml:space="preserve">沈阳沃隆恒昇商贸有限公司</t>
  </si>
  <si>
    <t xml:space="preserve">沈阳金诚康泰医疗器械销售有限公司</t>
  </si>
  <si>
    <t xml:space="preserve">沈阳中同和贸易有限公司</t>
  </si>
  <si>
    <t xml:space="preserve">沈阳新熹医疗科技有限公司</t>
  </si>
  <si>
    <t xml:space="preserve">沈阳义利阳医疗器械有限公司</t>
  </si>
  <si>
    <t xml:space="preserve">沈阳佰康源商贸有限公司</t>
  </si>
  <si>
    <t xml:space="preserve">沈阳皓科创达商贸有限公司</t>
  </si>
  <si>
    <t xml:space="preserve">沈阳鑫洁医疗器械销售有限公司</t>
  </si>
  <si>
    <t xml:space="preserve">沈阳蓝信瑞康商贸有限公司</t>
  </si>
  <si>
    <t xml:space="preserve">沈阳和骏源医疗器械有限公司</t>
  </si>
  <si>
    <t xml:space="preserve">沈阳天德科技发展有限公司</t>
  </si>
  <si>
    <t xml:space="preserve">辽宁禾维格商贸有限公司</t>
  </si>
  <si>
    <t xml:space="preserve">沈阳佳普科贸有限公司</t>
  </si>
  <si>
    <t xml:space="preserve">沈阳建锐恒商贸有限公司</t>
  </si>
  <si>
    <t xml:space="preserve">沈阳泓康商贸有限公司</t>
  </si>
  <si>
    <t xml:space="preserve">沈阳奥朴商贸有限公司</t>
  </si>
  <si>
    <t xml:space="preserve">沈阳朗瑞科商贸有限公司</t>
  </si>
  <si>
    <t xml:space="preserve">沈阳三木医疗器械销售有限公司</t>
  </si>
  <si>
    <t xml:space="preserve">辽宁一鼎医药有限公司</t>
  </si>
  <si>
    <t xml:space="preserve">沈阳康铭嘉科技有限公司</t>
  </si>
  <si>
    <t xml:space="preserve">成大方圆（辽宁）新药特药连锁有限公司</t>
  </si>
  <si>
    <t xml:space="preserve">沈阳日升昌泰商贸有限公司</t>
  </si>
  <si>
    <t xml:space="preserve">国药控股国大药房沈阳连锁有限公司雪柳街分店</t>
  </si>
  <si>
    <t xml:space="preserve">沈阳双京科技有限公司</t>
  </si>
  <si>
    <t xml:space="preserve">国药控股国大药房沈阳连锁有限公司海棠店</t>
  </si>
  <si>
    <t xml:space="preserve">沈阳奥格商贸有限公司</t>
  </si>
  <si>
    <t xml:space="preserve">沈阳众和众生医疗科技有限公司</t>
  </si>
  <si>
    <t xml:space="preserve">沈阳静德贸易有限公司</t>
  </si>
  <si>
    <t xml:space="preserve">沈阳市鹏洲医疗器械有限公司</t>
  </si>
  <si>
    <t xml:space="preserve">沈阳奇鑫奇医疗器械有限公司</t>
  </si>
  <si>
    <t xml:space="preserve">沈阳同鑫合利商贸有限公司</t>
  </si>
  <si>
    <t xml:space="preserve">沈阳雅博医疗器械销售有限公司</t>
  </si>
  <si>
    <t xml:space="preserve">辽宁成大方圆医药连锁有限公司沈阳香柏路分店</t>
  </si>
  <si>
    <t xml:space="preserve">沈阳安康来纳医疗器械有限公司</t>
  </si>
  <si>
    <t xml:space="preserve">沈阳富永沣商贸有限公司</t>
  </si>
  <si>
    <t xml:space="preserve">沈阳艾康商贸有限公司</t>
  </si>
  <si>
    <t xml:space="preserve">沈阳正航商贸有限公司</t>
  </si>
  <si>
    <t xml:space="preserve">沈阳顺康医疗设备有限公司</t>
  </si>
  <si>
    <t xml:space="preserve">沈阳国裕和泰医疗器械有限公司</t>
  </si>
  <si>
    <t xml:space="preserve">沈阳绍云医疗器械有限公司</t>
  </si>
  <si>
    <t xml:space="preserve">沈阳睿丰医疗科技有限公司</t>
  </si>
  <si>
    <t xml:space="preserve">辽宁康曼德医疗器械有限公司</t>
  </si>
  <si>
    <t xml:space="preserve">辽宁康桥科技有限公司</t>
  </si>
  <si>
    <t xml:space="preserve">沈阳益欣达医疗器械销售中心</t>
  </si>
  <si>
    <t xml:space="preserve">沈阳铭健医疗器械有限公司</t>
  </si>
  <si>
    <t xml:space="preserve">沈阳胜达飞医疗器械有限公司</t>
  </si>
  <si>
    <t xml:space="preserve">沈阳今越齿科器材有限公司</t>
  </si>
  <si>
    <t xml:space="preserve">沈阳华恒欣阳生物科技有限公司</t>
  </si>
  <si>
    <t xml:space="preserve">沈阳盛鹏医疗器械保健品有限公司</t>
  </si>
  <si>
    <t xml:space="preserve">沈阳三行医疗器械有限公司</t>
  </si>
  <si>
    <t xml:space="preserve">沈阳兰士达科技有限公司</t>
  </si>
  <si>
    <t xml:space="preserve">沈阳佳合益科技有限公司</t>
  </si>
  <si>
    <t xml:space="preserve">沈阳博亚美商贸有限公司</t>
  </si>
  <si>
    <t xml:space="preserve">国药控股国大药房沈阳连锁有限公司河畔花城分店</t>
  </si>
  <si>
    <t xml:space="preserve">沈阳瑞驰医疗设备有限公司</t>
  </si>
  <si>
    <t xml:space="preserve">沈阳龙成站前医药连锁有限公司康平广场分店</t>
  </si>
  <si>
    <t xml:space="preserve">沈阳市三源医疗器械有限公司</t>
  </si>
  <si>
    <t xml:space="preserve">沈阳润盛商贸有限公司</t>
  </si>
  <si>
    <t xml:space="preserve">辽宁方智医疗器械有限公司</t>
  </si>
  <si>
    <t xml:space="preserve">沈阳宽瑞辰杉医疗器械有限公司</t>
  </si>
  <si>
    <t xml:space="preserve">沈阳艳龙商贸有限公司</t>
  </si>
  <si>
    <t xml:space="preserve">沈阳健宇堂大药房有限公司</t>
  </si>
  <si>
    <t xml:space="preserve">沈阳市天寿隆新药特药连锁有限公司</t>
  </si>
  <si>
    <t xml:space="preserve">沈阳丰泰谦禾医疗器械销售有限公司</t>
  </si>
  <si>
    <t xml:space="preserve">沈阳爱力蒙商贸有限公司</t>
  </si>
  <si>
    <t xml:space="preserve">沈阳市晶海诚心大药房有限公司</t>
  </si>
  <si>
    <t xml:space="preserve">沈阳东腾运恒商贸有限公司</t>
  </si>
  <si>
    <t xml:space="preserve">沈阳白尔馨生物科技有限公司</t>
  </si>
  <si>
    <t xml:space="preserve">沈阳和义昌商贸有限公司</t>
  </si>
  <si>
    <t xml:space="preserve">辽宁天海医疗设备有限公司</t>
  </si>
  <si>
    <t xml:space="preserve">沈阳春羿商贸有限公司</t>
  </si>
  <si>
    <t xml:space="preserve">沈阳名康科技有限公司</t>
  </si>
  <si>
    <t xml:space="preserve">沈阳迈世通医疗器械有限公司</t>
  </si>
  <si>
    <t xml:space="preserve">融泰医药（沈阳）有限公司</t>
  </si>
  <si>
    <t xml:space="preserve">沈阳格林医疗器械有限公司</t>
  </si>
  <si>
    <t xml:space="preserve">沈阳鸣欧贸易有限公司</t>
  </si>
  <si>
    <t xml:space="preserve">沈阳天佑医疗器械有限公司</t>
  </si>
  <si>
    <t xml:space="preserve">辽宁汇鑫同创商贸有限公司</t>
  </si>
  <si>
    <t xml:space="preserve">沈阳晨惜商贸有限公司</t>
  </si>
  <si>
    <t xml:space="preserve">沈阳汇兴视界宝岛眼镜有限公司北顺城路分公司</t>
  </si>
  <si>
    <t xml:space="preserve">沈阳罗博商贸有限公司</t>
  </si>
  <si>
    <t xml:space="preserve">沈阳金霖钟表眼镜店</t>
  </si>
  <si>
    <t xml:space="preserve">沈阳天助亨通商贸有限公司</t>
  </si>
  <si>
    <t xml:space="preserve">沈阳欣玺医疗科技有限公司</t>
  </si>
  <si>
    <t xml:space="preserve">沈阳元盛医疗器械有限公司</t>
  </si>
  <si>
    <t xml:space="preserve">辽宁锈铭商贸有限公司</t>
  </si>
  <si>
    <t xml:space="preserve">沈阳恒颐彤商贸有限公司</t>
  </si>
  <si>
    <t xml:space="preserve">辽宁文亮医疗科技有限公司</t>
  </si>
  <si>
    <t xml:space="preserve">沈阳安达医疗器械有限公司</t>
  </si>
  <si>
    <t xml:space="preserve">沈阳启凡商贸有限公司</t>
  </si>
  <si>
    <t xml:space="preserve">沈阳美邦商贸有限公司</t>
  </si>
  <si>
    <t xml:space="preserve">沈阳万霖医疗器械有限公司</t>
  </si>
  <si>
    <t xml:space="preserve">沈阳瑞格圣方商贸有限公司</t>
  </si>
  <si>
    <t xml:space="preserve">沈阳鑫康达商贸有限公司</t>
  </si>
  <si>
    <t xml:space="preserve">成大方圆（辽宁）新药特药连锁有限公司爱工街一分店</t>
  </si>
  <si>
    <t xml:space="preserve">沈阳汇合美业医疗科技有限公司</t>
  </si>
  <si>
    <t xml:space="preserve">辽宁卫生服务有限公司</t>
  </si>
  <si>
    <t xml:space="preserve">沈阳华视光明眼镜有限公司</t>
  </si>
  <si>
    <t xml:space="preserve">沈阳陌陌商贸有限公司</t>
  </si>
  <si>
    <t xml:space="preserve">沈阳鑫腾达医疗科技有限公司</t>
  </si>
  <si>
    <t xml:space="preserve">沈阳君策商贸有限公司</t>
  </si>
  <si>
    <t xml:space="preserve">沈阳新徽瑞医疗器械销售有限公司</t>
  </si>
  <si>
    <t xml:space="preserve">沈阳泷葳商贸有限公司</t>
  </si>
  <si>
    <t xml:space="preserve">沈阳平露医疗器械有限公司</t>
  </si>
  <si>
    <t xml:space="preserve">沈阳盛煜医疗器械有限公司</t>
  </si>
  <si>
    <t xml:space="preserve">沈阳舒盛彦商贸有限公司</t>
  </si>
  <si>
    <t xml:space="preserve">沈阳市洪达佳医疗器械有限公司</t>
  </si>
  <si>
    <t xml:space="preserve">沈阳嘉承浩瑞医疗器械有限公司</t>
  </si>
  <si>
    <t xml:space="preserve">沈阳市丰泽医疗器械有限公司</t>
  </si>
  <si>
    <t xml:space="preserve">沈阳锦鸿盈健医疗器械经营有限公司</t>
  </si>
  <si>
    <t xml:space="preserve">东软医疗系统股份有限公司</t>
  </si>
  <si>
    <t xml:space="preserve">沈阳奕赫医疗器械有限公司</t>
  </si>
  <si>
    <t xml:space="preserve">沈阳方略医疗器械有限公司</t>
  </si>
  <si>
    <t xml:space="preserve">沈阳吉斯迪医疗器械有限公司</t>
  </si>
  <si>
    <t xml:space="preserve">沈阳茂泰全民医疗设备有限公司</t>
  </si>
  <si>
    <t xml:space="preserve">沈阳博祥医药连锁有限公司</t>
  </si>
  <si>
    <t xml:space="preserve">沈阳华卫医药有限公司</t>
  </si>
  <si>
    <t xml:space="preserve">沈阳井岗红医疗器械有限公司</t>
  </si>
  <si>
    <t xml:space="preserve">沈阳泽峰源商贸有限公司</t>
  </si>
  <si>
    <t xml:space="preserve">沈阳市天奇大药房有限公司</t>
  </si>
  <si>
    <t xml:space="preserve">沈阳昭融商贸有限公司</t>
  </si>
  <si>
    <t xml:space="preserve">沈阳熙悦医疗器械有限公司</t>
  </si>
  <si>
    <t xml:space="preserve">沈阳倍益德商贸有限公司</t>
  </si>
  <si>
    <t xml:space="preserve">沈阳科瑞商贸有限公司</t>
  </si>
  <si>
    <t xml:space="preserve">沈阳恒屹康复医疗器械有限公司</t>
  </si>
  <si>
    <t xml:space="preserve">辽宁博远基因生物技术有限公司</t>
  </si>
  <si>
    <t xml:space="preserve">辽宁大明府钟表眼镜有限公司苏家屯分公司</t>
  </si>
  <si>
    <t xml:space="preserve">沈阳中三医药有限公司</t>
  </si>
  <si>
    <t xml:space="preserve">沈阳盛浦商贸有限公司</t>
  </si>
  <si>
    <t xml:space="preserve">沈阳德普润医疗器械有限公司</t>
  </si>
  <si>
    <t xml:space="preserve">沈阳欧康商贸有限公司</t>
  </si>
  <si>
    <t xml:space="preserve">沈阳麦迪格眼科医院有限公司</t>
  </si>
  <si>
    <t xml:space="preserve">沈阳斯跃达医疗器械有限公司</t>
  </si>
  <si>
    <t xml:space="preserve">沈阳维达康商贸有限公司</t>
  </si>
  <si>
    <t xml:space="preserve">辽宁艾欣佳瞳科技有限公司</t>
  </si>
  <si>
    <t xml:space="preserve">沈阳圣普航医疗器械有限公司</t>
  </si>
  <si>
    <t xml:space="preserve">沈阳达美馨医疗器械有限公司</t>
  </si>
  <si>
    <t xml:space="preserve">沈阳仁爱同创商贸有限公司</t>
  </si>
  <si>
    <t xml:space="preserve">沈阳金瑞康商贸有限公司</t>
  </si>
  <si>
    <t xml:space="preserve">沈阳新昱隆医疗器械科技有限公司</t>
  </si>
  <si>
    <t xml:space="preserve">沈阳泓泰盛康商贸有限公司</t>
  </si>
  <si>
    <t xml:space="preserve">沈阳博祥医药连锁有限公司华苑大药房</t>
  </si>
  <si>
    <t xml:space="preserve">沈阳泰格医疗器械有限公司</t>
  </si>
  <si>
    <t xml:space="preserve">沈阳博祥医药连锁有限公司站前大药房</t>
  </si>
  <si>
    <t xml:space="preserve">辽宁倍佳得商贸有限公司</t>
  </si>
  <si>
    <t xml:space="preserve">辽宁康迪医药有限公司</t>
  </si>
  <si>
    <t xml:space="preserve">沈阳上征科技有限公司</t>
  </si>
  <si>
    <t xml:space="preserve">沈阳众康百盛医疗器械有限公司</t>
  </si>
  <si>
    <t xml:space="preserve">沈阳森克药业有限公司</t>
  </si>
  <si>
    <t xml:space="preserve">眼之悦（沈阳）眼镜有限公司</t>
  </si>
  <si>
    <t xml:space="preserve">沈阳金标准医疗器械有限公司</t>
  </si>
  <si>
    <t xml:space="preserve">沈阳天悦医药科技有限公司</t>
  </si>
  <si>
    <t xml:space="preserve">辽宁众思创科技有限公司</t>
  </si>
  <si>
    <t xml:space="preserve">沈阳康廷商贸有限公司</t>
  </si>
  <si>
    <t xml:space="preserve">沈阳康诺成科技有限公司</t>
  </si>
  <si>
    <t xml:space="preserve">辽宁金康生命科技有限公司</t>
  </si>
  <si>
    <t xml:space="preserve">沈阳合信东商贸有限公司</t>
  </si>
  <si>
    <t xml:space="preserve">沈阳金通源商贸有限公司</t>
  </si>
  <si>
    <t xml:space="preserve">沈阳凯利泰科技有限公司</t>
  </si>
  <si>
    <t xml:space="preserve">沈阳益康天成商贸有限公司</t>
  </si>
  <si>
    <t xml:space="preserve">辽宁雪松医药连锁有限公司雪松溪畔大药房</t>
  </si>
  <si>
    <t xml:space="preserve">沈阳亿盈商贸有限公司</t>
  </si>
  <si>
    <t xml:space="preserve">沈阳鼎拓科技有限公司</t>
  </si>
  <si>
    <t xml:space="preserve">沈阳翔瑞医疗科技有限公司</t>
  </si>
  <si>
    <t xml:space="preserve">沈阳观鑫大药房连锁有限公司朝阳路店</t>
  </si>
  <si>
    <t xml:space="preserve">沈阳风泰商贸有限公司</t>
  </si>
  <si>
    <t xml:space="preserve">沈阳广济医药科技有限公司</t>
  </si>
  <si>
    <t xml:space="preserve">沈阳富豪眼镜店</t>
  </si>
  <si>
    <t xml:space="preserve">沈阳莫纳贸易有限公司</t>
  </si>
  <si>
    <t xml:space="preserve">沈阳诚思视光科技有限公司</t>
  </si>
  <si>
    <t xml:space="preserve">沈阳彦程生物制品有限公司</t>
  </si>
  <si>
    <t xml:space="preserve">辽宁国康溢盛医疗科技有限公司</t>
  </si>
  <si>
    <t xml:space="preserve">沈阳通乾科技有限公司</t>
  </si>
  <si>
    <t xml:space="preserve">沈阳众康医疗器械有限公司</t>
  </si>
  <si>
    <t xml:space="preserve">沈阳骏骐科技有限公司</t>
  </si>
  <si>
    <t xml:space="preserve">沈阳嘉鸿视光科技有限公司</t>
  </si>
  <si>
    <t xml:space="preserve">沈阳康视明商贸有限公司</t>
  </si>
  <si>
    <t xml:space="preserve">辽宁雪松医药连锁有限公司雪松恒大名都大药房</t>
  </si>
  <si>
    <t xml:space="preserve">辽宁三信医药有限公司</t>
  </si>
  <si>
    <t xml:space="preserve">鑫兴嘉业（辽宁）实业有限公司</t>
  </si>
  <si>
    <t xml:space="preserve">沈阳源生堂药业有限公司</t>
  </si>
  <si>
    <t xml:space="preserve">辽宁上仪科技有限公司</t>
  </si>
  <si>
    <t xml:space="preserve">沈阳爱目商贸有限公司</t>
  </si>
  <si>
    <t xml:space="preserve">沈阳瑞和金熙商贸有限公司</t>
  </si>
  <si>
    <t xml:space="preserve">沈阳丰隆商贸有限公司</t>
  </si>
  <si>
    <t xml:space="preserve">辽宁雪松医药连锁有限公司雪松枫杨路大药房</t>
  </si>
  <si>
    <t xml:space="preserve">沈阳亮视康商贸有限公司</t>
  </si>
  <si>
    <t xml:space="preserve">沈阳敦盛商贸有限公司</t>
  </si>
  <si>
    <t xml:space="preserve">沈阳亮眸商贸有限公司</t>
  </si>
  <si>
    <t xml:space="preserve">沈阳鸿月博业商贸有限公司</t>
  </si>
  <si>
    <t xml:space="preserve">辽宁维视康眼镜有限公司</t>
  </si>
  <si>
    <t xml:space="preserve">上药（辽宁）医疗器械有限公司</t>
  </si>
  <si>
    <t xml:space="preserve">沈阳盛视国际眼镜城</t>
  </si>
  <si>
    <t xml:space="preserve">沈阳迪安医疗器械有限公司</t>
  </si>
  <si>
    <t xml:space="preserve">沈阳台龙商贸有限公司</t>
  </si>
  <si>
    <t xml:space="preserve">沈阳市苏家屯区博医明眼镜店</t>
  </si>
  <si>
    <t xml:space="preserve">沈阳海谊通商贸有限公司</t>
  </si>
  <si>
    <t xml:space="preserve">辽宁慕一商贸有限责任公司</t>
  </si>
  <si>
    <t xml:space="preserve">辽宁华诺大药房连锁有限公司</t>
  </si>
  <si>
    <t xml:space="preserve">沈阳周武正钟表眼镜店</t>
  </si>
  <si>
    <t xml:space="preserve">沈阳畅一达医疗器械有限公司</t>
  </si>
  <si>
    <t xml:space="preserve">沈阳爱普瑞医疗器械销售有限公司</t>
  </si>
  <si>
    <t xml:space="preserve">沈阳茗琪贸易有限公司</t>
  </si>
  <si>
    <t xml:space="preserve">沈阳铁西兴华爱尔眼科诊所有限公司</t>
  </si>
  <si>
    <t xml:space="preserve">沈阳德加科技有限公司</t>
  </si>
  <si>
    <t xml:space="preserve">沈阳恒慧商贸有限公司</t>
  </si>
  <si>
    <t xml:space="preserve">沈阳瑞伊德商贸有限公司</t>
  </si>
  <si>
    <t xml:space="preserve">沈阳恒尔瑞医疗科技有限公司</t>
  </si>
  <si>
    <t xml:space="preserve">沈阳慧盈科技有限公司</t>
  </si>
  <si>
    <t xml:space="preserve">辽宁硕博诺科技有限公司</t>
  </si>
  <si>
    <t xml:space="preserve">沈阳旗帜医疗器械有限公司</t>
  </si>
  <si>
    <t xml:space="preserve">诺奕达（辽宁）医疗器械销售有限公司</t>
  </si>
  <si>
    <t xml:space="preserve">沈阳美视康科技有限公司</t>
  </si>
  <si>
    <t xml:space="preserve">沈阳日昇达商贸有限公司</t>
  </si>
  <si>
    <t xml:space="preserve">沈阳亿森科技有限公司</t>
  </si>
  <si>
    <t xml:space="preserve">辽宁卓智医疗科技有限公司</t>
  </si>
  <si>
    <t xml:space="preserve">沈阳力锐艾特贸易有限公司</t>
  </si>
  <si>
    <t xml:space="preserve">沈阳惠康瑞商贸有限公司</t>
  </si>
  <si>
    <t xml:space="preserve">沈阳康瑞医疗用品有限公司</t>
  </si>
  <si>
    <t xml:space="preserve">辽宁北药家大药房连锁有限公司华府分店</t>
  </si>
  <si>
    <t xml:space="preserve">沈阳萌芽医疗器械有限公司</t>
  </si>
  <si>
    <t xml:space="preserve">沈阳何氏眼科医院有限公司浑南彩霞街眼科诊所分公司</t>
  </si>
  <si>
    <t xml:space="preserve">沈阳蕊芯东方医疗器械有限公司</t>
  </si>
  <si>
    <t xml:space="preserve">众星医疗器械（辽宁）有限公司</t>
  </si>
  <si>
    <t xml:space="preserve">沈阳同润辉商贸有限公司</t>
  </si>
  <si>
    <t xml:space="preserve">沈阳日臻商贸有限公司</t>
  </si>
  <si>
    <t xml:space="preserve">沈阳市远健商贸有限公司</t>
  </si>
  <si>
    <t xml:space="preserve">沈阳市徐春久视力保健服务部</t>
  </si>
  <si>
    <t xml:space="preserve">沈阳乾地商贸有限公司</t>
  </si>
  <si>
    <t xml:space="preserve">辽宁鑫顺伟汇商贸有限公司</t>
  </si>
  <si>
    <t xml:space="preserve">沈阳捷赢科技有限公司</t>
  </si>
  <si>
    <t xml:space="preserve">沈阳奇鑫奇医疗器械有限公司民族街分公司</t>
  </si>
  <si>
    <t xml:space="preserve">辽宁天兴医药有限公司</t>
  </si>
  <si>
    <t xml:space="preserve">沈阳米乐医疗器械销售有限公司</t>
  </si>
  <si>
    <t xml:space="preserve">沈阳禾润健医疗器械有限公司</t>
  </si>
  <si>
    <t xml:space="preserve">辽宁德树医疗器械有限公司</t>
  </si>
  <si>
    <t xml:space="preserve">沈阳观鑫大药房连锁有限公司中心店</t>
  </si>
  <si>
    <t xml:space="preserve">沈阳瑞程医疗科技有限公司</t>
  </si>
  <si>
    <t xml:space="preserve">沈阳艾俐普医疗器械有限公司</t>
  </si>
  <si>
    <t xml:space="preserve">沈阳医富道商贸有限公司</t>
  </si>
  <si>
    <t xml:space="preserve">沈阳欣慕商贸有限公司</t>
  </si>
  <si>
    <t xml:space="preserve">沈阳宇康医疗器械贸易有限公司</t>
  </si>
  <si>
    <t xml:space="preserve">沈阳美饶商贸有限公司</t>
  </si>
  <si>
    <t xml:space="preserve">沈阳市铁西区博士眼镜旗舰店</t>
  </si>
  <si>
    <t xml:space="preserve">沈阳亿科威商贸有限公司</t>
  </si>
  <si>
    <t xml:space="preserve">沈阳星航贸易有限公司</t>
  </si>
  <si>
    <t xml:space="preserve">沈阳达闻益生医疗器械有限公司</t>
  </si>
  <si>
    <t xml:space="preserve">辽宁灵域科技有限公司</t>
  </si>
  <si>
    <t xml:space="preserve">沈阳佰佳安医疗健康用品有限公司</t>
  </si>
  <si>
    <t xml:space="preserve">煜晟（沈阳）医疗科技发展有限公司</t>
  </si>
  <si>
    <t xml:space="preserve">沈阳富仁医疗器械有限责任公司</t>
  </si>
  <si>
    <t xml:space="preserve">沈阳隆艺金工业设计贸易有限公司</t>
  </si>
  <si>
    <t xml:space="preserve">沈阳视清达业眼镜有限公司</t>
  </si>
  <si>
    <t xml:space="preserve">沈阳乐乐众商贸有限公司</t>
  </si>
  <si>
    <t xml:space="preserve">沈阳迈佳医疗器械有限公司</t>
  </si>
  <si>
    <t xml:space="preserve">沈阳鑫瑞医疗器械销售有限公司</t>
  </si>
  <si>
    <t xml:space="preserve">沈阳博康众为医疗器械有限公司</t>
  </si>
  <si>
    <t xml:space="preserve">沈阳泓锦商贸有限公司</t>
  </si>
  <si>
    <t xml:space="preserve">沈阳美肯玛尼商贸有限公司</t>
  </si>
  <si>
    <t xml:space="preserve">辽宁鸿福医疗科技有限公司</t>
  </si>
  <si>
    <t xml:space="preserve">沈阳科尔拓商贸有限公司</t>
  </si>
  <si>
    <t xml:space="preserve">沈阳蒸蓬商贸有限公司</t>
  </si>
  <si>
    <t xml:space="preserve">沈阳市浩源真业医疗设备有限公司</t>
  </si>
  <si>
    <t xml:space="preserve">诚禾科技发展（沈阳）有限公司</t>
  </si>
  <si>
    <t xml:space="preserve">沈阳世海科技有限公司</t>
  </si>
  <si>
    <t xml:space="preserve">沈阳索菱生物医药有限公司</t>
  </si>
  <si>
    <t xml:space="preserve">沈阳麦柯商贸有限公司</t>
  </si>
  <si>
    <t xml:space="preserve">辽宁富昌隆大药房连锁企业经营管理有限公司青松分店</t>
  </si>
  <si>
    <t xml:space="preserve">沈阳纳格兰商贸有限公司</t>
  </si>
  <si>
    <t xml:space="preserve">辽宁尧泰科技有限公司</t>
  </si>
  <si>
    <t xml:space="preserve">沈阳近海中康贸易有限公司</t>
  </si>
  <si>
    <t xml:space="preserve">沈阳旷翌科技有限公司</t>
  </si>
  <si>
    <t xml:space="preserve">沈阳美佳商贸有限公司</t>
  </si>
  <si>
    <t xml:space="preserve">沈阳嘉晟鑫医疗科技有限公司</t>
  </si>
  <si>
    <t xml:space="preserve">沈阳爱瑞视眼科技术研发有限公司</t>
  </si>
  <si>
    <t xml:space="preserve">沈阳爱瞳商贸有限公司</t>
  </si>
  <si>
    <t xml:space="preserve">沈阳东吉明盛商贸有限公司</t>
  </si>
  <si>
    <t xml:space="preserve">沈阳爱薇美商贸有限公司</t>
  </si>
  <si>
    <t xml:space="preserve">沈阳芊合宏成商贸有限公司</t>
  </si>
  <si>
    <t xml:space="preserve">沈阳金乐康医疗器械有限公司</t>
  </si>
  <si>
    <t xml:space="preserve">沈阳科元诊断设备有限公司</t>
  </si>
  <si>
    <t xml:space="preserve">辽宁超赢医疗器械贸易有限公司</t>
  </si>
  <si>
    <t xml:space="preserve">沈阳市春瑞康商贸有限公司</t>
  </si>
  <si>
    <t xml:space="preserve">沈阳茂源生物科技有限公司</t>
  </si>
  <si>
    <t xml:space="preserve">沈阳迈菲斯通商贸有限公司</t>
  </si>
  <si>
    <t xml:space="preserve">辽宁艺桥医疗器械有限公司</t>
  </si>
  <si>
    <t xml:space="preserve">沈阳维优贸易有限公司</t>
  </si>
  <si>
    <t xml:space="preserve">辽宁中舜品牌管理有限责任公司</t>
  </si>
  <si>
    <t xml:space="preserve">沈阳信立科技有限公司</t>
  </si>
  <si>
    <t xml:space="preserve">辽宁全优科技有限公司</t>
  </si>
  <si>
    <t xml:space="preserve">辽宁晟世科技有限公司</t>
  </si>
  <si>
    <t xml:space="preserve">弘联医学科技（辽宁）集团有限公司</t>
  </si>
  <si>
    <t xml:space="preserve">沈阳洽圩医疗器械有限公司</t>
  </si>
  <si>
    <t xml:space="preserve">沈阳哒兴商贸有限公司</t>
  </si>
  <si>
    <t xml:space="preserve">沈阳市快镜优品眼镜店</t>
  </si>
  <si>
    <t xml:space="preserve">沈阳源显生物科技有限公司</t>
  </si>
  <si>
    <t xml:space="preserve">沈阳超兴医疗器械有限公司</t>
  </si>
  <si>
    <t xml:space="preserve">沈阳宸巍医疗科技有限公司</t>
  </si>
  <si>
    <t xml:space="preserve">沈阳红旗医药有限公司</t>
  </si>
  <si>
    <t xml:space="preserve">雷音悦目（沈阳）医疗科技有限公司</t>
  </si>
  <si>
    <t xml:space="preserve">沈阳嘉事卓森医疗科技有限公司</t>
  </si>
  <si>
    <t xml:space="preserve">卡尔蔡司镜片（沈阳）有限公司</t>
  </si>
  <si>
    <t xml:space="preserve">沈阳心达商贸有限公司</t>
  </si>
  <si>
    <t xml:space="preserve">沈阳盛仕眼镜店</t>
  </si>
  <si>
    <t xml:space="preserve">辽宁康柏汇科技有限公司</t>
  </si>
  <si>
    <t xml:space="preserve">沈阳茂晔科技有限公司</t>
  </si>
  <si>
    <t xml:space="preserve">沈阳正原科技有限公司</t>
  </si>
  <si>
    <t xml:space="preserve">沈阳佰川医疗器械销售有限公司</t>
  </si>
  <si>
    <t xml:space="preserve">辽宁康每乐药业有限公司</t>
  </si>
  <si>
    <t xml:space="preserve">沈阳尚铭医疗科技有限公司</t>
  </si>
  <si>
    <t xml:space="preserve">沈阳兴越医疗器械有限公司</t>
  </si>
  <si>
    <t xml:space="preserve">沈阳元泰生物科技有限公司</t>
  </si>
  <si>
    <t xml:space="preserve">沈阳赛普利诺医疗器械有限公司</t>
  </si>
  <si>
    <t xml:space="preserve">百泽代工医疗器材（辽宁）有限公司</t>
  </si>
  <si>
    <t xml:space="preserve">沈阳鼎安医疗器械有限公司</t>
  </si>
  <si>
    <t xml:space="preserve">沈阳良秉商贸有限公司</t>
  </si>
  <si>
    <t xml:space="preserve">沈阳益鑫康医疗设备有限公司</t>
  </si>
  <si>
    <t xml:space="preserve">辽宁福沃贸易有限公司</t>
  </si>
  <si>
    <t xml:space="preserve">沈阳裕瑞泰达医疗器械有限公司</t>
  </si>
  <si>
    <t xml:space="preserve">高爵商贸（北京）有限公司沈阳万象城店</t>
  </si>
  <si>
    <t xml:space="preserve">沈阳铭宸电子科技有限公司</t>
  </si>
  <si>
    <t xml:space="preserve">威斯盾（辽宁）医疗科技有限责任公司</t>
  </si>
  <si>
    <t xml:space="preserve">沈阳朗诺商贸有限公司</t>
  </si>
  <si>
    <t xml:space="preserve">沈阳铭威医疗科技有限公司</t>
  </si>
  <si>
    <t xml:space="preserve">沈阳市黄金贵族眼镜行</t>
  </si>
  <si>
    <t xml:space="preserve">沈阳丰隆医疗器械有限公司</t>
  </si>
  <si>
    <t xml:space="preserve">沈阳市铁西区大月眼镜店</t>
  </si>
  <si>
    <t xml:space="preserve">沈阳鑫博源商贸有限公司</t>
  </si>
  <si>
    <t xml:space="preserve">沈阳汇安医疗器械销售有限公司</t>
  </si>
  <si>
    <t xml:space="preserve">沈阳恒源盛商贸有限公司</t>
  </si>
  <si>
    <t xml:space="preserve">沈阳迪瓦医疗器械有限公司</t>
  </si>
  <si>
    <t xml:space="preserve">沈阳昭晖医疗器械销售服务有限公司</t>
  </si>
  <si>
    <t xml:space="preserve">沈阳运益康商贸有限公司</t>
  </si>
  <si>
    <t xml:space="preserve">沈阳康之灿视光科技有限公司</t>
  </si>
  <si>
    <t xml:space="preserve">沈阳多营商贸有限公司</t>
  </si>
  <si>
    <t xml:space="preserve">辽宁亨通生物科技有限公司</t>
  </si>
  <si>
    <t xml:space="preserve">沈阳佳一汇康商贸有限公司</t>
  </si>
  <si>
    <t xml:space="preserve">沈阳市眷沣商贸有限公司</t>
  </si>
  <si>
    <t xml:space="preserve">沈阳奥斯维医疗器械有限公司</t>
  </si>
  <si>
    <t xml:space="preserve">佳和瑞兴（沈阳）医疗器械有限公司</t>
  </si>
  <si>
    <t xml:space="preserve">沈阳德科科技有限公司</t>
  </si>
  <si>
    <t xml:space="preserve">辽宁森姆商贸有限公司</t>
  </si>
  <si>
    <t xml:space="preserve">沈阳华利医疗科技有限公司</t>
  </si>
  <si>
    <t xml:space="preserve">沈阳李爱军盛世眼镜店</t>
  </si>
  <si>
    <t xml:space="preserve">沈阳朗道生物技术有限公司</t>
  </si>
  <si>
    <t xml:space="preserve">沈阳昌盛医疗器械销售有限公司</t>
  </si>
  <si>
    <t xml:space="preserve">沈阳盛瑞昌商贸有限公司</t>
  </si>
  <si>
    <t xml:space="preserve">沈阳翔远商贸有限公司</t>
  </si>
  <si>
    <t xml:space="preserve">沈阳双兴晟隆商贸有限公司</t>
  </si>
  <si>
    <t xml:space="preserve">沈阳嘉源通泰科技有限公司</t>
  </si>
  <si>
    <t xml:space="preserve">辽宁胜方医药有限公司</t>
  </si>
  <si>
    <t xml:space="preserve">辽宁华诺康商贸有限公司</t>
  </si>
  <si>
    <t xml:space="preserve">成大方圆（辽宁）新药特药连锁有限公司苏家屯分店</t>
  </si>
  <si>
    <t xml:space="preserve">中创睿达（辽宁）技术有限公司</t>
  </si>
  <si>
    <t xml:space="preserve">沈阳康喜视佳商贸有限公司</t>
  </si>
  <si>
    <t xml:space="preserve">沈阳英迪尔医疗信息系统有限公司</t>
  </si>
  <si>
    <t xml:space="preserve">辽宁世德商贸有限公司</t>
  </si>
  <si>
    <t xml:space="preserve">沈阳健安元健康医疗科技有限公司</t>
  </si>
  <si>
    <t xml:space="preserve">沈阳大诚商贸有限公司</t>
  </si>
  <si>
    <t xml:space="preserve">沈阳同德大药房连锁有限公司</t>
  </si>
  <si>
    <t xml:space="preserve">辽宁贝贤商贸有限公司</t>
  </si>
  <si>
    <t xml:space="preserve">沈阳倍瑞曼迪医疗器械有限公司</t>
  </si>
  <si>
    <t xml:space="preserve">沈阳蓝诺商贸有限公司</t>
  </si>
  <si>
    <t xml:space="preserve">辽宁启程医疗科技有限公司</t>
  </si>
  <si>
    <t xml:space="preserve">沈阳文峰商贸有限公司</t>
  </si>
  <si>
    <t xml:space="preserve">沈阳市明瑞康医疗器械有限公司</t>
  </si>
  <si>
    <t xml:space="preserve">沈阳市大东区小东盛视国际眼镜城</t>
  </si>
  <si>
    <t xml:space="preserve">沈阳康驰医疗管理有限公司浑南金卡路眼科诊所分公司</t>
  </si>
  <si>
    <t xml:space="preserve">沈阳英宬科技有限公司</t>
  </si>
  <si>
    <t xml:space="preserve">辽宁樱珞商贸有限公司</t>
  </si>
  <si>
    <t xml:space="preserve">辽宁达辉科技有限公司</t>
  </si>
  <si>
    <t xml:space="preserve">沈阳玖安商贸有限公司</t>
  </si>
  <si>
    <t xml:space="preserve">辽宁艾尔兴科技有限公司</t>
  </si>
  <si>
    <t xml:space="preserve">沈阳晟瑞医疗设备有限公司</t>
  </si>
  <si>
    <t xml:space="preserve">沈阳壹德生物科技有限公司</t>
  </si>
  <si>
    <t xml:space="preserve">沈阳鑫胜铭经贸有限公司</t>
  </si>
  <si>
    <t xml:space="preserve">沈阳奥凯商贸有限公司</t>
  </si>
  <si>
    <t xml:space="preserve">辽宁爱得医疗科技有限公司</t>
  </si>
  <si>
    <t xml:space="preserve">沈阳亚飞经贸有限公司</t>
  </si>
  <si>
    <t xml:space="preserve">沈阳艾文特商贸有限公司</t>
  </si>
  <si>
    <t xml:space="preserve">沈阳好德医疗器械有限公司</t>
  </si>
  <si>
    <t xml:space="preserve">沈阳天泰远程医疗技术发展有限公司</t>
  </si>
  <si>
    <t xml:space="preserve">沈阳信益康商贸有限公司</t>
  </si>
  <si>
    <t xml:space="preserve">沈阳颢悦商贸有限公司</t>
  </si>
  <si>
    <t xml:space="preserve">沈阳嘉悦商贸有限公司</t>
  </si>
  <si>
    <t xml:space="preserve">辽宁成大方圆医药连锁有限公司沈阳金钱松路分店</t>
  </si>
  <si>
    <t xml:space="preserve">沈阳嘉璐医疗器械销售有限公司</t>
  </si>
  <si>
    <t xml:space="preserve">巨鑫医疗器械（沈阳）有限公司</t>
  </si>
  <si>
    <t xml:space="preserve">沈阳医荣商贸有限公司</t>
  </si>
  <si>
    <t xml:space="preserve">沈阳鑫源医疗科技有限公司</t>
  </si>
  <si>
    <t xml:space="preserve">沈阳红太阳大药房连锁有限公司向阳店</t>
  </si>
  <si>
    <t xml:space="preserve">沈阳赛生商贸有限公司</t>
  </si>
  <si>
    <t xml:space="preserve">沈阳乐多康商贸有限公司</t>
  </si>
  <si>
    <t xml:space="preserve">沈阳禧康医疗器械有限公司</t>
  </si>
  <si>
    <t xml:space="preserve">沈阳华璋商贸有限公司</t>
  </si>
  <si>
    <t xml:space="preserve">沈阳泽依商贸有限公司</t>
  </si>
  <si>
    <t xml:space="preserve">沈阳瀚邦宁医疗器械有限公司</t>
  </si>
  <si>
    <t xml:space="preserve">沈阳翔顺集医疗科技有限公司</t>
  </si>
  <si>
    <t xml:space="preserve">沈阳北域医疗设备有限公司</t>
  </si>
  <si>
    <t xml:space="preserve">辽宁富昌隆大药房连锁企业经营管理有限公司开发十八号路分店</t>
  </si>
  <si>
    <t xml:space="preserve">沈阳恒德丰商贸有限公司</t>
  </si>
  <si>
    <t xml:space="preserve">沈阳八达医疗器械贸易有限公司</t>
  </si>
  <si>
    <t xml:space="preserve">驼人控股集团辽宁医疗科技有限公司</t>
  </si>
  <si>
    <t xml:space="preserve">辽宁富昌隆大药房连锁企业经营管理有限公司白松路店</t>
  </si>
  <si>
    <t xml:space="preserve">辽宁润康医药有限公司</t>
  </si>
  <si>
    <t xml:space="preserve">辽宁富昌隆大药房连锁企业经营管理有限公司药海源店</t>
  </si>
  <si>
    <t xml:space="preserve">沈阳润格商贸有限公司</t>
  </si>
  <si>
    <t xml:space="preserve">辽宁富昌隆大药房连锁企业经营管理有限公司荟东店</t>
  </si>
  <si>
    <t xml:space="preserve">沈阳观鑫大药房连锁有限公司</t>
  </si>
  <si>
    <t xml:space="preserve">沈阳瑞瀚医疗用品有限公司</t>
  </si>
  <si>
    <t xml:space="preserve">东软医疗科技有限公司</t>
  </si>
  <si>
    <t xml:space="preserve">辽宁慷广医疗科技有限公司</t>
  </si>
  <si>
    <t xml:space="preserve">沈阳天佳玺业商贸有限公司</t>
  </si>
  <si>
    <t xml:space="preserve">沈阳盛嘉医疗科技有限公司</t>
  </si>
  <si>
    <t xml:space="preserve">沈阳金熙商贸有限公司</t>
  </si>
  <si>
    <t xml:space="preserve">沈阳朗逸眼镜店</t>
  </si>
  <si>
    <t xml:space="preserve">沈阳韵成医药商贸有限公司</t>
  </si>
  <si>
    <t xml:space="preserve">沈阳恺曼医药企业管理有限公司</t>
  </si>
  <si>
    <t xml:space="preserve">沈阳祥颂商贸有限公司</t>
  </si>
  <si>
    <t xml:space="preserve">沈阳市爱心全民健大药房有限公司</t>
  </si>
  <si>
    <t xml:space="preserve">沈阳德和诚科技有限公司</t>
  </si>
  <si>
    <t xml:space="preserve">沈阳市关爱全民健大药房有限公司</t>
  </si>
  <si>
    <t xml:space="preserve">沈阳元贞利医疗器械有限公司</t>
  </si>
  <si>
    <t xml:space="preserve">辽宁富昌隆大药房连锁企业经营管理有限公司奥园分店</t>
  </si>
  <si>
    <t xml:space="preserve">沈阳奥朗迪商贸有限公司</t>
  </si>
  <si>
    <t xml:space="preserve">沈阳嘉焱医疗器械有限公司</t>
  </si>
  <si>
    <t xml:space="preserve">沈阳亿健丰大药房有限公司</t>
  </si>
  <si>
    <t xml:space="preserve">沈阳润普商贸有限公司</t>
  </si>
  <si>
    <t xml:space="preserve">沈阳广丰商贸有限公司</t>
  </si>
  <si>
    <t xml:space="preserve">辽宁鸿德医疗设备有限公司</t>
  </si>
  <si>
    <t xml:space="preserve">沈阳百隆达商贸有限公司</t>
  </si>
  <si>
    <t xml:space="preserve">沈阳雷暖心医疗科技有限公司</t>
  </si>
  <si>
    <t xml:space="preserve">沈阳新锐商贸有限公司</t>
  </si>
  <si>
    <t xml:space="preserve">新民市鸿锦大药房有限公司</t>
  </si>
  <si>
    <t xml:space="preserve">沈阳葛瑞特科技有限公司</t>
  </si>
  <si>
    <t xml:space="preserve">沈阳市惠民全民健大药房有限公司</t>
  </si>
  <si>
    <t xml:space="preserve">辽宁百格通贸易有限公司</t>
  </si>
  <si>
    <t xml:space="preserve">沈阳雷恒时代科技有限公司</t>
  </si>
  <si>
    <t xml:space="preserve">沈阳明长商贸有限公司</t>
  </si>
  <si>
    <t xml:space="preserve">辽宁青蓝医药有限公司</t>
  </si>
  <si>
    <t xml:space="preserve">沈阳搏播商贸有限公司</t>
  </si>
  <si>
    <t xml:space="preserve">辽宁宏维医疗设备有限公司</t>
  </si>
  <si>
    <t xml:space="preserve">沈阳欧普德商贸有限公司</t>
  </si>
  <si>
    <t xml:space="preserve">沈阳道圣生物科技有限公司</t>
  </si>
  <si>
    <t xml:space="preserve">沈阳恒泰世纪医疗器械销售有限公司</t>
  </si>
  <si>
    <t xml:space="preserve">辽宁富昌隆大药房连锁企业经营管理有限公司北四中路分店</t>
  </si>
  <si>
    <t xml:space="preserve">沈阳汇诚捷生物科技有限公司</t>
  </si>
  <si>
    <t xml:space="preserve">沈阳康瑞斯商贸有限公司</t>
  </si>
  <si>
    <t xml:space="preserve">沈阳钰方商贸有限公司</t>
  </si>
  <si>
    <t xml:space="preserve">辽宁富昌隆大药房连锁企业经营管理有限公司丽花街分店</t>
  </si>
  <si>
    <t xml:space="preserve">沈阳山生水木医疗器械有限公司</t>
  </si>
  <si>
    <t xml:space="preserve">辽宁富昌隆大药房连锁企业经营管理有限公司牡丹街分店</t>
  </si>
  <si>
    <t xml:space="preserve">沈阳优视康商贸有限公司</t>
  </si>
  <si>
    <t xml:space="preserve">沈阳心诚泰康新药特药药房</t>
  </si>
  <si>
    <t xml:space="preserve">沈阳康卓清医疗器械有限公司</t>
  </si>
  <si>
    <t xml:space="preserve">沈阳业之舟商贸有限公司</t>
  </si>
  <si>
    <t xml:space="preserve">沈阳康美雅泰医疗器械有限公司</t>
  </si>
  <si>
    <t xml:space="preserve">沈阳市凯荣信芝康大药房</t>
  </si>
  <si>
    <t xml:space="preserve">沈阳咸康商贸有限公司</t>
  </si>
  <si>
    <t xml:space="preserve">沈阳医品堂医疗器械有限公司</t>
  </si>
  <si>
    <t xml:space="preserve">沈阳恒瑞康商贸有限公司</t>
  </si>
  <si>
    <t xml:space="preserve">辽宁恒笙商贸有限公司</t>
  </si>
  <si>
    <t xml:space="preserve">辽宁鸿运浩源国际贸易有限公司</t>
  </si>
  <si>
    <t xml:space="preserve">沈阳市益民全民健大药房有限公司</t>
  </si>
  <si>
    <t xml:space="preserve">沈阳海游商贸有限公司</t>
  </si>
  <si>
    <t xml:space="preserve">沈阳铭泰恒商贸有限公司</t>
  </si>
  <si>
    <t xml:space="preserve">沈阳兴华泰康商贸有限公司</t>
  </si>
  <si>
    <t xml:space="preserve">沈阳市未来已来计算机科技有限公司</t>
  </si>
  <si>
    <t xml:space="preserve">沈阳天利辰商贸有限公司</t>
  </si>
  <si>
    <t xml:space="preserve">沈阳贤康医疗器械销售有限公司</t>
  </si>
  <si>
    <t xml:space="preserve">沈阳尚仕俪商贸有限公司太原街店</t>
  </si>
  <si>
    <t xml:space="preserve">沈阳万泽生物技术有限公司</t>
  </si>
  <si>
    <t xml:space="preserve">沈阳市和平区洪旭钟表眼镜四店</t>
  </si>
  <si>
    <t xml:space="preserve">沈阳运通医疗器械有限公司</t>
  </si>
  <si>
    <t xml:space="preserve">沈阳天广信成商贸有限公司</t>
  </si>
  <si>
    <t xml:space="preserve">沈阳鑫泽惠商贸有限公司</t>
  </si>
  <si>
    <t xml:space="preserve">沈阳市和平区视百色眼镜商行</t>
  </si>
  <si>
    <t xml:space="preserve">辽宁依尼斯沃医疗器械有限公司</t>
  </si>
  <si>
    <t xml:space="preserve">沈阳顺健医疗器械有限公司</t>
  </si>
  <si>
    <t xml:space="preserve">沈阳凯瑞格商贸有限公司</t>
  </si>
  <si>
    <t xml:space="preserve">沈阳达康管理服务有限公司</t>
  </si>
  <si>
    <t xml:space="preserve">沈阳众慧达商贸有限公司</t>
  </si>
  <si>
    <t xml:space="preserve">沈阳承欢商贸有限公司</t>
  </si>
  <si>
    <t xml:space="preserve">沈阳科欣医疗器械销售有限公司</t>
  </si>
  <si>
    <t xml:space="preserve">沈阳普华康泰商贸有限公司</t>
  </si>
  <si>
    <t xml:space="preserve">辽宁戎通科技有限公司</t>
  </si>
  <si>
    <t xml:space="preserve">沈阳瑞力得医疗设备有限公司</t>
  </si>
  <si>
    <t xml:space="preserve">沈阳铧霖商贸有限公司</t>
  </si>
  <si>
    <t xml:space="preserve">辽宁中联医药有限公司</t>
  </si>
  <si>
    <t xml:space="preserve">济众瑞康（辽宁）医疗科技有限公司</t>
  </si>
  <si>
    <t xml:space="preserve">沈阳恒基伟业医疗科技有限公司</t>
  </si>
  <si>
    <t xml:space="preserve">辽宁大雅商贸有限公司</t>
  </si>
  <si>
    <t xml:space="preserve">沈阳昌和恒信商贸有限公司</t>
  </si>
  <si>
    <t xml:space="preserve">辽宁宇萧医疗设备贸易有限公司</t>
  </si>
  <si>
    <t xml:space="preserve">沈阳腾佳商贸有限公司</t>
  </si>
  <si>
    <t xml:space="preserve">沈阳鑫垚医疗器械有限公司</t>
  </si>
  <si>
    <t xml:space="preserve">康平县晨光洋洋眼视光中心</t>
  </si>
  <si>
    <t xml:space="preserve">沈阳壹叁零医疗器械有限公司</t>
  </si>
  <si>
    <t xml:space="preserve">沈阳隽羽贸易有限公司</t>
  </si>
  <si>
    <t xml:space="preserve">沈阳晟熹商贸有限公司</t>
  </si>
  <si>
    <t xml:space="preserve">沈阳申祺医疗科技有限公司</t>
  </si>
  <si>
    <t xml:space="preserve">沈阳茂森健康医疗科技有限责任公司</t>
  </si>
  <si>
    <t xml:space="preserve">辽宁博康医疗器械有限公司</t>
  </si>
  <si>
    <t xml:space="preserve">沈阳澳康科技有限公司</t>
  </si>
  <si>
    <t xml:space="preserve">沈阳赛乐明生物科技有限公司</t>
  </si>
  <si>
    <t xml:space="preserve">沈阳立火新桓商贸有限公司</t>
  </si>
  <si>
    <t xml:space="preserve">辽宁盛方大药房连锁有限公司兴工分店</t>
  </si>
  <si>
    <t xml:space="preserve">沈阳国大科技有限公司</t>
  </si>
  <si>
    <t xml:space="preserve">辽宁日月大驰科技有限公司</t>
  </si>
  <si>
    <t xml:space="preserve">沈阳恒益禾泽医疗器械销售有限公司</t>
  </si>
  <si>
    <t xml:space="preserve">沈阳盛京国际贸易有限公司</t>
  </si>
  <si>
    <t xml:space="preserve">沈阳汇敏源生物科技有限责任公司</t>
  </si>
  <si>
    <t xml:space="preserve">辽宁创天商贸有限公司</t>
  </si>
  <si>
    <t xml:space="preserve">沈阳搏胜商贸有限公司</t>
  </si>
  <si>
    <t xml:space="preserve">沈阳惠群医疗器材销售有限公司</t>
  </si>
  <si>
    <t xml:space="preserve">沈阳秉宪商贸有限公司</t>
  </si>
  <si>
    <t xml:space="preserve">沈阳浩丰源商贸有限公司</t>
  </si>
  <si>
    <t xml:space="preserve">辽宁富昌隆大药房连锁企业经营管理有限公司新民嘉恒分店</t>
  </si>
  <si>
    <t xml:space="preserve">沈阳鹏举贸易有限公司</t>
  </si>
  <si>
    <t xml:space="preserve">沈阳乐达贸易有限公司</t>
  </si>
  <si>
    <t xml:space="preserve">沈阳亨合商贸有限公司</t>
  </si>
  <si>
    <t xml:space="preserve">沈阳爱络博医疗用品有限公司</t>
  </si>
  <si>
    <t xml:space="preserve">沈阳惠政润德商贸有限公司</t>
  </si>
  <si>
    <t xml:space="preserve">沈阳绮诺科技有限公司</t>
  </si>
  <si>
    <t xml:space="preserve">辽宁天士力大药房连锁有限公司沈阳霁虹街分店</t>
  </si>
  <si>
    <t xml:space="preserve">辽宁泓锦生物科技有限公司</t>
  </si>
  <si>
    <t xml:space="preserve">沈阳会鼎盛商贸有限公司</t>
  </si>
  <si>
    <t xml:space="preserve">辽宁嘉德信科技有限公司</t>
  </si>
  <si>
    <t xml:space="preserve">沈阳宝裕鑫商贸有限公司</t>
  </si>
  <si>
    <t xml:space="preserve">为真（沈阳）生物医药销售有限公司</t>
  </si>
  <si>
    <t xml:space="preserve">沈阳扬天新乐商贸有限公司</t>
  </si>
  <si>
    <t xml:space="preserve">辽宁盛京医疗系统有限公司</t>
  </si>
  <si>
    <t xml:space="preserve">沈阳安图商贸有限公司</t>
  </si>
  <si>
    <r>
      <rPr>
        <sz val="11"/>
        <color rgb="FF000000"/>
        <rFont val="Noto Sans"/>
        <family val="2"/>
      </rPr>
      <t xml:space="preserve">山合医疗科技（沈阳</t>
    </r>
    <r>
      <rPr>
        <sz val="11"/>
        <color rgb="FF000000"/>
        <rFont val="宋体"/>
        <family val="0"/>
        <charset val="134"/>
      </rPr>
      <t xml:space="preserve">)</t>
    </r>
    <r>
      <rPr>
        <sz val="11"/>
        <color rgb="FF000000"/>
        <rFont val="Noto Sans"/>
        <family val="2"/>
      </rPr>
      <t xml:space="preserve">有限公司</t>
    </r>
  </si>
  <si>
    <t xml:space="preserve">九州通金合（辽宁）药业有限公司</t>
  </si>
  <si>
    <t xml:space="preserve">沈阳云玖悦医药科技有限公司</t>
  </si>
  <si>
    <t xml:space="preserve">沈阳金奥医药有限公司</t>
  </si>
  <si>
    <t xml:space="preserve">沈阳海蓝医疗设备有限公司</t>
  </si>
  <si>
    <t xml:space="preserve">沈阳健和大药房连锁有限公司</t>
  </si>
  <si>
    <t xml:space="preserve">沈阳锐诊医疗器械有限公司</t>
  </si>
  <si>
    <t xml:space="preserve">沈阳诚瀛喜医疗器械有限公司</t>
  </si>
  <si>
    <t xml:space="preserve">沈阳恒星电气设备有限公司</t>
  </si>
  <si>
    <t xml:space="preserve">沈阳鑫怡华泰商贸有限公司</t>
  </si>
  <si>
    <t xml:space="preserve">沈阳瀚卿商贸有限公司</t>
  </si>
  <si>
    <t xml:space="preserve">沈阳尚来医疗器械有限公司</t>
  </si>
  <si>
    <t xml:space="preserve">沈阳金舒商贸有限公司</t>
  </si>
  <si>
    <t xml:space="preserve">沈阳德益医疗科技有限公司</t>
  </si>
  <si>
    <t xml:space="preserve">沈阳智疗科技发展有限公司</t>
  </si>
  <si>
    <t xml:space="preserve">沈阳麦克奥迪医疗科技有限公司</t>
  </si>
  <si>
    <t xml:space="preserve">沈阳风雅颂商贸有限公司</t>
  </si>
  <si>
    <t xml:space="preserve">沈阳安泰盛医疗器械有限公司</t>
  </si>
  <si>
    <t xml:space="preserve">沈阳鑫宇商贸有限公司</t>
  </si>
  <si>
    <t xml:space="preserve">沈阳润诺医疗器械有限公司</t>
  </si>
  <si>
    <t xml:space="preserve">沈阳东软系统集成工程有限公司</t>
  </si>
  <si>
    <t xml:space="preserve">沈阳熙康医疗系统有限公司</t>
  </si>
  <si>
    <t xml:space="preserve">沈阳市荣普生商贸有限责任公司</t>
  </si>
  <si>
    <t xml:space="preserve">国药控股国大药房沈阳连锁有限公司银杏路分店</t>
  </si>
  <si>
    <t xml:space="preserve">沈阳安富医疗科技发展有限公司</t>
  </si>
  <si>
    <t xml:space="preserve">沈阳宁泰和仁医疗设备销售有限公司</t>
  </si>
  <si>
    <t xml:space="preserve">迈德瑞（沈阳）医疗器械有限公司</t>
  </si>
  <si>
    <t xml:space="preserve">沈阳圣缘康商贸有限公司</t>
  </si>
  <si>
    <r>
      <rPr>
        <sz val="11"/>
        <color rgb="FF000000"/>
        <rFont val="Noto Sans"/>
        <family val="2"/>
      </rPr>
      <t xml:space="preserve">栋晰视代视觉科技</t>
    </r>
    <r>
      <rPr>
        <sz val="11"/>
        <color rgb="FF000000"/>
        <rFont val="宋体"/>
        <family val="0"/>
        <charset val="134"/>
      </rPr>
      <t xml:space="preserve">(</t>
    </r>
    <r>
      <rPr>
        <sz val="11"/>
        <color rgb="FF000000"/>
        <rFont val="Noto Sans"/>
        <family val="2"/>
      </rPr>
      <t xml:space="preserve">辽宁</t>
    </r>
    <r>
      <rPr>
        <sz val="11"/>
        <color rgb="FF000000"/>
        <rFont val="宋体"/>
        <family val="0"/>
        <charset val="134"/>
      </rPr>
      <t xml:space="preserve">)</t>
    </r>
    <r>
      <rPr>
        <sz val="11"/>
        <color rgb="FF000000"/>
        <rFont val="Noto Sans"/>
        <family val="2"/>
      </rPr>
      <t xml:space="preserve">有限公司大东分公司</t>
    </r>
  </si>
  <si>
    <t xml:space="preserve">文竹诚善堂大药房（辽宁）有限公司</t>
  </si>
  <si>
    <t xml:space="preserve">沈阳利盛蓝业商贸有限公司</t>
  </si>
  <si>
    <t xml:space="preserve">沈阳市晨光洋洋眼镜店</t>
  </si>
  <si>
    <t xml:space="preserve">沈阳琰丰医疗科技有限公司</t>
  </si>
  <si>
    <t xml:space="preserve">辽宁医源药械供应链管理有限公司</t>
  </si>
  <si>
    <t xml:space="preserve">沈阳仟康商贸有限公司</t>
  </si>
  <si>
    <t xml:space="preserve">沈阳世龙经略商贸有限公司</t>
  </si>
  <si>
    <t xml:space="preserve">沈阳圣福楦商贸有限公司</t>
  </si>
  <si>
    <t xml:space="preserve">沈阳凯尔斯医疗器械销售有限公司</t>
  </si>
  <si>
    <t xml:space="preserve">沈阳颀冀科技有限公司</t>
  </si>
  <si>
    <t xml:space="preserve">沈阳和众易方商贸有限公司</t>
  </si>
  <si>
    <t xml:space="preserve">沈阳欣明康商贸有限公司</t>
  </si>
  <si>
    <t xml:space="preserve">辽宁莱科医疗科技有限公司</t>
  </si>
  <si>
    <t xml:space="preserve">法库县洋洋眼镜店</t>
  </si>
  <si>
    <t xml:space="preserve">沈阳宝峰医疗器械有限公司</t>
  </si>
  <si>
    <t xml:space="preserve">沈阳元景汇商贸有限公司</t>
  </si>
  <si>
    <t xml:space="preserve">沈阳慧诚贸易有限公司</t>
  </si>
  <si>
    <t xml:space="preserve">沈阳鑫中瑞医疗设备有限公司</t>
  </si>
  <si>
    <t xml:space="preserve">沈阳荣千医疗器械销售有限公司</t>
  </si>
  <si>
    <t xml:space="preserve">沈阳康源润达医疗器械销售有限公司</t>
  </si>
  <si>
    <t xml:space="preserve">沈阳铭家腾商贸有限公司</t>
  </si>
  <si>
    <t xml:space="preserve">沈阳朗格瑞贸易有限公司</t>
  </si>
  <si>
    <t xml:space="preserve">沈阳燚达康科技有限公司</t>
  </si>
  <si>
    <t xml:space="preserve">沈阳德易康商贸有限公司</t>
  </si>
  <si>
    <t xml:space="preserve">沈阳美康迪科技有限公司</t>
  </si>
  <si>
    <t xml:space="preserve">沈阳满仓医疗科技有限公司</t>
  </si>
  <si>
    <t xml:space="preserve">辽宁高潽医疗科技有限公司</t>
  </si>
  <si>
    <t xml:space="preserve">沈阳佳镜商贸有限公司</t>
  </si>
  <si>
    <t xml:space="preserve">沈阳卓洋商贸有限公司</t>
  </si>
  <si>
    <t xml:space="preserve">辽宁睿目商贸有限公司</t>
  </si>
  <si>
    <t xml:space="preserve">辽宁安达生医疗器械配送有限公司</t>
  </si>
  <si>
    <t xml:space="preserve">沈阳佶佣医疗器械有限公司</t>
  </si>
  <si>
    <t xml:space="preserve">沈阳华世和鑫商贸有限公司</t>
  </si>
  <si>
    <t xml:space="preserve">沈阳德昭医疗器械销售有限公司</t>
  </si>
  <si>
    <t xml:space="preserve">沈阳鑫澜商贸有限公司</t>
  </si>
  <si>
    <t xml:space="preserve">沈阳博恩汇盛商贸有限公司</t>
  </si>
  <si>
    <t xml:space="preserve">沈阳与时商贸有限公司</t>
  </si>
  <si>
    <t xml:space="preserve">辽宁唯仁科技有限公司</t>
  </si>
  <si>
    <t xml:space="preserve">沈阳视依然创新商贸有限公司</t>
  </si>
  <si>
    <t xml:space="preserve">沈阳雅希硕医疗器械有限公司</t>
  </si>
  <si>
    <t xml:space="preserve">沈阳艾斯特商贸有限公司</t>
  </si>
  <si>
    <t xml:space="preserve">辽宁鸿业远图商贸有限公司</t>
  </si>
  <si>
    <t xml:space="preserve">沈阳钧盛科技有限公司</t>
  </si>
  <si>
    <t xml:space="preserve">辽宁柏高佳业系统集成有限公司</t>
  </si>
  <si>
    <t xml:space="preserve">沈阳海利盈商贸有限公司</t>
  </si>
  <si>
    <t xml:space="preserve">沈阳康泓美达医疗器械有限公司</t>
  </si>
  <si>
    <t xml:space="preserve">沈阳盛京国大药房连锁有限公司金匮店</t>
  </si>
  <si>
    <t xml:space="preserve">沈阳羽丰商贸有限公司</t>
  </si>
  <si>
    <t xml:space="preserve">沈阳医陆生物科技有限公司</t>
  </si>
  <si>
    <t xml:space="preserve">辽宁北药家大药房连锁有限公司会展分店</t>
  </si>
  <si>
    <t xml:space="preserve">沈阳嘉腾商贸有限公司</t>
  </si>
  <si>
    <t xml:space="preserve">辽宁华盛医疗器械销售有限公司</t>
  </si>
  <si>
    <t xml:space="preserve">沈阳喜迈多商贸有限公司</t>
  </si>
  <si>
    <t xml:space="preserve">沈阳恒琪俊贸易有限公司</t>
  </si>
  <si>
    <t xml:space="preserve">沈阳晟恒商贸有限公司</t>
  </si>
  <si>
    <t xml:space="preserve">沈阳健益家经贸有限责任公司</t>
  </si>
  <si>
    <t xml:space="preserve">辽宁博朗医疗器械有限公司</t>
  </si>
  <si>
    <t xml:space="preserve">楚维（辽宁）医疗科技有限公司</t>
  </si>
  <si>
    <t xml:space="preserve">沈阳盛美鑫医疗器械有限公司</t>
  </si>
  <si>
    <t xml:space="preserve">沈阳承雨医疗器械有限公司</t>
  </si>
  <si>
    <t xml:space="preserve">沈阳正锦明宇贸易有限公司</t>
  </si>
  <si>
    <t xml:space="preserve">沈阳森特生物科技有限公司</t>
  </si>
  <si>
    <t xml:space="preserve">沈阳鸿泽富商贸有限公司</t>
  </si>
  <si>
    <t xml:space="preserve">辽宁新亿康医疗科技有限公司</t>
  </si>
  <si>
    <t xml:space="preserve">沈阳金斯尔医疗用品有限公司</t>
  </si>
  <si>
    <t xml:space="preserve">沈阳晟选商贸有限公司</t>
  </si>
  <si>
    <t xml:space="preserve">沈阳百金益医疗器械有限公司</t>
  </si>
  <si>
    <t xml:space="preserve">沈阳安视美商贸有限公司</t>
  </si>
  <si>
    <t xml:space="preserve">沈阳承天医疗器械销售有限公司</t>
  </si>
  <si>
    <t xml:space="preserve">睛瞳（沈阳）眼镜有限公司</t>
  </si>
  <si>
    <t xml:space="preserve">沈阳赛睿斯科技发展有限公司</t>
  </si>
  <si>
    <t xml:space="preserve">德瑞医疗器械销售（沈阳）有限责任公司</t>
  </si>
  <si>
    <t xml:space="preserve">沈阳仕胜圆商贸有限公司</t>
  </si>
  <si>
    <t xml:space="preserve">辽宁佰佑康澂科技有限公司</t>
  </si>
  <si>
    <t xml:space="preserve">沈阳市苏家屯区杨氏眼镜店</t>
  </si>
  <si>
    <t xml:space="preserve">辽宁立恒医疗器械有限公司</t>
  </si>
  <si>
    <t xml:space="preserve">沈阳捷视商贸有限公司</t>
  </si>
  <si>
    <t xml:space="preserve">辽宁盛峰医疗器械有限公司</t>
  </si>
  <si>
    <t xml:space="preserve">沈阳金瑞康医学科技有限公司</t>
  </si>
  <si>
    <t xml:space="preserve">辽宁润泽生物技术有限公司</t>
  </si>
  <si>
    <t xml:space="preserve">沈阳祎俊商贸有限公司</t>
  </si>
  <si>
    <t xml:space="preserve">辽宁成瀚高新科技有限公司</t>
  </si>
  <si>
    <t xml:space="preserve">辽宁中信医药有限公司</t>
  </si>
  <si>
    <t xml:space="preserve">沈阳福贵医疗科技有限公司</t>
  </si>
  <si>
    <t xml:space="preserve">沈阳佳视力商贸有限公司</t>
  </si>
  <si>
    <t xml:space="preserve">辽宁同盛维桢生物科技有限公司</t>
  </si>
  <si>
    <t xml:space="preserve">沈阳欣盛商贸有限公司</t>
  </si>
  <si>
    <t xml:space="preserve">辽宁易玛莎医疗管理有限公司</t>
  </si>
  <si>
    <t xml:space="preserve">沈阳利德曼科技有限公司</t>
  </si>
  <si>
    <t xml:space="preserve">沈阳贝斯德商贸有限公司</t>
  </si>
  <si>
    <t xml:space="preserve">沈阳福隆商贸有限公司</t>
  </si>
  <si>
    <t xml:space="preserve">辽宁惠世医疗科技有限公司</t>
  </si>
  <si>
    <t xml:space="preserve">辽宁国科恒泰医疗科技有限公司</t>
  </si>
  <si>
    <t xml:space="preserve">倍优视（沈阳）青少年眼镜有限公司</t>
  </si>
  <si>
    <t xml:space="preserve">沈阳乾川医疗器械销售有限公司</t>
  </si>
  <si>
    <t xml:space="preserve">沈阳海富康达商贸有限公司</t>
  </si>
  <si>
    <t xml:space="preserve">沈阳采汇商贸有限公司</t>
  </si>
  <si>
    <t xml:space="preserve">沈阳善德顺商贸有限公司</t>
  </si>
  <si>
    <t xml:space="preserve">沈阳恒佑润德商贸有限公司</t>
  </si>
  <si>
    <t xml:space="preserve">沈阳荣瑞大药房有限公司</t>
  </si>
  <si>
    <t xml:space="preserve">沈阳百业达商贸有限公司</t>
  </si>
  <si>
    <t xml:space="preserve">沈阳鸿杉医疗科技有限公司</t>
  </si>
  <si>
    <t xml:space="preserve">沈阳安信达科技有限公司</t>
  </si>
  <si>
    <t xml:space="preserve">沈阳木颜医疗科技有限公司</t>
  </si>
  <si>
    <t xml:space="preserve">沈阳兰斯莱博科技有限公司和平分公司</t>
  </si>
  <si>
    <t xml:space="preserve">沈阳国科医疗设备贸易有限公司</t>
  </si>
  <si>
    <t xml:space="preserve">沈阳昇鑫商贸有限公司</t>
  </si>
  <si>
    <t xml:space="preserve">沈阳瀚翔经贸有限公司</t>
  </si>
  <si>
    <t xml:space="preserve">辽宁添华医疗器械有限公司</t>
  </si>
  <si>
    <t xml:space="preserve">辽宁星际医疗器械有限公司</t>
  </si>
  <si>
    <t xml:space="preserve">沈阳蓝海科技有限公司</t>
  </si>
  <si>
    <t xml:space="preserve">沈阳希瑞医疗器械贸易有限公司</t>
  </si>
  <si>
    <t xml:space="preserve">沈阳禾之路商贸有限公司</t>
  </si>
  <si>
    <t xml:space="preserve">沈阳君锡商贸有限公司</t>
  </si>
  <si>
    <t xml:space="preserve">辽宁凌睿嘉信商贸有限公司</t>
  </si>
  <si>
    <t xml:space="preserve">沈阳泰岳恒瑞医疗科技有限公司</t>
  </si>
  <si>
    <t xml:space="preserve">沈阳美尼康科技有限公司</t>
  </si>
  <si>
    <t xml:space="preserve">沈阳康美林商贸有限公司</t>
  </si>
  <si>
    <t xml:space="preserve">沈阳盛和达商贸有限公司</t>
  </si>
  <si>
    <t xml:space="preserve">沈阳锐沣商贸有限公司</t>
  </si>
  <si>
    <t xml:space="preserve">辽宁湛恩医疗科技有限公司</t>
  </si>
  <si>
    <t xml:space="preserve">沈阳三科贸易有限公司</t>
  </si>
  <si>
    <t xml:space="preserve">沈阳北创医学检验所有限公司</t>
  </si>
  <si>
    <t xml:space="preserve">沈阳慧视博康商贸有限公司</t>
  </si>
  <si>
    <t xml:space="preserve">九州通（沈阳）医疗器械贸易有限公司</t>
  </si>
  <si>
    <t xml:space="preserve">沈阳程兴商贸有限公司</t>
  </si>
  <si>
    <t xml:space="preserve">辽宁惟善堂医药科技有限公司</t>
  </si>
  <si>
    <r>
      <rPr>
        <sz val="11"/>
        <color rgb="FF000000"/>
        <rFont val="Noto Sans"/>
        <family val="2"/>
      </rPr>
      <t xml:space="preserve">思康达</t>
    </r>
    <r>
      <rPr>
        <sz val="11"/>
        <color rgb="FF000000"/>
        <rFont val="宋体"/>
        <family val="0"/>
        <charset val="134"/>
      </rPr>
      <t xml:space="preserve">(</t>
    </r>
    <r>
      <rPr>
        <sz val="11"/>
        <color rgb="FF000000"/>
        <rFont val="Noto Sans"/>
        <family val="2"/>
      </rPr>
      <t xml:space="preserve">沈阳</t>
    </r>
    <r>
      <rPr>
        <sz val="11"/>
        <color rgb="FF000000"/>
        <rFont val="宋体"/>
        <family val="0"/>
        <charset val="134"/>
      </rPr>
      <t xml:space="preserve">)</t>
    </r>
    <r>
      <rPr>
        <sz val="11"/>
        <color rgb="FF000000"/>
        <rFont val="Noto Sans"/>
        <family val="2"/>
      </rPr>
      <t xml:space="preserve">科技有限公司</t>
    </r>
  </si>
  <si>
    <t xml:space="preserve">辽宁盛和源科技有限公司</t>
  </si>
  <si>
    <t xml:space="preserve">国药控股国大药房沈阳连锁有限公司香柏路分店</t>
  </si>
  <si>
    <t xml:space="preserve">沈阳健笑添商贸有限公司</t>
  </si>
  <si>
    <t xml:space="preserve">沈阳瑞康医疗器械经营有限公司</t>
  </si>
  <si>
    <t xml:space="preserve">沈阳凯丽医疗器械有限公司</t>
  </si>
  <si>
    <t xml:space="preserve">辽宁九玄医疗器械有限公司</t>
  </si>
  <si>
    <t xml:space="preserve">辽宁九丰生物科技有限公司</t>
  </si>
  <si>
    <t xml:space="preserve">辽宁普瑞医药科技有限公司</t>
  </si>
  <si>
    <t xml:space="preserve">沈阳中岳祺润商贸有限公司</t>
  </si>
  <si>
    <r>
      <rPr>
        <sz val="11"/>
        <color rgb="FF000000"/>
        <rFont val="Noto Sans"/>
        <family val="2"/>
      </rPr>
      <t xml:space="preserve">禾硕生物科技</t>
    </r>
    <r>
      <rPr>
        <sz val="11"/>
        <color rgb="FF000000"/>
        <rFont val="宋体"/>
        <family val="0"/>
        <charset val="134"/>
      </rPr>
      <t xml:space="preserve">(</t>
    </r>
    <r>
      <rPr>
        <sz val="11"/>
        <color rgb="FF000000"/>
        <rFont val="Noto Sans"/>
        <family val="2"/>
      </rPr>
      <t xml:space="preserve">辽宁</t>
    </r>
    <r>
      <rPr>
        <sz val="11"/>
        <color rgb="FF000000"/>
        <rFont val="宋体"/>
        <family val="0"/>
        <charset val="134"/>
      </rPr>
      <t xml:space="preserve">)</t>
    </r>
    <r>
      <rPr>
        <sz val="11"/>
        <color rgb="FF000000"/>
        <rFont val="Noto Sans"/>
        <family val="2"/>
      </rPr>
      <t xml:space="preserve">有限公司</t>
    </r>
  </si>
  <si>
    <t xml:space="preserve">沈阳华诚得邦药房连锁有限公司贵和店</t>
  </si>
  <si>
    <t xml:space="preserve">沈阳中久科诚商贸有限公司</t>
  </si>
  <si>
    <t xml:space="preserve">沈阳商誉科技有限公司</t>
  </si>
  <si>
    <t xml:space="preserve">辽宁晟士科技有限公司</t>
  </si>
  <si>
    <t xml:space="preserve">沈阳喆领商贸有限公司</t>
  </si>
  <si>
    <t xml:space="preserve">沈阳北宸医疗科技有限公司</t>
  </si>
  <si>
    <t xml:space="preserve">沈阳恒准医疗设备有限公司</t>
  </si>
  <si>
    <t xml:space="preserve">沈阳明智健商贸有限公司</t>
  </si>
  <si>
    <t xml:space="preserve">沈阳市叶氏眼镜商行</t>
  </si>
  <si>
    <t xml:space="preserve">沈阳市富旬医疗器械有限公司</t>
  </si>
  <si>
    <t xml:space="preserve">沈阳艾斯达商贸有限公司</t>
  </si>
  <si>
    <t xml:space="preserve">中基医疗（辽宁）有限公司</t>
  </si>
  <si>
    <t xml:space="preserve">沈阳恩辉医药有限公司</t>
  </si>
  <si>
    <t xml:space="preserve">沈阳湘德军商贸有限公司</t>
  </si>
  <si>
    <t xml:space="preserve">沈阳腾顺亿强商贸有限公司</t>
  </si>
  <si>
    <t xml:space="preserve">沈阳阜兴商贸有限公司</t>
  </si>
  <si>
    <t xml:space="preserve">沈阳莱海医疗器械有限公司</t>
  </si>
  <si>
    <t xml:space="preserve">辽宁聚仁医疗有限公司</t>
  </si>
  <si>
    <t xml:space="preserve">沈阳泽晟通医疗设备有限公司</t>
  </si>
  <si>
    <t xml:space="preserve">沈阳和平沐芮瞳普通诊所有限公司</t>
  </si>
  <si>
    <t xml:space="preserve">沈阳康慈医用耗材有限公司</t>
  </si>
  <si>
    <t xml:space="preserve">沈阳市澳星博士眼镜有限公司和平鑫聚分公司</t>
  </si>
  <si>
    <t xml:space="preserve">沈阳市念明佳医疗器械有限公司</t>
  </si>
  <si>
    <t xml:space="preserve">辽宁乐聚生物科技有限公司</t>
  </si>
  <si>
    <t xml:space="preserve">沈阳兴隆医疗器械有限公司</t>
  </si>
  <si>
    <t xml:space="preserve">沈阳勖盛商贸有限公司</t>
  </si>
  <si>
    <t xml:space="preserve">沈阳市苏家屯区陈氏眼镜商行</t>
  </si>
  <si>
    <t xml:space="preserve">沈阳胜和医疗科技有限公司</t>
  </si>
  <si>
    <t xml:space="preserve">沈阳裕隆利康商贸有限公司</t>
  </si>
  <si>
    <t xml:space="preserve">沈阳铭达医疗电子科技有限公司</t>
  </si>
  <si>
    <t xml:space="preserve">沈阳康迦商贸有限公司</t>
  </si>
  <si>
    <t xml:space="preserve">沈阳鑫连横商贸有限公司</t>
  </si>
  <si>
    <t xml:space="preserve">沈阳康健泰医疗器械有限公司</t>
  </si>
  <si>
    <t xml:space="preserve">沈阳市铁西区圆明眼镜店</t>
  </si>
  <si>
    <t xml:space="preserve">沈阳乐普康泰科技有限公司</t>
  </si>
  <si>
    <t xml:space="preserve">辽宁森捷贸易有限公司</t>
  </si>
  <si>
    <t xml:space="preserve">沈阳天派商贸有限公司</t>
  </si>
  <si>
    <t xml:space="preserve">沈阳康速保医疗健康管理有限公司</t>
  </si>
  <si>
    <t xml:space="preserve">辽宁永兴医药经销有限公司</t>
  </si>
  <si>
    <t xml:space="preserve">沈阳鹰视眼科诊所有限公司</t>
  </si>
  <si>
    <t xml:space="preserve">沈阳和瑞医疗器械有限公司</t>
  </si>
  <si>
    <t xml:space="preserve">沈阳市大东区优视汇眼镜有限公司</t>
  </si>
  <si>
    <t xml:space="preserve">沈阳瑞得恩商贸有限公司</t>
  </si>
  <si>
    <t xml:space="preserve">沈阳诺瑞达商贸有限公司</t>
  </si>
  <si>
    <t xml:space="preserve">辽宁天和君安医疗用品有限公司</t>
  </si>
  <si>
    <t xml:space="preserve">沈阳易康顺医疗器械有限公司</t>
  </si>
  <si>
    <t xml:space="preserve">沈阳吉诚医疗器械有限公司</t>
  </si>
  <si>
    <t xml:space="preserve">辽宁康飞顿科技有限公司</t>
  </si>
  <si>
    <t xml:space="preserve">国药辽宁专业药房连锁有限公司</t>
  </si>
  <si>
    <t xml:space="preserve">沈阳惠众天富商贸有限公司</t>
  </si>
  <si>
    <t xml:space="preserve">沈阳众药熙康连锁药店有限公司</t>
  </si>
  <si>
    <t xml:space="preserve">沈阳普利惠商贸有限公司</t>
  </si>
  <si>
    <t xml:space="preserve">沈阳美斯康商贸有限公司</t>
  </si>
  <si>
    <t xml:space="preserve">沈阳康远宁商贸有限公司</t>
  </si>
  <si>
    <t xml:space="preserve">沈阳盛京国大药房连锁有限公司姚千分店</t>
  </si>
  <si>
    <t xml:space="preserve">辽宁岱宗科技有限公司</t>
  </si>
  <si>
    <t xml:space="preserve">沈阳市鸿盛商贸有限公司</t>
  </si>
  <si>
    <t xml:space="preserve">沈阳市好景医疗科技有限公司</t>
  </si>
  <si>
    <t xml:space="preserve">沈阳显浩商贸有限公司</t>
  </si>
  <si>
    <r>
      <rPr>
        <sz val="11"/>
        <color rgb="FF000000"/>
        <rFont val="Noto Sans"/>
        <family val="2"/>
      </rPr>
      <t xml:space="preserve">君恒</t>
    </r>
    <r>
      <rPr>
        <sz val="11"/>
        <color rgb="FF000000"/>
        <rFont val="宋体"/>
        <family val="0"/>
        <charset val="134"/>
      </rPr>
      <t xml:space="preserve">(</t>
    </r>
    <r>
      <rPr>
        <sz val="11"/>
        <color rgb="FF000000"/>
        <rFont val="Noto Sans"/>
        <family val="2"/>
      </rPr>
      <t xml:space="preserve">沈阳</t>
    </r>
    <r>
      <rPr>
        <sz val="11"/>
        <color rgb="FF000000"/>
        <rFont val="宋体"/>
        <family val="0"/>
        <charset val="134"/>
      </rPr>
      <t xml:space="preserve">)</t>
    </r>
    <r>
      <rPr>
        <sz val="11"/>
        <color rgb="FF000000"/>
        <rFont val="Noto Sans"/>
        <family val="2"/>
      </rPr>
      <t xml:space="preserve">医疗科技有限公司</t>
    </r>
  </si>
  <si>
    <t xml:space="preserve">沈阳市苏家屯区豪华眼镜店</t>
  </si>
  <si>
    <t xml:space="preserve">沈阳广汇利臻医疗器械有限公司</t>
  </si>
  <si>
    <t xml:space="preserve">沈阳启伦医疗器械科技有限公司</t>
  </si>
  <si>
    <t xml:space="preserve">沈阳鸿瀚医疗器械有限公司</t>
  </si>
  <si>
    <t xml:space="preserve">沈阳市奕丰商贸有限公司</t>
  </si>
  <si>
    <t xml:space="preserve">沈阳鸿元亨商贸有限公司</t>
  </si>
  <si>
    <t xml:space="preserve">沈阳宁目商贸有限公司</t>
  </si>
  <si>
    <t xml:space="preserve">沈阳成泰康达商贸有限公司</t>
  </si>
  <si>
    <t xml:space="preserve">沈阳欣业隆医疗器械有限公司</t>
  </si>
  <si>
    <t xml:space="preserve">沈阳易善达商贸有限公司</t>
  </si>
  <si>
    <t xml:space="preserve">沈阳惠新鸿商贸有限公司</t>
  </si>
  <si>
    <t xml:space="preserve">沈阳德浩生商贸有限公司</t>
  </si>
  <si>
    <t xml:space="preserve">沈阳视觉时空隐形眼镜经销处</t>
  </si>
  <si>
    <t xml:space="preserve">沈阳汇聚德医疗科技有限公司</t>
  </si>
  <si>
    <t xml:space="preserve">辽宁欧利特商贸有限公司</t>
  </si>
  <si>
    <t xml:space="preserve">沈阳极潮眼镜店</t>
  </si>
  <si>
    <t xml:space="preserve">沈阳程瑞达商贸有限公司</t>
  </si>
  <si>
    <t xml:space="preserve">沈阳佳慧医疗科技有限公司</t>
  </si>
  <si>
    <t xml:space="preserve">辽宁翊坤电子科技有限公司</t>
  </si>
  <si>
    <t xml:space="preserve">沈阳慧佳医疗科技有限公司</t>
  </si>
  <si>
    <t xml:space="preserve">沈阳盛鑫源医疗器械有限公司</t>
  </si>
  <si>
    <t xml:space="preserve">沈阳大明府医疗管理有限公司苏家屯眼视光中心</t>
  </si>
  <si>
    <t xml:space="preserve">沈阳市凌辰科技有限公司</t>
  </si>
  <si>
    <t xml:space="preserve">辽宁飞驰医疗器械有限公司</t>
  </si>
  <si>
    <t xml:space="preserve">沈阳市苏家屯区珍视明眼镜商行</t>
  </si>
  <si>
    <t xml:space="preserve">辽宁诺康盛商贸有限公司</t>
  </si>
  <si>
    <t xml:space="preserve">沈阳利珠乾鑫医疗设备有限公司</t>
  </si>
  <si>
    <t xml:space="preserve">沈阳市沈北新区优购镜仓商贸有限公司</t>
  </si>
  <si>
    <t xml:space="preserve">沈阳铭嘉商贸有限公司</t>
  </si>
  <si>
    <t xml:space="preserve">辽宁麦源商贸有限公司</t>
  </si>
  <si>
    <t xml:space="preserve">沈阳中普君晖商贸有限公司</t>
  </si>
  <si>
    <t xml:space="preserve">辽宁乾兑医疗管理有限公司</t>
  </si>
  <si>
    <t xml:space="preserve">沈阳泰合嘉商贸有限公司</t>
  </si>
  <si>
    <t xml:space="preserve">辽宁柯惠医疗器材有限公司</t>
  </si>
  <si>
    <t xml:space="preserve">沈阳悦康医疗科技有限公司</t>
  </si>
  <si>
    <t xml:space="preserve">沈阳森捷医疗器械有限公司</t>
  </si>
  <si>
    <t xml:space="preserve">辽宁恩洲医疗科技有限公司</t>
  </si>
  <si>
    <t xml:space="preserve">沈阳顺和源达商贸有限公司</t>
  </si>
  <si>
    <t xml:space="preserve">沈阳轩通商贸有限公司</t>
  </si>
  <si>
    <t xml:space="preserve">沈阳德迈斯克医疗器械有限公司</t>
  </si>
  <si>
    <t xml:space="preserve">沈阳斯康达商贸有限公司</t>
  </si>
  <si>
    <t xml:space="preserve">沈阳经纬药业有限公司</t>
  </si>
  <si>
    <t xml:space="preserve">福贝特（辽宁）科技有限公司</t>
  </si>
  <si>
    <t xml:space="preserve">沈阳市哈工视光眼镜中心</t>
  </si>
  <si>
    <t xml:space="preserve">国药医工（辽宁）医学工程技术有限公司</t>
  </si>
  <si>
    <t xml:space="preserve">沈阳福莱立商贸有限公司</t>
  </si>
  <si>
    <t xml:space="preserve">沈阳盛佰威商贸有限公司</t>
  </si>
  <si>
    <t xml:space="preserve">沈阳市品致医疗器械有限公司</t>
  </si>
  <si>
    <t xml:space="preserve">沈阳京原康医疗器械有限公司</t>
  </si>
  <si>
    <t xml:space="preserve">沈阳捷程医疗器械有限公司</t>
  </si>
  <si>
    <t xml:space="preserve">沈阳美视美康医疗科技有限公司</t>
  </si>
  <si>
    <t xml:space="preserve">沈阳天和医疗器械有限公司</t>
  </si>
  <si>
    <t xml:space="preserve">辽宁德沐峰商贸有限公司</t>
  </si>
  <si>
    <t xml:space="preserve">沈阳盛达友视钟表眼镜店</t>
  </si>
  <si>
    <t xml:space="preserve">沈阳赛福尼斯商贸有限公司</t>
  </si>
  <si>
    <t xml:space="preserve">沈阳贝朗德科技有限公司</t>
  </si>
  <si>
    <t xml:space="preserve">沈阳科成健商贸有限公司</t>
  </si>
  <si>
    <t xml:space="preserve">辽宁迈泽康商贸有限公司</t>
  </si>
  <si>
    <t xml:space="preserve">沈阳爱目医疗管理有限公司</t>
  </si>
  <si>
    <t xml:space="preserve">沈阳盛福龙医疗器械有限公司</t>
  </si>
  <si>
    <t xml:space="preserve">沈阳爱眼视光商贸有限公司</t>
  </si>
  <si>
    <t xml:space="preserve">沈阳美康医疗设备有限公司</t>
  </si>
  <si>
    <t xml:space="preserve">沈阳兴齐眼科医院有限公司</t>
  </si>
  <si>
    <t xml:space="preserve">沈阳泰佰腾医疗科技有限公司</t>
  </si>
  <si>
    <t xml:space="preserve">沈阳鑫金盈商贸有限公司</t>
  </si>
  <si>
    <t xml:space="preserve">沈阳斯坦德医疗器械经营有限公司</t>
  </si>
  <si>
    <t xml:space="preserve">沈阳市诺博利医疗器械有限公司</t>
  </si>
  <si>
    <t xml:space="preserve">沈阳西通贸易有限公司</t>
  </si>
  <si>
    <t xml:space="preserve">沈阳鑫悦源科技有限公司</t>
  </si>
  <si>
    <t xml:space="preserve">辽宁诺贝利奥生物科技有限公司</t>
  </si>
  <si>
    <t xml:space="preserve">沈阳市特耐安特商贸有限公司</t>
  </si>
  <si>
    <t xml:space="preserve">沈阳诺康医疗器械销售有限公司</t>
  </si>
  <si>
    <t xml:space="preserve">沈阳谦顺医疗器械有限公司</t>
  </si>
  <si>
    <t xml:space="preserve">辽宁盛京医药有限公司</t>
  </si>
  <si>
    <t xml:space="preserve">沈阳穗光商贸有限公司</t>
  </si>
  <si>
    <t xml:space="preserve">辽宁金兴科技有限公司</t>
  </si>
  <si>
    <t xml:space="preserve">沈阳昊昕生物科技有限公司</t>
  </si>
  <si>
    <t xml:space="preserve">辽宁焦阳生物科技有限公司</t>
  </si>
  <si>
    <t xml:space="preserve">沈阳市伦翔商贸有限公司</t>
  </si>
  <si>
    <t xml:space="preserve">沈阳勇现代商贸有限公司</t>
  </si>
  <si>
    <t xml:space="preserve">沈阳何氏眼科医院有限公司南京北街眼科诊所</t>
  </si>
  <si>
    <t xml:space="preserve">辽宁大中医疗科技有限公司</t>
  </si>
  <si>
    <t xml:space="preserve">沈阳何氏眼科医院有限公司北海街眼科诊所</t>
  </si>
  <si>
    <t xml:space="preserve">沈阳多乐医疗器械销售有限公司</t>
  </si>
  <si>
    <t xml:space="preserve">沈阳何氏眼科医院有限公司</t>
  </si>
  <si>
    <t xml:space="preserve">沈阳瀚海商贸有限公司</t>
  </si>
  <si>
    <t xml:space="preserve">沈阳何氏眼科医院有限公司和平南大街眼科诊所</t>
  </si>
  <si>
    <t xml:space="preserve">辽宁净里镜医疗器械有限公司沈阳市分公司</t>
  </si>
  <si>
    <t xml:space="preserve">沈阳何氏眼科医院有限公司铁西兴顺眼科诊所</t>
  </si>
  <si>
    <t xml:space="preserve">沈阳市安洁朗商贸有限公司</t>
  </si>
  <si>
    <t xml:space="preserve">沈阳何氏眼科医院有限公司苏家屯眼科诊所</t>
  </si>
  <si>
    <t xml:space="preserve">沈阳松泽大药房</t>
  </si>
  <si>
    <t xml:space="preserve">沈阳聚医汇商贸有限公司</t>
  </si>
  <si>
    <t xml:space="preserve">沈阳市苏家屯区亨利大药房</t>
  </si>
  <si>
    <t xml:space="preserve">沈阳崇维商贸有限公司</t>
  </si>
  <si>
    <t xml:space="preserve">沈阳市洛微科技有限公司</t>
  </si>
  <si>
    <t xml:space="preserve">沈阳晟兴鸿业商贸有限公司</t>
  </si>
  <si>
    <t xml:space="preserve">辽宁沈洲商贸有限公司</t>
  </si>
  <si>
    <t xml:space="preserve">沈阳辉亮荣达商贸有限公司</t>
  </si>
  <si>
    <t xml:space="preserve">沈阳迈康医疗科技有限公司</t>
  </si>
  <si>
    <t xml:space="preserve">沈阳汇众医疗器械有限公司</t>
  </si>
  <si>
    <t xml:space="preserve">辽宁新阳医疗科技有限公司</t>
  </si>
  <si>
    <t xml:space="preserve">沈阳科瑞德商贸有限公司</t>
  </si>
  <si>
    <t xml:space="preserve">沈阳万亿医疗器械有限公司</t>
  </si>
  <si>
    <t xml:space="preserve">沈阳斯宇特医疗器械有限公司</t>
  </si>
  <si>
    <t xml:space="preserve">沈阳浩锐达商贸有限公司</t>
  </si>
  <si>
    <t xml:space="preserve">沈阳爱得维鑫商贸有限公司</t>
  </si>
  <si>
    <t xml:space="preserve">沈阳鸿鹏大药房店</t>
  </si>
  <si>
    <t xml:space="preserve">沈阳元良商贸有限公司</t>
  </si>
  <si>
    <t xml:space="preserve">沈阳阜仁商贸有限公司</t>
  </si>
  <si>
    <t xml:space="preserve">沈阳瑞佳荣达商贸有限公司</t>
  </si>
  <si>
    <t xml:space="preserve">沈阳晟熹视光科技有限公司</t>
  </si>
  <si>
    <t xml:space="preserve">沈阳旭阳商贸有限公司</t>
  </si>
  <si>
    <t xml:space="preserve">沈阳智核医疗科技有限公司</t>
  </si>
  <si>
    <t xml:space="preserve">沈阳恒远生物试剂有限公司</t>
  </si>
  <si>
    <t xml:space="preserve">沈阳市和平区盛视视界眼视光中心</t>
  </si>
  <si>
    <t xml:space="preserve">沈阳艾森特医疗设备有限公司</t>
  </si>
  <si>
    <t xml:space="preserve">沈阳宜欣瑞商贸有限公司</t>
  </si>
  <si>
    <t xml:space="preserve">沈阳爱瑞德商贸有限公司</t>
  </si>
  <si>
    <t xml:space="preserve">沈阳恒昌隆商贸有限公司</t>
  </si>
  <si>
    <t xml:space="preserve">沈阳悦丰展商贸有限公司</t>
  </si>
  <si>
    <t xml:space="preserve">沈阳裕财眼镜销售有限公司</t>
  </si>
  <si>
    <t xml:space="preserve">沈阳汇宁蓝怡医药有限公司</t>
  </si>
  <si>
    <t xml:space="preserve">沈阳德视康视光科技有限公司</t>
  </si>
  <si>
    <t xml:space="preserve">沈阳利顺昌商贸有限公司</t>
  </si>
  <si>
    <t xml:space="preserve">沈阳耀馨商贸有限公司</t>
  </si>
  <si>
    <t xml:space="preserve">沈阳久祺商贸有限公司</t>
  </si>
  <si>
    <t xml:space="preserve">宫羽（沈阳）医疗科技有限公司</t>
  </si>
  <si>
    <t xml:space="preserve">沈阳明视康商贸有限公司</t>
  </si>
  <si>
    <t xml:space="preserve">拜澳迈德（沈阳）生物科技有限公司</t>
  </si>
  <si>
    <t xml:space="preserve">沈阳览医葆科技有限公司</t>
  </si>
  <si>
    <t xml:space="preserve">辽宁凯易医疗器械有限公司</t>
  </si>
  <si>
    <t xml:space="preserve">沈阳其然商贸有限公司</t>
  </si>
  <si>
    <t xml:space="preserve">辽宁中世生物科技有限公司</t>
  </si>
  <si>
    <t xml:space="preserve">沈阳凯博德商贸有限公司</t>
  </si>
  <si>
    <t xml:space="preserve">沈阳科方迈康商贸有限公司</t>
  </si>
  <si>
    <t xml:space="preserve">沈阳博贝施商贸有限公司</t>
  </si>
  <si>
    <t xml:space="preserve">沈阳市和平区名康盛视眼视光中心</t>
  </si>
  <si>
    <t xml:space="preserve">沈阳康瑞思医疗用品有限公司</t>
  </si>
  <si>
    <t xml:space="preserve">沈阳润祥视光科技中心</t>
  </si>
  <si>
    <t xml:space="preserve">辽宁罗欣医药有限公司</t>
  </si>
  <si>
    <t xml:space="preserve">沈阳市喆泷商贸有限公司</t>
  </si>
  <si>
    <t xml:space="preserve">沈阳林特医药科技有限公司</t>
  </si>
  <si>
    <t xml:space="preserve">沈阳百草汇大药房有限公司华强店</t>
  </si>
  <si>
    <t xml:space="preserve">沈阳胤晨商贸有限公司</t>
  </si>
  <si>
    <t xml:space="preserve">沈阳凌悦医疗科技有限公司</t>
  </si>
  <si>
    <t xml:space="preserve">沈阳市陈先生眼镜有限责任公司</t>
  </si>
  <si>
    <t xml:space="preserve">辽宁润杰胜宇商贸有限公司</t>
  </si>
  <si>
    <t xml:space="preserve">沈阳硕莱医疗器械有限公司</t>
  </si>
  <si>
    <t xml:space="preserve">沈阳亮眸视光科技中心（个人独资）</t>
  </si>
  <si>
    <t xml:space="preserve">沈阳龙奉康商贸有限公司</t>
  </si>
  <si>
    <t xml:space="preserve">沈阳德普康商贸有限公司</t>
  </si>
  <si>
    <t xml:space="preserve">沈阳市华荣医疗器械有限公司</t>
  </si>
  <si>
    <t xml:space="preserve">沈阳欣博雅商贸有限公司</t>
  </si>
  <si>
    <t xml:space="preserve">沈阳爱圣美商贸有限公司</t>
  </si>
  <si>
    <t xml:space="preserve">康润（辽宁）干细胞生物科技有限公司</t>
  </si>
  <si>
    <t xml:space="preserve">沈阳智雅程朗医疗器械有限公司</t>
  </si>
  <si>
    <t xml:space="preserve">沈阳欧纳商贸有限公司</t>
  </si>
  <si>
    <t xml:space="preserve">沈阳市贵禾安商贸有限公司</t>
  </si>
  <si>
    <t xml:space="preserve">沈阳离安科技有限公司</t>
  </si>
  <si>
    <t xml:space="preserve">沈阳市奕盛安商贸有限公司</t>
  </si>
  <si>
    <t xml:space="preserve">沈阳合寿盈润商贸有限公司</t>
  </si>
  <si>
    <t xml:space="preserve">沈阳欣秉和商贸有限公司</t>
  </si>
  <si>
    <t xml:space="preserve">沈阳源兴鑫商贸有限公司</t>
  </si>
  <si>
    <t xml:space="preserve">辽宁麦克奥迪医疗器械有限公司</t>
  </si>
  <si>
    <t xml:space="preserve">沈阳玺至科技有限公司</t>
  </si>
  <si>
    <t xml:space="preserve">沈阳漱玉利安德医药连锁有限公司</t>
  </si>
  <si>
    <t xml:space="preserve">沈阳鑫晟隆商贸有限公司</t>
  </si>
  <si>
    <t xml:space="preserve">沈阳苔达宏巍商贸有限公司</t>
  </si>
  <si>
    <t xml:space="preserve">沈阳美视医疗有限公司</t>
  </si>
  <si>
    <t xml:space="preserve">沈阳朗思熳贸易有限公司</t>
  </si>
  <si>
    <t xml:space="preserve">沈阳祎睿商贸有限公司</t>
  </si>
  <si>
    <t xml:space="preserve">沈阳民康医疗器械有限公司</t>
  </si>
  <si>
    <t xml:space="preserve">沈阳绮营商贸有限公司</t>
  </si>
  <si>
    <t xml:space="preserve">沈阳浩卓商贸有限公司</t>
  </si>
  <si>
    <t xml:space="preserve">沈阳麦祺医疗器械有限公司</t>
  </si>
  <si>
    <t xml:space="preserve">沈阳浩视医疗器械销售有限公司</t>
  </si>
  <si>
    <t xml:space="preserve">辽宁烨懿康然贸易有限公司</t>
  </si>
  <si>
    <t xml:space="preserve">沈阳津瑞逸商贸有限公司</t>
  </si>
  <si>
    <t xml:space="preserve">沈阳市钰涵医疗器械有限公司</t>
  </si>
  <si>
    <t xml:space="preserve">辽宁富昌隆医疗器械贸易有限公司</t>
  </si>
  <si>
    <t xml:space="preserve">沈阳百亮视光科技中心（个人独资）</t>
  </si>
  <si>
    <t xml:space="preserve">沈阳富裕佰翔商贸经营有限公司</t>
  </si>
  <si>
    <t xml:space="preserve">沈阳福路恩商贸有限公司</t>
  </si>
  <si>
    <t xml:space="preserve">沈阳唐东科技有限公司</t>
  </si>
  <si>
    <t xml:space="preserve">沈阳何氏眼科医院有限公司开发区沈辽路眼科诊所</t>
  </si>
  <si>
    <t xml:space="preserve">辽宁医学诊疗科技研发中心有限公司</t>
  </si>
  <si>
    <t xml:space="preserve">沈阳禾悦医疗器械有限公司</t>
  </si>
  <si>
    <t xml:space="preserve">沈阳双辰医疗科技有限公司</t>
  </si>
  <si>
    <t xml:space="preserve">沈阳程辉科技有限公司</t>
  </si>
  <si>
    <t xml:space="preserve">沈阳奕立贸易有限公司</t>
  </si>
  <si>
    <t xml:space="preserve">沈阳诺康恒科技有限公司</t>
  </si>
  <si>
    <t xml:space="preserve">沈阳瀚康商贸有限公司</t>
  </si>
  <si>
    <t xml:space="preserve">沈阳神润眼镜销售有限公司</t>
  </si>
  <si>
    <t xml:space="preserve">沈阳梓鑫航商务服务有限公司</t>
  </si>
  <si>
    <t xml:space="preserve">沈阳美晨科技有限公司</t>
  </si>
  <si>
    <t xml:space="preserve">沈阳市康鑫杰医疗器械有限公司</t>
  </si>
  <si>
    <t xml:space="preserve">沈阳亮瞳眼镜店</t>
  </si>
  <si>
    <t xml:space="preserve">沈阳铭格菲斯商贸有限公司</t>
  </si>
  <si>
    <t xml:space="preserve">沈阳美康达商贸有限公司</t>
  </si>
  <si>
    <t xml:space="preserve">国药器械辽宁医疗科技有限公司</t>
  </si>
  <si>
    <t xml:space="preserve">沈阳美之人医疗企业管理有限公司</t>
  </si>
  <si>
    <t xml:space="preserve">沈阳锦呈隆商贸有限公司</t>
  </si>
  <si>
    <t xml:space="preserve">沈阳嘉亿康诚商贸有限公司</t>
  </si>
  <si>
    <t xml:space="preserve">沈阳天锦阳商贸有限公司</t>
  </si>
  <si>
    <t xml:space="preserve">沈阳悦盛生物科技有限公司</t>
  </si>
  <si>
    <t xml:space="preserve">辽宁益安商贸有限公司</t>
  </si>
  <si>
    <t xml:space="preserve">沈阳逆时光医疗科技有限公司</t>
  </si>
  <si>
    <t xml:space="preserve">辽宁康贝纳商贸有限公司</t>
  </si>
  <si>
    <t xml:space="preserve">沈阳昱瞳眼科技术有限公司</t>
  </si>
  <si>
    <t xml:space="preserve">辽宁万佳科技有限公司</t>
  </si>
  <si>
    <t xml:space="preserve">沈阳熙宁贝健科技有限公司</t>
  </si>
  <si>
    <t xml:space="preserve">辽宁亿康商贸合伙企业（有限合伙）</t>
  </si>
  <si>
    <t xml:space="preserve">沈阳海选镜仓眼镜连锁有限公司</t>
  </si>
  <si>
    <t xml:space="preserve">辽宁省枫齐楚医疗器械有限公司</t>
  </si>
  <si>
    <t xml:space="preserve">沈阳瑞顺康达商贸有限公司</t>
  </si>
  <si>
    <t xml:space="preserve">冠臣（沈阳）生物科技有限公司</t>
  </si>
  <si>
    <t xml:space="preserve">辽宁兴悦医疗设备有限公司</t>
  </si>
  <si>
    <t xml:space="preserve">沈阳景烁生物科技有限公司</t>
  </si>
  <si>
    <t xml:space="preserve">沈阳粉泰化妆品经营有限公司</t>
  </si>
  <si>
    <t xml:space="preserve">沈阳何氏眼科医院有限公司浑南眼科门诊部</t>
  </si>
  <si>
    <t xml:space="preserve">辽宁初杨医疗器械经营有限公司</t>
  </si>
  <si>
    <t xml:space="preserve">沈阳西健诺商贸有限公司</t>
  </si>
  <si>
    <t xml:space="preserve">辽宁志美慧诚医疗器械有限公司</t>
  </si>
  <si>
    <t xml:space="preserve">沈阳康百全商贸有限公司</t>
  </si>
  <si>
    <t xml:space="preserve">沈阳慧恩医疗科技有限公司</t>
  </si>
  <si>
    <t xml:space="preserve">辽宁承禹商贸有限公司</t>
  </si>
  <si>
    <t xml:space="preserve">沈阳瑞胜医疗科技有限公司</t>
  </si>
  <si>
    <t xml:space="preserve">辽宁凯晋方商贸有限公司</t>
  </si>
  <si>
    <t xml:space="preserve">辽宁富昌隆大药房连锁企业经营管理有限公司十三号街分店</t>
  </si>
  <si>
    <t xml:space="preserve">沈阳舰桥商贸有限公司</t>
  </si>
  <si>
    <t xml:space="preserve">沈阳市和平区镜喜购眼镜经销部</t>
  </si>
  <si>
    <t xml:space="preserve">沈阳威凯医疗器械有限公司</t>
  </si>
  <si>
    <t xml:space="preserve">沈阳泓善商贸有限公司</t>
  </si>
  <si>
    <t xml:space="preserve">辽宁硕源医疗科技有限责任公司</t>
  </si>
  <si>
    <t xml:space="preserve">沈阳国药东大药房</t>
  </si>
  <si>
    <t xml:space="preserve">沈阳康诺鸣医疗器械有限公司</t>
  </si>
  <si>
    <t xml:space="preserve">沈阳鸿至商贸有限公司</t>
  </si>
  <si>
    <t xml:space="preserve">沈阳洲锐思贸易有限公司</t>
  </si>
  <si>
    <t xml:space="preserve">沈阳润康泽商贸有限公司</t>
  </si>
  <si>
    <t xml:space="preserve">沈阳莱颐科技有限公司</t>
  </si>
  <si>
    <t xml:space="preserve">沈阳悠够易选商贸有限公司</t>
  </si>
  <si>
    <t xml:space="preserve">沈阳悦苓商贸有限公司</t>
  </si>
  <si>
    <t xml:space="preserve">沈阳馨妍生物科技有限公司</t>
  </si>
  <si>
    <t xml:space="preserve">鸣宏添瑞（沈阳）商贸有限公司</t>
  </si>
  <si>
    <t xml:space="preserve">沈阳艾维康商贸有限公司</t>
  </si>
  <si>
    <t xml:space="preserve">沈阳铁西何氏眼科医院有限公司</t>
  </si>
  <si>
    <t xml:space="preserve">沈阳晟康隆商贸有限公司</t>
  </si>
  <si>
    <t xml:space="preserve">沈阳肯辛顿商贸有限公司</t>
  </si>
  <si>
    <t xml:space="preserve">辽宁科达维尔医疗科技有限公司</t>
  </si>
  <si>
    <t xml:space="preserve">沈阳洋洋眼镜眼康复视光中心</t>
  </si>
  <si>
    <t xml:space="preserve">沈阳市铁西区优佳视光验配中心</t>
  </si>
  <si>
    <t xml:space="preserve">辽宁麦吉可眼镜有限公司</t>
  </si>
  <si>
    <t xml:space="preserve">沈阳妮妲商贸有限公司</t>
  </si>
  <si>
    <t xml:space="preserve">辽宁恩泰医疗器械有限公司</t>
  </si>
  <si>
    <t xml:space="preserve">沈阳福泽医疗器械有限公司</t>
  </si>
  <si>
    <t xml:space="preserve">沈阳御健堂大药房有限公司</t>
  </si>
  <si>
    <t xml:space="preserve">沈阳新创康医疗科技服务有限公司</t>
  </si>
  <si>
    <t xml:space="preserve">沈阳结必达商贸有限公司</t>
  </si>
  <si>
    <t xml:space="preserve">辽宁靖荣科技有限公司</t>
  </si>
  <si>
    <t xml:space="preserve">沈阳盛京国大药房连锁有限公司林盛分店</t>
  </si>
  <si>
    <t xml:space="preserve">沈阳博莱德商贸有限公司</t>
  </si>
  <si>
    <t xml:space="preserve">辽宁富昌隆大药房连锁企业经营管理有限公司迎春街分店</t>
  </si>
  <si>
    <t xml:space="preserve">沈阳合同电子商务有限公司</t>
  </si>
  <si>
    <t xml:space="preserve">东软集团股份有限公司</t>
  </si>
  <si>
    <t xml:space="preserve">辽宁富昌隆大药房连锁企业经营管理有限公司张士分公司</t>
  </si>
  <si>
    <t xml:space="preserve">沈阳纵境商贸有限公司</t>
  </si>
  <si>
    <t xml:space="preserve">沈阳瑞铖医疗器械销售有限公司</t>
  </si>
  <si>
    <t xml:space="preserve">沈阳汇溢鑫商贸有限公司</t>
  </si>
  <si>
    <t xml:space="preserve">中润康（沈阳）科技有限公司</t>
  </si>
  <si>
    <t xml:space="preserve">沈阳图安华商贸有限公司</t>
  </si>
  <si>
    <t xml:space="preserve">桃花潭（沈阳）医疗器械贸易有限公司</t>
  </si>
  <si>
    <t xml:space="preserve">沈阳乾禹佳康医疗科技有限公司</t>
  </si>
  <si>
    <t xml:space="preserve">沈阳鸿为医疗科技有限公司</t>
  </si>
  <si>
    <t xml:space="preserve">沈阳市彼昂医疗器械有限公司</t>
  </si>
  <si>
    <t xml:space="preserve">沈阳昇禾商贸有限公司</t>
  </si>
  <si>
    <t xml:space="preserve">沈阳嘉锟鹏商贸有限公司</t>
  </si>
  <si>
    <t xml:space="preserve">辽宁富昌隆大药房连锁企业经营管理有限公司大潘文教分店</t>
  </si>
  <si>
    <t xml:space="preserve">沈阳启致商贸有限公司</t>
  </si>
  <si>
    <t xml:space="preserve">沈阳精为医疗器械有限公司</t>
  </si>
  <si>
    <t xml:space="preserve">沈阳政元医疗器械有限公司</t>
  </si>
  <si>
    <t xml:space="preserve">沈阳东方盛红商贸有限公司</t>
  </si>
  <si>
    <t xml:space="preserve">沈阳雅努斯商贸有限公司</t>
  </si>
  <si>
    <t xml:space="preserve">辽宁恒缘祥医药有限公司</t>
  </si>
  <si>
    <t xml:space="preserve">沈阳云帆商贸有限公司</t>
  </si>
  <si>
    <t xml:space="preserve">沈阳营胜医疗科技有限公司</t>
  </si>
  <si>
    <t xml:space="preserve">辽宁诺普医疗服务有限公司</t>
  </si>
  <si>
    <t xml:space="preserve">沈阳沣瀛生物技术有限公司</t>
  </si>
  <si>
    <t xml:space="preserve">润德天医疗用品（辽宁）有限公司</t>
  </si>
  <si>
    <t xml:space="preserve">沈阳市奉代医疗器械有限公司</t>
  </si>
  <si>
    <t xml:space="preserve">沈阳市铁西区美视明眼镜店</t>
  </si>
  <si>
    <t xml:space="preserve">医伴无忧（沈阳）供应链有限公司</t>
  </si>
  <si>
    <t xml:space="preserve">沈阳生命源科技服务有限公司</t>
  </si>
  <si>
    <t xml:space="preserve">沈阳康健达商贸有限公司</t>
  </si>
  <si>
    <t xml:space="preserve">沈阳爱德森医疗科技有限公司</t>
  </si>
  <si>
    <t xml:space="preserve">沈阳康希医疗管理有限公司</t>
  </si>
  <si>
    <t xml:space="preserve">辽宁省浩杨医疗器械有限公司</t>
  </si>
  <si>
    <t xml:space="preserve">沈阳颐合泰医疗用品经营有限公司</t>
  </si>
  <si>
    <t xml:space="preserve">沈阳大家医学检验实验室有限公司</t>
  </si>
  <si>
    <t xml:space="preserve">沈阳瑞科领航商贸有限公司</t>
  </si>
  <si>
    <t xml:space="preserve">沈阳迎硕生物科技有限公司</t>
  </si>
  <si>
    <t xml:space="preserve">沈阳盈瑞佳商贸有限公司</t>
  </si>
  <si>
    <t xml:space="preserve">沈阳峻屹商贸有限公司</t>
  </si>
  <si>
    <t xml:space="preserve">辽宁坤承医疗科技有限公司</t>
  </si>
  <si>
    <t xml:space="preserve">沈阳展鸿志成科技有限公司</t>
  </si>
  <si>
    <t xml:space="preserve">沈阳佳益禾商贸有限公司</t>
  </si>
  <si>
    <t xml:space="preserve">沈阳佳烁医疗器械有限公司</t>
  </si>
  <si>
    <t xml:space="preserve">沈阳市木子雯雯眼镜有限公司</t>
  </si>
  <si>
    <t xml:space="preserve">沈阳睿思新商贸有限公司</t>
  </si>
  <si>
    <t xml:space="preserve">沈阳友仁科技有限公司</t>
  </si>
  <si>
    <t xml:space="preserve">沈阳广瑞达商贸有限公司</t>
  </si>
  <si>
    <t xml:space="preserve">沈阳市三钰成医疗器械贸易有限公司</t>
  </si>
  <si>
    <t xml:space="preserve">辽宁东麟商贸有限公司</t>
  </si>
  <si>
    <t xml:space="preserve">华药世济电子商务贸易（沈阳）有限公司奥园分公司</t>
  </si>
  <si>
    <t xml:space="preserve">辽宁诚惠百姓医药连锁有限公司</t>
  </si>
  <si>
    <t xml:space="preserve">辽宁康宥商贸有限公司</t>
  </si>
  <si>
    <t xml:space="preserve">沈阳市康源天泽商贸有限公司</t>
  </si>
  <si>
    <t xml:space="preserve">沈阳昊天集成科技有限公司</t>
  </si>
  <si>
    <t xml:space="preserve">沈阳广乐航商贸有限公司</t>
  </si>
  <si>
    <t xml:space="preserve">辽宁耀致科技有限公司</t>
  </si>
  <si>
    <t xml:space="preserve">沈阳良达商贸有限公司</t>
  </si>
  <si>
    <t xml:space="preserve">沈阳美亚格商贸有限公司</t>
  </si>
  <si>
    <t xml:space="preserve">沈阳市大东区雅视达眼镜店</t>
  </si>
  <si>
    <t xml:space="preserve">辽宁京徽医疗器械有限公司</t>
  </si>
  <si>
    <t xml:space="preserve">沈阳唯信升耀商贸有限公司</t>
  </si>
  <si>
    <t xml:space="preserve">沈阳汇兴视界宝岛眼镜有限公司大悦城分公司</t>
  </si>
  <si>
    <t xml:space="preserve">沈阳迪恩康尔科技有限公司</t>
  </si>
  <si>
    <t xml:space="preserve">鹏康（辽宁）医疗科技有限公司</t>
  </si>
  <si>
    <t xml:space="preserve">沈阳沃达通商贸有限公司</t>
  </si>
  <si>
    <t xml:space="preserve">沈阳迎晨商贸有限公司</t>
  </si>
  <si>
    <t xml:space="preserve">沈阳安健商贸有限公司</t>
  </si>
  <si>
    <t xml:space="preserve">沈阳微美医疗科技有限公司</t>
  </si>
  <si>
    <t xml:space="preserve">沈阳信达天成商贸有限公司</t>
  </si>
  <si>
    <t xml:space="preserve">九彩（沈阳）科技发展有限公司</t>
  </si>
  <si>
    <t xml:space="preserve">辽宁省赛斯鹏芯生物技术有限公司</t>
  </si>
  <si>
    <r>
      <rPr>
        <sz val="11"/>
        <color rgb="FF000000"/>
        <rFont val="Noto Sans"/>
        <family val="2"/>
      </rPr>
      <t xml:space="preserve">正泽生物科技</t>
    </r>
    <r>
      <rPr>
        <sz val="11"/>
        <color rgb="FF000000"/>
        <rFont val="宋体"/>
        <family val="0"/>
        <charset val="134"/>
      </rPr>
      <t xml:space="preserve">(</t>
    </r>
    <r>
      <rPr>
        <sz val="11"/>
        <color rgb="FF000000"/>
        <rFont val="Noto Sans"/>
        <family val="2"/>
      </rPr>
      <t xml:space="preserve">沈阳</t>
    </r>
    <r>
      <rPr>
        <sz val="11"/>
        <color rgb="FF000000"/>
        <rFont val="宋体"/>
        <family val="0"/>
        <charset val="134"/>
      </rPr>
      <t xml:space="preserve">)</t>
    </r>
    <r>
      <rPr>
        <sz val="11"/>
        <color rgb="FF000000"/>
        <rFont val="Noto Sans"/>
        <family val="2"/>
      </rPr>
      <t xml:space="preserve">有限公司</t>
    </r>
  </si>
  <si>
    <t xml:space="preserve">沈阳元合商贸有限公司</t>
  </si>
  <si>
    <t xml:space="preserve">沈阳怡辰商贸有限公司</t>
  </si>
  <si>
    <t xml:space="preserve">沈阳和益科技有限公司</t>
  </si>
  <si>
    <t xml:space="preserve">沈阳易万佳医疗器械有限公司</t>
  </si>
  <si>
    <t xml:space="preserve">沃尔玛（沈阳）商业零售有限公司</t>
  </si>
  <si>
    <t xml:space="preserve">辽宁君誉医疗科技有限公司</t>
  </si>
  <si>
    <t xml:space="preserve">康平县成大方圆中心药店</t>
  </si>
  <si>
    <t xml:space="preserve">视宇府供应链管理（沈阳）有限公司</t>
  </si>
  <si>
    <t xml:space="preserve">沈阳市锐丰贸易商行</t>
  </si>
  <si>
    <t xml:space="preserve">辽宁一普施康生物科技有限公司</t>
  </si>
  <si>
    <t xml:space="preserve">华佗国药（辽宁）大药房连锁有限公司</t>
  </si>
  <si>
    <t xml:space="preserve">沈阳德艺达通医疗器械有限公司</t>
  </si>
  <si>
    <t xml:space="preserve">沈阳鑫康健医疗器械有限公司</t>
  </si>
  <si>
    <t xml:space="preserve">沈阳合创明眸医疗器械贸易有限公司</t>
  </si>
  <si>
    <t xml:space="preserve">沈阳市裕隆贸易商行</t>
  </si>
  <si>
    <t xml:space="preserve">沈阳一辰生物医疗科技有限公司</t>
  </si>
  <si>
    <t xml:space="preserve">辽宁省铧鼎医疗器械有限公司</t>
  </si>
  <si>
    <t xml:space="preserve">沈阳葆丰康盈大药房有限公司</t>
  </si>
  <si>
    <t xml:space="preserve">沈阳市盛和贸易商行</t>
  </si>
  <si>
    <t xml:space="preserve">沈阳羲康商贸有限公司</t>
  </si>
  <si>
    <t xml:space="preserve">沈阳荣易康达科技有限公司</t>
  </si>
  <si>
    <t xml:space="preserve">辽宁瑞振扬科技有限公司</t>
  </si>
  <si>
    <t xml:space="preserve">沈阳鑫康源商贸有限公司</t>
  </si>
  <si>
    <t xml:space="preserve">沈阳新少恒医疗器械有限公司</t>
  </si>
  <si>
    <t xml:space="preserve">沈阳市杰华光学科技有限公司</t>
  </si>
  <si>
    <t xml:space="preserve">沈阳镜府视光科技有限公司</t>
  </si>
  <si>
    <t xml:space="preserve">辽宁铭瀚医疗器械有限公司</t>
  </si>
  <si>
    <t xml:space="preserve">沈阳无题商贸有限公司</t>
  </si>
  <si>
    <t xml:space="preserve">沈阳瑞祺医疗器械有限公司</t>
  </si>
  <si>
    <t xml:space="preserve">沈阳甲宸医疗器械有限公司</t>
  </si>
  <si>
    <t xml:space="preserve">沈阳市苏家屯区大明府眼镜店</t>
  </si>
  <si>
    <t xml:space="preserve">辽宁铭熙商贸有限公司</t>
  </si>
  <si>
    <t xml:space="preserve">沈阳天瑞诚生物科技有限公司</t>
  </si>
  <si>
    <t xml:space="preserve">沈阳欣一商贸有限公司</t>
  </si>
  <si>
    <t xml:space="preserve">沈阳嘉益恒瑞贸易有限公司</t>
  </si>
  <si>
    <t xml:space="preserve">沈阳新睿康商贸有限公司</t>
  </si>
  <si>
    <t xml:space="preserve">沈阳佳金贸易有限公司</t>
  </si>
  <si>
    <t xml:space="preserve">辽宁安科环境监测技术有限公司</t>
  </si>
  <si>
    <t xml:space="preserve">沈阳昱金汇医疗设备有限公司</t>
  </si>
  <si>
    <t xml:space="preserve">沈阳欧瑞医疗科技有限公司</t>
  </si>
  <si>
    <t xml:space="preserve">沈阳中仁源恒科技有限公司</t>
  </si>
  <si>
    <t xml:space="preserve">沈阳何视界商贸有限公司</t>
  </si>
  <si>
    <t xml:space="preserve">辽宁大明大光明钟表眼镜有限公司</t>
  </si>
  <si>
    <t xml:space="preserve">沈阳悦清商贸有限公司</t>
  </si>
  <si>
    <t xml:space="preserve">辽宁太美医药有限公司</t>
  </si>
  <si>
    <t xml:space="preserve">辽宁恒瑄商贸有限公司</t>
  </si>
  <si>
    <t xml:space="preserve">沈阳大光明钟表眼镜有限公司</t>
  </si>
  <si>
    <t xml:space="preserve">沈阳市目康视光科技有限公司</t>
  </si>
  <si>
    <t xml:space="preserve">华仕康（沈阳）健康产业集团有限公司</t>
  </si>
  <si>
    <t xml:space="preserve">沈阳博锐医疗器械有限公司</t>
  </si>
  <si>
    <t xml:space="preserve">沈阳美卓科技有限公司</t>
  </si>
  <si>
    <t xml:space="preserve">沈阳鸿睿医疗器械有限公司</t>
  </si>
  <si>
    <t xml:space="preserve">沈阳市新大明钟表眼镜商店</t>
  </si>
  <si>
    <t xml:space="preserve">沈阳金源泽商贸有限公司</t>
  </si>
  <si>
    <t xml:space="preserve">沈阳百捷经贸有限公司</t>
  </si>
  <si>
    <t xml:space="preserve">沈阳博骏医疗器械有限公司</t>
  </si>
  <si>
    <t xml:space="preserve">沈阳凯泰医疗电子设备有限公司</t>
  </si>
  <si>
    <t xml:space="preserve">辽宁和正会科技有限公司</t>
  </si>
  <si>
    <t xml:space="preserve">沈阳优朗科技有限公司</t>
  </si>
  <si>
    <t xml:space="preserve">沈阳富誉盈医疗器械有限公司</t>
  </si>
  <si>
    <t xml:space="preserve">辽宁五洲通大药房连锁有限公司建大店</t>
  </si>
  <si>
    <t xml:space="preserve">辽宁瑾尚商贸有限公司</t>
  </si>
  <si>
    <t xml:space="preserve">沈阳鹰视明商贸有限公司</t>
  </si>
  <si>
    <t xml:space="preserve">沈阳诺畅商贸有限公司</t>
  </si>
  <si>
    <t xml:space="preserve">辽宁通九州商贸有限公司</t>
  </si>
  <si>
    <t xml:space="preserve">沈阳美萱医疗器械有限公司</t>
  </si>
  <si>
    <t xml:space="preserve">辽宁嘉怡医疗器械有限公司</t>
  </si>
  <si>
    <t xml:space="preserve">沈阳润晖商贸有限公司</t>
  </si>
  <si>
    <t xml:space="preserve">沈阳宏之琪商贸有限公司</t>
  </si>
  <si>
    <t xml:space="preserve">瑞诚达（沈阳）医疗器械销售服务有限公司</t>
  </si>
  <si>
    <t xml:space="preserve">沈阳爱尔优视医疗科技有限公司和平普通诊所分公司</t>
  </si>
  <si>
    <t xml:space="preserve">沈阳鑫政科技有限公司</t>
  </si>
  <si>
    <t xml:space="preserve">辽宁万凯科技有限公司</t>
  </si>
  <si>
    <t xml:space="preserve">沈阳志存科技有限公司</t>
  </si>
  <si>
    <t xml:space="preserve">沈阳智立方装饰工程有限公司</t>
  </si>
  <si>
    <t xml:space="preserve">沈阳艾维特医疗器械有限公司</t>
  </si>
  <si>
    <t xml:space="preserve">辽宁依众达医疗科技有限公司</t>
  </si>
  <si>
    <t xml:space="preserve">沈阳兴顺合商贸有限公司</t>
  </si>
  <si>
    <t xml:space="preserve">沈阳柏洛科技有限公司</t>
  </si>
  <si>
    <t xml:space="preserve">沈阳钰斌商贸有限公司</t>
  </si>
  <si>
    <t xml:space="preserve">沈阳爱尔卓越眼科医院有限公司</t>
  </si>
  <si>
    <t xml:space="preserve">沈阳合诺医疗器械销售服务有限公司</t>
  </si>
  <si>
    <t xml:space="preserve">沈阳辰杉商贸有限公司</t>
  </si>
  <si>
    <t xml:space="preserve">沈阳威思得科技有限公司</t>
  </si>
  <si>
    <t xml:space="preserve">沈阳视力健商贸有限公司</t>
  </si>
  <si>
    <r>
      <rPr>
        <sz val="11"/>
        <color rgb="FF000000"/>
        <rFont val="Noto Sans"/>
        <family val="2"/>
      </rPr>
      <t xml:space="preserve">贝康通</t>
    </r>
    <r>
      <rPr>
        <sz val="11"/>
        <color rgb="FF000000"/>
        <rFont val="宋体"/>
        <family val="0"/>
        <charset val="134"/>
      </rPr>
      <t xml:space="preserve">(</t>
    </r>
    <r>
      <rPr>
        <sz val="11"/>
        <color rgb="FF000000"/>
        <rFont val="Noto Sans"/>
        <family val="2"/>
      </rPr>
      <t xml:space="preserve">沈阳</t>
    </r>
    <r>
      <rPr>
        <sz val="11"/>
        <color rgb="FF000000"/>
        <rFont val="宋体"/>
        <family val="0"/>
        <charset val="134"/>
      </rPr>
      <t xml:space="preserve">)</t>
    </r>
    <r>
      <rPr>
        <sz val="11"/>
        <color rgb="FF000000"/>
        <rFont val="Noto Sans"/>
        <family val="2"/>
      </rPr>
      <t xml:space="preserve">医疗科技有限公司</t>
    </r>
  </si>
  <si>
    <t xml:space="preserve">辽宁启瑞大药房连锁有限公司</t>
  </si>
  <si>
    <t xml:space="preserve">沈阳何氏眼科医院有限公司大东东陵西路眼科诊所</t>
  </si>
  <si>
    <t xml:space="preserve">沈阳康兴颐商贸有限公司</t>
  </si>
  <si>
    <t xml:space="preserve">沈阳童乐帮商贸有限公司</t>
  </si>
  <si>
    <t xml:space="preserve">沈阳阿尔斯翰医疗器械有限公司</t>
  </si>
  <si>
    <t xml:space="preserve">沈阳钰馨科技有限公司</t>
  </si>
  <si>
    <t xml:space="preserve">沈阳盛世鸿程商贸有限公司</t>
  </si>
  <si>
    <t xml:space="preserve">沈阳域胜科技有限公司</t>
  </si>
  <si>
    <t xml:space="preserve">沈阳登楼商贸有限公司</t>
  </si>
  <si>
    <t xml:space="preserve">沈阳朗迈商贸有限责任公司</t>
  </si>
  <si>
    <t xml:space="preserve">沈阳普门商贸有限公司</t>
  </si>
  <si>
    <t xml:space="preserve">沈阳润濋医疗科技有限公司</t>
  </si>
  <si>
    <t xml:space="preserve">辽宁洪瑞鑫诚医疗器械有限公司</t>
  </si>
  <si>
    <t xml:space="preserve">辽宁晋德医药有限公司</t>
  </si>
  <si>
    <t xml:space="preserve">沈阳兰斯莱博科技有限公司九龙街分公司</t>
  </si>
  <si>
    <t xml:space="preserve">沈阳恒冠元医疗器械有限公司</t>
  </si>
  <si>
    <t xml:space="preserve">沈阳嘉慧达商贸有限公司</t>
  </si>
  <si>
    <t xml:space="preserve">沈阳宏强富瑞技术有限公司</t>
  </si>
  <si>
    <t xml:space="preserve">沈阳何氏眼科医院有限公司于洪黄海路眼科诊所</t>
  </si>
  <si>
    <t xml:space="preserve">沈阳辉烛医疗器械科技有限公司</t>
  </si>
  <si>
    <t xml:space="preserve">沈阳丰硕恒嘉商贸有限公司</t>
  </si>
  <si>
    <t xml:space="preserve">沈阳仁宣科技有限公司</t>
  </si>
  <si>
    <t xml:space="preserve">沈阳明迹科技有限公司</t>
  </si>
  <si>
    <t xml:space="preserve">辽宁星州同创科技有限公司</t>
  </si>
  <si>
    <t xml:space="preserve">沈阳致康贸易有限公司</t>
  </si>
  <si>
    <t xml:space="preserve">沈阳利厚德生物科技有限公司</t>
  </si>
  <si>
    <t xml:space="preserve">辽宁瑞佳美诚医药有限公司</t>
  </si>
  <si>
    <t xml:space="preserve">沈阳智行远舟医疗器械有限公司</t>
  </si>
  <si>
    <t xml:space="preserve">辽宁迈得威商贸有限公司</t>
  </si>
  <si>
    <t xml:space="preserve">辽宁人民康泰大药房连锁有限公司苏家屯红菱街分店</t>
  </si>
  <si>
    <t xml:space="preserve">沈阳京东弘健贸易有限公司</t>
  </si>
  <si>
    <t xml:space="preserve">沈阳瑞圣安生物技术有限公司</t>
  </si>
  <si>
    <t xml:space="preserve">沈阳丰岂商贸有限公司</t>
  </si>
  <si>
    <t xml:space="preserve">沈阳建瑞达科技有限公司</t>
  </si>
  <si>
    <t xml:space="preserve">沈阳康嘉达商贸有限公司</t>
  </si>
  <si>
    <t xml:space="preserve">沈阳市美德利商贸有限公司</t>
  </si>
  <si>
    <t xml:space="preserve">辽宁荣博盛商贸有限公司</t>
  </si>
  <si>
    <t xml:space="preserve">沈阳德晋商贸有限公司</t>
  </si>
  <si>
    <t xml:space="preserve">拜澳泰克（沈阳）生物医学集团有限公司</t>
  </si>
  <si>
    <t xml:space="preserve">沈阳千流医疗器械有限公司</t>
  </si>
  <si>
    <t xml:space="preserve">沈阳惠康德商贸有限公司</t>
  </si>
  <si>
    <t xml:space="preserve">辽宁三维医药商贸有限公司</t>
  </si>
  <si>
    <t xml:space="preserve">沈阳普瑞眼科医院有限公司</t>
  </si>
  <si>
    <t xml:space="preserve">沈阳前海商贸发展有限公司</t>
  </si>
  <si>
    <t xml:space="preserve">沈阳市羿添商贸有限公司</t>
  </si>
  <si>
    <t xml:space="preserve">沈阳益康益生大药房有限公司</t>
  </si>
  <si>
    <t xml:space="preserve">辽宁万昕源医药连锁有限公司普罗旺斯分店</t>
  </si>
  <si>
    <t xml:space="preserve">沈阳派西维尔科技实业有限公司</t>
  </si>
  <si>
    <t xml:space="preserve">辽宁五洲通大药房连锁有限公司康平中心街店</t>
  </si>
  <si>
    <t xml:space="preserve">沈阳医禾生物科技有限公司</t>
  </si>
  <si>
    <t xml:space="preserve">沈阳晟德商贸有限公司</t>
  </si>
  <si>
    <t xml:space="preserve">沈阳妙博商贸有限公司</t>
  </si>
  <si>
    <t xml:space="preserve">沈阳通达生物医药科技有限公司</t>
  </si>
  <si>
    <t xml:space="preserve">沈阳利冠通达商贸有限公司</t>
  </si>
  <si>
    <t xml:space="preserve">沈阳星创眼镜商贸有限公司</t>
  </si>
  <si>
    <t xml:space="preserve">辽宁珩泽科技有限公司</t>
  </si>
  <si>
    <t xml:space="preserve">沈阳汇兴视界宝岛眼镜有限公司</t>
  </si>
  <si>
    <t xml:space="preserve">沈阳智美特商贸有限公司</t>
  </si>
  <si>
    <t xml:space="preserve">沈阳驭腾医疗器械有限公司</t>
  </si>
  <si>
    <t xml:space="preserve">沈阳睿驰科技有限公司</t>
  </si>
  <si>
    <t xml:space="preserve">沈阳嘉诚美康医疗科技有限公司</t>
  </si>
  <si>
    <t xml:space="preserve">沈阳玖燊商贸有限公司</t>
  </si>
  <si>
    <t xml:space="preserve">辽宁乐达医药科技有限公司</t>
  </si>
  <si>
    <t xml:space="preserve">沈阳广寒商贸有限公司</t>
  </si>
  <si>
    <t xml:space="preserve">辽宁爱立可商贸有限公司</t>
  </si>
  <si>
    <t xml:space="preserve">沈阳乘玥医疗器械有限公司</t>
  </si>
  <si>
    <t xml:space="preserve">沈阳何氏眼科医院有限公司长白北路眼科诊所</t>
  </si>
  <si>
    <t xml:space="preserve">沈阳聚森商贸有限责任公司</t>
  </si>
  <si>
    <t xml:space="preserve">沈阳博唯医疗器械有限公司</t>
  </si>
  <si>
    <t xml:space="preserve">沈阳晟铭升商贸有限公司</t>
  </si>
  <si>
    <t xml:space="preserve">辽宁自贸电子商务发展有限公司</t>
  </si>
  <si>
    <t xml:space="preserve">沈阳妙合医疗科技有限公司</t>
  </si>
  <si>
    <t xml:space="preserve">沈阳和健堂健康管理有限公司</t>
  </si>
  <si>
    <t xml:space="preserve">沈阳泰卓康伟商贸有限公司</t>
  </si>
  <si>
    <t xml:space="preserve">沈阳华睦贸易有限公司</t>
  </si>
  <si>
    <t xml:space="preserve">沈阳市广茂泽商贸有限责任公司</t>
  </si>
  <si>
    <t xml:space="preserve">辽宁松杉科技有限公司</t>
  </si>
  <si>
    <t xml:space="preserve">沈阳继初生物科技有限公司</t>
  </si>
  <si>
    <t xml:space="preserve">沈阳嘉合欣商贸有限公司</t>
  </si>
  <si>
    <t xml:space="preserve">沈阳荣勃商贸有限公司</t>
  </si>
  <si>
    <t xml:space="preserve">辽宁久益新商贸有限公司</t>
  </si>
  <si>
    <t xml:space="preserve">沈阳迅泰商贸有限公司</t>
  </si>
  <si>
    <t xml:space="preserve">沈阳健晟商贸有限公司</t>
  </si>
  <si>
    <t xml:space="preserve">沈阳兴杭医药商贸有限公司</t>
  </si>
  <si>
    <t xml:space="preserve">辽宁自贸试验区国药器械科技有限公司沈阳分公司</t>
  </si>
  <si>
    <t xml:space="preserve">国药控股国大药房沈阳连锁有限公司名流分店</t>
  </si>
  <si>
    <t xml:space="preserve">智云鸿达（辽宁）实业集团有限公司</t>
  </si>
  <si>
    <t xml:space="preserve">沈阳新瑜科技有限公司</t>
  </si>
  <si>
    <t xml:space="preserve">沈阳泓彦医疗器械有限公司</t>
  </si>
  <si>
    <t xml:space="preserve">沈阳市苏家屯区好视瞳眼镜配镜有限公司</t>
  </si>
  <si>
    <t xml:space="preserve">沈阳曦亮眼镜有限公司</t>
  </si>
  <si>
    <t xml:space="preserve">沈阳祥迅医疗科技有限公司</t>
  </si>
  <si>
    <t xml:space="preserve">辽宁盈加医疗设备有限公司</t>
  </si>
  <si>
    <t xml:space="preserve">沈阳途越商贸有限公司</t>
  </si>
  <si>
    <t xml:space="preserve">沈阳思迈特医疗科技有限公司</t>
  </si>
  <si>
    <t xml:space="preserve">沈阳巡遇商贸有限公司</t>
  </si>
  <si>
    <t xml:space="preserve">辽宁爱尔眼科医院有限公司</t>
  </si>
  <si>
    <t xml:space="preserve">豪士拓（辽宁）医疗科技有限公司</t>
  </si>
  <si>
    <t xml:space="preserve">辽宁正丰和药业有限公司</t>
  </si>
  <si>
    <t xml:space="preserve">沈阳朝胜医疗科技有限公司</t>
  </si>
  <si>
    <t xml:space="preserve">沈阳益华源医疗器械有限公司</t>
  </si>
  <si>
    <t xml:space="preserve">沈阳开玺眼镜有限公司</t>
  </si>
  <si>
    <t xml:space="preserve">沈阳市苏家屯区城明手表眼镜行</t>
  </si>
  <si>
    <t xml:space="preserve">沈阳科迈祥商贸有限公司</t>
  </si>
  <si>
    <t xml:space="preserve">沈阳盛鑫医疗器械有限公司</t>
  </si>
  <si>
    <t xml:space="preserve">沈阳市和平区木子东东眼镜店</t>
  </si>
  <si>
    <t xml:space="preserve">沈阳一飞科技有限公司</t>
  </si>
  <si>
    <t xml:space="preserve">辽宁政航医药有限公司</t>
  </si>
  <si>
    <t xml:space="preserve">沈阳晟煜医疗器械有限公司</t>
  </si>
  <si>
    <t xml:space="preserve">沈阳诺伊贺商贸有限公司</t>
  </si>
  <si>
    <t xml:space="preserve">沈阳何氏眼科医院有限公司法库眼科诊所</t>
  </si>
  <si>
    <t xml:space="preserve">沈阳依特诺思生物科技有限公司</t>
  </si>
  <si>
    <t xml:space="preserve">沈阳文拓科技有限公司</t>
  </si>
  <si>
    <t xml:space="preserve">沈阳优凯沃医疗器械有限公司</t>
  </si>
  <si>
    <t xml:space="preserve">沈阳国益堂大药房有限公司阳光分店</t>
  </si>
  <si>
    <t xml:space="preserve">沈阳富升医疗器械销售有限责任公司</t>
  </si>
  <si>
    <t xml:space="preserve">辽宁昱阳科技有限公司</t>
  </si>
  <si>
    <t xml:space="preserve">沈阳百纳瑞通商贸有限公司</t>
  </si>
  <si>
    <t xml:space="preserve">德源（辽宁）冷链物流有限公司</t>
  </si>
  <si>
    <t xml:space="preserve">沈阳飞扬医疗器械有限公司</t>
  </si>
  <si>
    <t xml:space="preserve">沈阳市苏家屯区城明钟表眼镜行</t>
  </si>
  <si>
    <t xml:space="preserve">沈阳市弘泽时富商贸有限公司</t>
  </si>
  <si>
    <t xml:space="preserve">辽宁韩美一国际贸易有限公司</t>
  </si>
  <si>
    <t xml:space="preserve">舒维（沈阳）商贸有限责任公司</t>
  </si>
  <si>
    <t xml:space="preserve">上药彤杉（沈阳）大药房连锁有限公司</t>
  </si>
  <si>
    <t xml:space="preserve">沈阳东廷医疗器械有限公司</t>
  </si>
  <si>
    <t xml:space="preserve">辽宁北药家大药房连锁有限公司</t>
  </si>
  <si>
    <t xml:space="preserve">沈阳亚曦生物技术有限公司</t>
  </si>
  <si>
    <t xml:space="preserve">辽宁瑞富特医疗器械有限公司</t>
  </si>
  <si>
    <t xml:space="preserve">沈阳捷瑜医疗器械有限公司</t>
  </si>
  <si>
    <t xml:space="preserve">辽宁乐兴医药有限公司</t>
  </si>
  <si>
    <t xml:space="preserve">牙易在线电子商务（沈阳）有限公司</t>
  </si>
  <si>
    <t xml:space="preserve">沈阳东科恒达商贸有限公司</t>
  </si>
  <si>
    <t xml:space="preserve">辽宁屹申商贸有限公司</t>
  </si>
  <si>
    <t xml:space="preserve">沈阳艾米奥生物工程技术研发中心有限公司</t>
  </si>
  <si>
    <t xml:space="preserve">壹玥商贸（沈阳）有限公司</t>
  </si>
  <si>
    <t xml:space="preserve">辽宁极质商贸有限公司</t>
  </si>
  <si>
    <t xml:space="preserve">沈阳思普乐商贸有限公司</t>
  </si>
  <si>
    <t xml:space="preserve">沈阳瑞祥和商贸有限公司</t>
  </si>
  <si>
    <t xml:space="preserve">沈阳沐光商贸有限公司</t>
  </si>
  <si>
    <t xml:space="preserve">沈阳金禾睿成商贸有限公司</t>
  </si>
  <si>
    <t xml:space="preserve">沈阳市汇兴义齿制作所</t>
  </si>
  <si>
    <t xml:space="preserve">沈阳嘉德医疗器械有限公司</t>
  </si>
  <si>
    <t xml:space="preserve">沈阳孟德耳生物科技有限公司</t>
  </si>
  <si>
    <t xml:space="preserve">辽宁嘉和大药房连锁有限公司奥园分店</t>
  </si>
  <si>
    <t xml:space="preserve">沈阳派奥德科技有限公司</t>
  </si>
  <si>
    <t xml:space="preserve">沈阳福盛医疗器械有限公司</t>
  </si>
  <si>
    <t xml:space="preserve">沈阳熙丰商贸有限公司</t>
  </si>
  <si>
    <t xml:space="preserve">辽宁中福医疗科技有限公司</t>
  </si>
  <si>
    <t xml:space="preserve">沈阳润茂商贸有限公司</t>
  </si>
  <si>
    <t xml:space="preserve">辽宁中科博开科技有限公司</t>
  </si>
  <si>
    <t xml:space="preserve">沈阳恒益丰商贸有限公司</t>
  </si>
  <si>
    <t xml:space="preserve">辽宁鸿兴药业有限公司</t>
  </si>
  <si>
    <t xml:space="preserve">沈阳盛智科技有限公司</t>
  </si>
  <si>
    <t xml:space="preserve">毕伐思（辽宁）医疗科技有限公司</t>
  </si>
  <si>
    <t xml:space="preserve">沈阳鑫美辰商贸有限公司</t>
  </si>
  <si>
    <t xml:space="preserve">沈阳莱康生物科技有限公司</t>
  </si>
  <si>
    <t xml:space="preserve">沈阳铧瑞商贸有限公司</t>
  </si>
  <si>
    <t xml:space="preserve">沈阳维德瑞商贸有限公司</t>
  </si>
  <si>
    <t xml:space="preserve">沈阳达顺康医疗科技有限公司</t>
  </si>
  <si>
    <t xml:space="preserve">辽宁瓴晖科技有限公司</t>
  </si>
  <si>
    <t xml:space="preserve">沈阳贝加科技有限公司</t>
  </si>
  <si>
    <t xml:space="preserve">冠欣科技（沈阳）有限公司</t>
  </si>
  <si>
    <t xml:space="preserve">沈阳何氏眼科医院有限公司大东望花眼科诊所</t>
  </si>
  <si>
    <t xml:space="preserve">沈阳浩宇医疗器械有限公司</t>
  </si>
  <si>
    <t xml:space="preserve">沈阳众民康连锁中医康疗有限公司</t>
  </si>
  <si>
    <t xml:space="preserve">沈阳大鸿羚羊商贸有限公司</t>
  </si>
  <si>
    <t xml:space="preserve">沈阳艾德迈拓科技有限公司</t>
  </si>
  <si>
    <t xml:space="preserve">沈阳兰德千峰贸易有限公司</t>
  </si>
  <si>
    <t xml:space="preserve">沈阳毅新生物科技有限公司</t>
  </si>
  <si>
    <t xml:space="preserve">沈阳昊康商贸有限公司</t>
  </si>
  <si>
    <t xml:space="preserve">沈阳鑫诺诚医疗科技有限公司</t>
  </si>
  <si>
    <t xml:space="preserve">沈阳顺诚商贸有限公司</t>
  </si>
  <si>
    <t xml:space="preserve">沈阳养康微创医疗科技有限公司</t>
  </si>
  <si>
    <t xml:space="preserve">沈阳华妍博瑞医疗生物科技有限公司</t>
  </si>
  <si>
    <t xml:space="preserve">沈阳易润商贸有限公司</t>
  </si>
  <si>
    <t xml:space="preserve">沈阳爱尔眼科医院有限公司</t>
  </si>
  <si>
    <t xml:space="preserve">沈阳康诺源医疗器材有限公司</t>
  </si>
  <si>
    <t xml:space="preserve">大鱼兄弟（辽宁）医疗科技有限责任公司</t>
  </si>
  <si>
    <t xml:space="preserve">沈阳馨爱歆医疗器械有限公司</t>
  </si>
  <si>
    <t xml:space="preserve">沈阳绅豪科技有限公司</t>
  </si>
  <si>
    <t xml:space="preserve">沈阳国盛医疗科技有限公司</t>
  </si>
  <si>
    <t xml:space="preserve">沈阳安博诺医疗器械有限公司</t>
  </si>
  <si>
    <t xml:space="preserve">沈阳惠呈商贸有限公司</t>
  </si>
  <si>
    <t xml:space="preserve">辽宁新帆贸易有限公司</t>
  </si>
  <si>
    <t xml:space="preserve">沈阳吴氏丽红眼镜店（个人独资）</t>
  </si>
  <si>
    <t xml:space="preserve">沈阳康远医疗器械经营有限公司</t>
  </si>
  <si>
    <t xml:space="preserve">沈阳尚颖医疗器械有限公司</t>
  </si>
  <si>
    <t xml:space="preserve">沈阳市铁西区城明眼镜视光中心</t>
  </si>
  <si>
    <t xml:space="preserve">沈阳元成科技有限公司</t>
  </si>
  <si>
    <t xml:space="preserve">辽宁艾达美生物科技有限公司</t>
  </si>
  <si>
    <t xml:space="preserve">沈阳市大东区田家新精典眼镜店（个人独资）</t>
  </si>
  <si>
    <t xml:space="preserve">国药控股国大药房沈阳连锁有限公司云峰嘉园分店</t>
  </si>
  <si>
    <t xml:space="preserve">沈阳艺浩科技有限公司</t>
  </si>
  <si>
    <t xml:space="preserve">沈阳百迪生物技术有限公司</t>
  </si>
  <si>
    <t xml:space="preserve">沈阳久康堂大药房</t>
  </si>
  <si>
    <t xml:space="preserve">国药控股国大药房沈阳连锁有限公司金钱松路分店</t>
  </si>
  <si>
    <t xml:space="preserve">沈阳京悦科技有限公司</t>
  </si>
  <si>
    <t xml:space="preserve">辽宁天士力大药房连锁有限公司沈阳霁虹街二分店</t>
  </si>
  <si>
    <t xml:space="preserve">沈阳睿盾科技有限公司</t>
  </si>
  <si>
    <t xml:space="preserve">辽宁泽米科技有限公司</t>
  </si>
  <si>
    <t xml:space="preserve">沈阳鑫鸿仁科技有限公司</t>
  </si>
  <si>
    <t xml:space="preserve">沈阳丛嘉商贸有限公司</t>
  </si>
  <si>
    <t xml:space="preserve">沈阳祥乐医疗科技有限公司</t>
  </si>
  <si>
    <t xml:space="preserve">沈阳博选眼镜店</t>
  </si>
  <si>
    <t xml:space="preserve">沈阳科瑞迪商贸有限公司</t>
  </si>
  <si>
    <t xml:space="preserve">沈阳百联大药房连锁有限公司正良分店</t>
  </si>
  <si>
    <t xml:space="preserve">沈阳莫兰蒂商贸有限公司</t>
  </si>
  <si>
    <t xml:space="preserve">沈阳邻家药房有限公司</t>
  </si>
  <si>
    <t xml:space="preserve">新民市大明钟表眼镜有限公司</t>
  </si>
  <si>
    <t xml:space="preserve">沈阳名明视达眼镜店</t>
  </si>
  <si>
    <t xml:space="preserve">辽宁和隆泰展览服务有限公司</t>
  </si>
  <si>
    <t xml:space="preserve">沈阳长俸安洋商贸有限公司</t>
  </si>
  <si>
    <t xml:space="preserve">沈阳京东世纪贸易有限公司</t>
  </si>
  <si>
    <t xml:space="preserve">辽宁碧方合玉科技有限公司</t>
  </si>
  <si>
    <t xml:space="preserve">沈阳泽生科技有限公司</t>
  </si>
  <si>
    <t xml:space="preserve">沈阳健南新药特药大药房有限公司北三东路分店</t>
  </si>
  <si>
    <t xml:space="preserve">沈阳鼎谦医疗器械有限公司</t>
  </si>
  <si>
    <t xml:space="preserve">沈阳市铁西区财富大明府眼镜店</t>
  </si>
  <si>
    <t xml:space="preserve">沈阳点点星河商贸有限公司</t>
  </si>
  <si>
    <t xml:space="preserve">辽宁壹德科技服务有限公司</t>
  </si>
  <si>
    <t xml:space="preserve">沈阳澳菲莎医疗器械有限公司</t>
  </si>
  <si>
    <t xml:space="preserve">沈阳义申商贸有限公司</t>
  </si>
  <si>
    <t xml:space="preserve">沈阳博闻医疗科技有限公司</t>
  </si>
  <si>
    <t xml:space="preserve">沈阳科惠医疗科技有限公司</t>
  </si>
  <si>
    <t xml:space="preserve">沈阳聚百洲医疗器械有限公司</t>
  </si>
  <si>
    <t xml:space="preserve">沈阳汇兴视界宝岛眼镜有限公司太原街分公司</t>
  </si>
  <si>
    <t xml:space="preserve">沈阳君利商贸有限公司</t>
  </si>
  <si>
    <t xml:space="preserve">沈阳健韦辉腾医疗设备有限公司</t>
  </si>
  <si>
    <t xml:space="preserve">沈阳亿家康医疗器械经营有限公司</t>
  </si>
  <si>
    <t xml:space="preserve">沈阳彩奕视光科技有限公司</t>
  </si>
  <si>
    <t xml:space="preserve">辽宁康利泽医疗科技有限公司</t>
  </si>
  <si>
    <t xml:space="preserve">沈阳市米欧米科技有限公司</t>
  </si>
  <si>
    <t xml:space="preserve">沈阳益恒笙医疗器械有限公司</t>
  </si>
  <si>
    <t xml:space="preserve">沈阳诺昕兰科技有限公司</t>
  </si>
  <si>
    <t xml:space="preserve">辽宁麦康营养科技有限公司</t>
  </si>
  <si>
    <t xml:space="preserve">沈阳聚新安创医疗器械有限公司</t>
  </si>
  <si>
    <t xml:space="preserve">沈阳市莹璇医疗器械技术有限公司</t>
  </si>
  <si>
    <t xml:space="preserve">沈阳比弗商贸有限公司</t>
  </si>
  <si>
    <t xml:space="preserve">沈阳蘅益医疗科技有限公司</t>
  </si>
  <si>
    <t xml:space="preserve">沈阳百瑞迪科技有限公司</t>
  </si>
  <si>
    <t xml:space="preserve">沈阳亚克百医疗科技有限公司</t>
  </si>
  <si>
    <t xml:space="preserve">沈阳镒森医疗器械有限公司</t>
  </si>
  <si>
    <t xml:space="preserve">国药控股（辽宁）医疗器械有限公司</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9"/>
      <name val="宋体"/>
      <family val="0"/>
      <charset val="134"/>
    </font>
    <font>
      <b val="true"/>
      <sz val="16"/>
      <name val="宋体"/>
      <family val="0"/>
      <charset val="134"/>
    </font>
    <font>
      <b val="true"/>
      <sz val="16"/>
      <name val="Noto Sans"/>
      <family val="2"/>
    </font>
    <font>
      <sz val="16"/>
      <name val="宋体"/>
      <family val="0"/>
      <charset val="134"/>
    </font>
    <font>
      <b val="true"/>
      <sz val="12"/>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Sheet1" xfId="23"/>
  </cellStyles>
  <dxfs count="24">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sz val="12"/>
      </font>
      <fill>
        <patternFill>
          <bgColor rgb="FFFF99CC"/>
        </patternFill>
      </fill>
    </dxf>
    <dxf>
      <font>
        <name val="宋体"/>
        <charset val="134"/>
        <family val="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63"/>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B5" activeCellId="0" sqref="B5"/>
    </sheetView>
  </sheetViews>
  <sheetFormatPr defaultColWidth="8.99609375" defaultRowHeight="14.4" zeroHeight="false" outlineLevelRow="0" outlineLevelCol="0"/>
  <cols>
    <col collapsed="false" customWidth="true" hidden="false" outlineLevel="0" max="1" min="1" style="1" width="8.39"/>
    <col collapsed="false" customWidth="true" hidden="false" outlineLevel="0" max="2" min="2" style="2" width="50.59"/>
    <col collapsed="false" customWidth="false" hidden="false" outlineLevel="0" max="3" min="3" style="1" width="8.99"/>
    <col collapsed="false" customWidth="true" hidden="false" outlineLevel="0" max="4" min="4" style="2" width="48.99"/>
    <col collapsed="false" customWidth="false" hidden="false" outlineLevel="0" max="257" min="5" style="2" width="8.99"/>
  </cols>
  <sheetData>
    <row r="1" s="4" customFormat="true" ht="29.4" hidden="false" customHeight="true" outlineLevel="0" collapsed="false">
      <c r="A1" s="3" t="s">
        <v>0</v>
      </c>
      <c r="B1" s="3"/>
      <c r="C1" s="3"/>
      <c r="D1" s="3"/>
    </row>
    <row r="2" customFormat="false" ht="21" hidden="false" customHeight="true" outlineLevel="0" collapsed="false">
      <c r="A2" s="5" t="s">
        <v>1</v>
      </c>
      <c r="B2" s="6" t="s">
        <v>2</v>
      </c>
      <c r="C2" s="5" t="s">
        <v>1</v>
      </c>
      <c r="D2" s="5" t="s">
        <v>2</v>
      </c>
    </row>
    <row r="3" customFormat="false" ht="14.4" hidden="false" customHeight="true" outlineLevel="0" collapsed="false">
      <c r="A3" s="7" t="n">
        <v>1</v>
      </c>
      <c r="B3" s="8" t="s">
        <v>3</v>
      </c>
      <c r="C3" s="7" t="n">
        <v>962</v>
      </c>
      <c r="D3" s="8" t="s">
        <v>4</v>
      </c>
    </row>
    <row r="4" customFormat="false" ht="14.4" hidden="false" customHeight="true" outlineLevel="0" collapsed="false">
      <c r="A4" s="7" t="n">
        <v>2</v>
      </c>
      <c r="B4" s="8" t="s">
        <v>5</v>
      </c>
      <c r="C4" s="7" t="n">
        <v>963</v>
      </c>
      <c r="D4" s="8" t="s">
        <v>6</v>
      </c>
    </row>
    <row r="5" customFormat="false" ht="14.4" hidden="false" customHeight="true" outlineLevel="0" collapsed="false">
      <c r="A5" s="7" t="n">
        <v>3</v>
      </c>
      <c r="B5" s="8" t="s">
        <v>7</v>
      </c>
      <c r="C5" s="7" t="n">
        <v>964</v>
      </c>
      <c r="D5" s="8" t="s">
        <v>8</v>
      </c>
    </row>
    <row r="6" customFormat="false" ht="14.4" hidden="false" customHeight="true" outlineLevel="0" collapsed="false">
      <c r="A6" s="7" t="n">
        <v>4</v>
      </c>
      <c r="B6" s="8" t="s">
        <v>9</v>
      </c>
      <c r="C6" s="7" t="n">
        <v>965</v>
      </c>
      <c r="D6" s="8" t="s">
        <v>10</v>
      </c>
    </row>
    <row r="7" customFormat="false" ht="14.4" hidden="false" customHeight="true" outlineLevel="0" collapsed="false">
      <c r="A7" s="7" t="n">
        <v>5</v>
      </c>
      <c r="B7" s="8" t="s">
        <v>11</v>
      </c>
      <c r="C7" s="7" t="n">
        <v>966</v>
      </c>
      <c r="D7" s="8" t="s">
        <v>12</v>
      </c>
    </row>
    <row r="8" customFormat="false" ht="14.4" hidden="false" customHeight="true" outlineLevel="0" collapsed="false">
      <c r="A8" s="7" t="n">
        <v>6</v>
      </c>
      <c r="B8" s="8" t="s">
        <v>13</v>
      </c>
      <c r="C8" s="7" t="n">
        <v>967</v>
      </c>
      <c r="D8" s="8" t="s">
        <v>14</v>
      </c>
    </row>
    <row r="9" customFormat="false" ht="14.4" hidden="false" customHeight="true" outlineLevel="0" collapsed="false">
      <c r="A9" s="7" t="n">
        <v>7</v>
      </c>
      <c r="B9" s="8" t="s">
        <v>15</v>
      </c>
      <c r="C9" s="7" t="n">
        <v>968</v>
      </c>
      <c r="D9" s="8" t="s">
        <v>16</v>
      </c>
    </row>
    <row r="10" customFormat="false" ht="14.4" hidden="false" customHeight="true" outlineLevel="0" collapsed="false">
      <c r="A10" s="7" t="n">
        <v>8</v>
      </c>
      <c r="B10" s="8" t="s">
        <v>17</v>
      </c>
      <c r="C10" s="7" t="n">
        <v>969</v>
      </c>
      <c r="D10" s="8" t="s">
        <v>18</v>
      </c>
    </row>
    <row r="11" customFormat="false" ht="14.4" hidden="false" customHeight="true" outlineLevel="0" collapsed="false">
      <c r="A11" s="7" t="n">
        <v>9</v>
      </c>
      <c r="B11" s="8" t="s">
        <v>19</v>
      </c>
      <c r="C11" s="7" t="n">
        <v>970</v>
      </c>
      <c r="D11" s="8" t="s">
        <v>20</v>
      </c>
    </row>
    <row r="12" customFormat="false" ht="14.4" hidden="false" customHeight="true" outlineLevel="0" collapsed="false">
      <c r="A12" s="7" t="n">
        <v>10</v>
      </c>
      <c r="B12" s="8" t="s">
        <v>21</v>
      </c>
      <c r="C12" s="7" t="n">
        <v>971</v>
      </c>
      <c r="D12" s="8" t="s">
        <v>22</v>
      </c>
    </row>
    <row r="13" customFormat="false" ht="14.4" hidden="false" customHeight="true" outlineLevel="0" collapsed="false">
      <c r="A13" s="7" t="n">
        <v>11</v>
      </c>
      <c r="B13" s="8" t="s">
        <v>23</v>
      </c>
      <c r="C13" s="7" t="n">
        <v>972</v>
      </c>
      <c r="D13" s="8" t="s">
        <v>24</v>
      </c>
    </row>
    <row r="14" customFormat="false" ht="14.4" hidden="false" customHeight="true" outlineLevel="0" collapsed="false">
      <c r="A14" s="7" t="n">
        <v>12</v>
      </c>
      <c r="B14" s="8" t="s">
        <v>25</v>
      </c>
      <c r="C14" s="7" t="n">
        <v>973</v>
      </c>
      <c r="D14" s="8" t="s">
        <v>26</v>
      </c>
    </row>
    <row r="15" customFormat="false" ht="14.4" hidden="false" customHeight="true" outlineLevel="0" collapsed="false">
      <c r="A15" s="7" t="n">
        <v>13</v>
      </c>
      <c r="B15" s="8" t="s">
        <v>27</v>
      </c>
      <c r="C15" s="7" t="n">
        <v>974</v>
      </c>
      <c r="D15" s="8" t="s">
        <v>28</v>
      </c>
    </row>
    <row r="16" customFormat="false" ht="14.4" hidden="false" customHeight="true" outlineLevel="0" collapsed="false">
      <c r="A16" s="7" t="n">
        <v>14</v>
      </c>
      <c r="B16" s="8" t="s">
        <v>29</v>
      </c>
      <c r="C16" s="7" t="n">
        <v>975</v>
      </c>
      <c r="D16" s="8" t="s">
        <v>30</v>
      </c>
    </row>
    <row r="17" customFormat="false" ht="14.4" hidden="false" customHeight="true" outlineLevel="0" collapsed="false">
      <c r="A17" s="7" t="n">
        <v>15</v>
      </c>
      <c r="B17" s="8" t="s">
        <v>31</v>
      </c>
      <c r="C17" s="7" t="n">
        <v>976</v>
      </c>
      <c r="D17" s="8" t="s">
        <v>32</v>
      </c>
    </row>
    <row r="18" customFormat="false" ht="14.4" hidden="false" customHeight="true" outlineLevel="0" collapsed="false">
      <c r="A18" s="7" t="n">
        <v>16</v>
      </c>
      <c r="B18" s="8" t="s">
        <v>33</v>
      </c>
      <c r="C18" s="7" t="n">
        <v>977</v>
      </c>
      <c r="D18" s="8" t="s">
        <v>34</v>
      </c>
    </row>
    <row r="19" customFormat="false" ht="14.4" hidden="false" customHeight="true" outlineLevel="0" collapsed="false">
      <c r="A19" s="7" t="n">
        <v>17</v>
      </c>
      <c r="B19" s="8" t="s">
        <v>35</v>
      </c>
      <c r="C19" s="7" t="n">
        <v>978</v>
      </c>
      <c r="D19" s="8" t="s">
        <v>36</v>
      </c>
    </row>
    <row r="20" customFormat="false" ht="14.4" hidden="false" customHeight="true" outlineLevel="0" collapsed="false">
      <c r="A20" s="7" t="n">
        <v>18</v>
      </c>
      <c r="B20" s="8" t="s">
        <v>37</v>
      </c>
      <c r="C20" s="7" t="n">
        <v>979</v>
      </c>
      <c r="D20" s="8" t="s">
        <v>38</v>
      </c>
    </row>
    <row r="21" customFormat="false" ht="14.4" hidden="false" customHeight="true" outlineLevel="0" collapsed="false">
      <c r="A21" s="7" t="n">
        <v>19</v>
      </c>
      <c r="B21" s="8" t="s">
        <v>39</v>
      </c>
      <c r="C21" s="7" t="n">
        <v>980</v>
      </c>
      <c r="D21" s="8" t="s">
        <v>40</v>
      </c>
    </row>
    <row r="22" customFormat="false" ht="14.4" hidden="false" customHeight="true" outlineLevel="0" collapsed="false">
      <c r="A22" s="7" t="n">
        <v>20</v>
      </c>
      <c r="B22" s="8" t="s">
        <v>41</v>
      </c>
      <c r="C22" s="7" t="n">
        <v>981</v>
      </c>
      <c r="D22" s="8" t="s">
        <v>42</v>
      </c>
    </row>
    <row r="23" customFormat="false" ht="14.4" hidden="false" customHeight="true" outlineLevel="0" collapsed="false">
      <c r="A23" s="7" t="n">
        <v>21</v>
      </c>
      <c r="B23" s="8" t="s">
        <v>43</v>
      </c>
      <c r="C23" s="7" t="n">
        <v>982</v>
      </c>
      <c r="D23" s="8" t="s">
        <v>44</v>
      </c>
    </row>
    <row r="24" customFormat="false" ht="14.4" hidden="false" customHeight="true" outlineLevel="0" collapsed="false">
      <c r="A24" s="7" t="n">
        <v>22</v>
      </c>
      <c r="B24" s="8" t="s">
        <v>45</v>
      </c>
      <c r="C24" s="7" t="n">
        <v>983</v>
      </c>
      <c r="D24" s="8" t="s">
        <v>46</v>
      </c>
    </row>
    <row r="25" customFormat="false" ht="14.4" hidden="false" customHeight="true" outlineLevel="0" collapsed="false">
      <c r="A25" s="7" t="n">
        <v>23</v>
      </c>
      <c r="B25" s="8" t="s">
        <v>47</v>
      </c>
      <c r="C25" s="7" t="n">
        <v>984</v>
      </c>
      <c r="D25" s="8" t="s">
        <v>48</v>
      </c>
    </row>
    <row r="26" customFormat="false" ht="14.4" hidden="false" customHeight="true" outlineLevel="0" collapsed="false">
      <c r="A26" s="7" t="n">
        <v>24</v>
      </c>
      <c r="B26" s="8" t="s">
        <v>49</v>
      </c>
      <c r="C26" s="7" t="n">
        <v>985</v>
      </c>
      <c r="D26" s="8" t="s">
        <v>50</v>
      </c>
    </row>
    <row r="27" customFormat="false" ht="14.4" hidden="false" customHeight="true" outlineLevel="0" collapsed="false">
      <c r="A27" s="7" t="n">
        <v>25</v>
      </c>
      <c r="B27" s="8" t="s">
        <v>51</v>
      </c>
      <c r="C27" s="7" t="n">
        <v>986</v>
      </c>
      <c r="D27" s="8" t="s">
        <v>52</v>
      </c>
    </row>
    <row r="28" customFormat="false" ht="14.4" hidden="false" customHeight="true" outlineLevel="0" collapsed="false">
      <c r="A28" s="7" t="n">
        <v>26</v>
      </c>
      <c r="B28" s="8" t="s">
        <v>53</v>
      </c>
      <c r="C28" s="7" t="n">
        <v>987</v>
      </c>
      <c r="D28" s="8" t="s">
        <v>54</v>
      </c>
    </row>
    <row r="29" customFormat="false" ht="14.4" hidden="false" customHeight="true" outlineLevel="0" collapsed="false">
      <c r="A29" s="7" t="n">
        <v>27</v>
      </c>
      <c r="B29" s="8" t="s">
        <v>55</v>
      </c>
      <c r="C29" s="7" t="n">
        <v>988</v>
      </c>
      <c r="D29" s="8" t="s">
        <v>56</v>
      </c>
    </row>
    <row r="30" customFormat="false" ht="14.4" hidden="false" customHeight="true" outlineLevel="0" collapsed="false">
      <c r="A30" s="7" t="n">
        <v>28</v>
      </c>
      <c r="B30" s="8" t="s">
        <v>57</v>
      </c>
      <c r="C30" s="7" t="n">
        <v>989</v>
      </c>
      <c r="D30" s="8" t="s">
        <v>58</v>
      </c>
    </row>
    <row r="31" customFormat="false" ht="14.4" hidden="false" customHeight="true" outlineLevel="0" collapsed="false">
      <c r="A31" s="7" t="n">
        <v>29</v>
      </c>
      <c r="B31" s="8" t="s">
        <v>59</v>
      </c>
      <c r="C31" s="7" t="n">
        <v>990</v>
      </c>
      <c r="D31" s="8" t="s">
        <v>60</v>
      </c>
    </row>
    <row r="32" customFormat="false" ht="14.4" hidden="false" customHeight="true" outlineLevel="0" collapsed="false">
      <c r="A32" s="7" t="n">
        <v>30</v>
      </c>
      <c r="B32" s="8" t="s">
        <v>61</v>
      </c>
      <c r="C32" s="7" t="n">
        <v>991</v>
      </c>
      <c r="D32" s="8" t="s">
        <v>62</v>
      </c>
    </row>
    <row r="33" customFormat="false" ht="14.4" hidden="false" customHeight="true" outlineLevel="0" collapsed="false">
      <c r="A33" s="7" t="n">
        <v>31</v>
      </c>
      <c r="B33" s="8" t="s">
        <v>63</v>
      </c>
      <c r="C33" s="7" t="n">
        <v>992</v>
      </c>
      <c r="D33" s="8" t="s">
        <v>64</v>
      </c>
    </row>
    <row r="34" customFormat="false" ht="14.4" hidden="false" customHeight="true" outlineLevel="0" collapsed="false">
      <c r="A34" s="7" t="n">
        <v>32</v>
      </c>
      <c r="B34" s="8" t="s">
        <v>65</v>
      </c>
      <c r="C34" s="7" t="n">
        <v>993</v>
      </c>
      <c r="D34" s="8" t="s">
        <v>66</v>
      </c>
    </row>
    <row r="35" customFormat="false" ht="14.4" hidden="false" customHeight="true" outlineLevel="0" collapsed="false">
      <c r="A35" s="7" t="n">
        <v>33</v>
      </c>
      <c r="B35" s="8" t="s">
        <v>67</v>
      </c>
      <c r="C35" s="7" t="n">
        <v>994</v>
      </c>
      <c r="D35" s="8" t="s">
        <v>68</v>
      </c>
    </row>
    <row r="36" customFormat="false" ht="14.4" hidden="false" customHeight="true" outlineLevel="0" collapsed="false">
      <c r="A36" s="7" t="n">
        <v>34</v>
      </c>
      <c r="B36" s="8" t="s">
        <v>69</v>
      </c>
      <c r="C36" s="7" t="n">
        <v>995</v>
      </c>
      <c r="D36" s="8" t="s">
        <v>70</v>
      </c>
    </row>
    <row r="37" customFormat="false" ht="14.4" hidden="false" customHeight="true" outlineLevel="0" collapsed="false">
      <c r="A37" s="7" t="n">
        <v>35</v>
      </c>
      <c r="B37" s="8" t="s">
        <v>71</v>
      </c>
      <c r="C37" s="7" t="n">
        <v>996</v>
      </c>
      <c r="D37" s="8" t="s">
        <v>72</v>
      </c>
    </row>
    <row r="38" customFormat="false" ht="14.4" hidden="false" customHeight="true" outlineLevel="0" collapsed="false">
      <c r="A38" s="7" t="n">
        <v>36</v>
      </c>
      <c r="B38" s="8" t="s">
        <v>73</v>
      </c>
      <c r="C38" s="7" t="n">
        <v>997</v>
      </c>
      <c r="D38" s="8" t="s">
        <v>74</v>
      </c>
    </row>
    <row r="39" customFormat="false" ht="14.4" hidden="false" customHeight="true" outlineLevel="0" collapsed="false">
      <c r="A39" s="7" t="n">
        <v>37</v>
      </c>
      <c r="B39" s="8" t="s">
        <v>75</v>
      </c>
      <c r="C39" s="7" t="n">
        <v>998</v>
      </c>
      <c r="D39" s="8" t="s">
        <v>76</v>
      </c>
    </row>
    <row r="40" customFormat="false" ht="14.4" hidden="false" customHeight="true" outlineLevel="0" collapsed="false">
      <c r="A40" s="7" t="n">
        <v>38</v>
      </c>
      <c r="B40" s="8" t="s">
        <v>77</v>
      </c>
      <c r="C40" s="7" t="n">
        <v>999</v>
      </c>
      <c r="D40" s="8" t="s">
        <v>78</v>
      </c>
    </row>
    <row r="41" customFormat="false" ht="14.4" hidden="false" customHeight="true" outlineLevel="0" collapsed="false">
      <c r="A41" s="7" t="n">
        <v>39</v>
      </c>
      <c r="B41" s="8" t="s">
        <v>79</v>
      </c>
      <c r="C41" s="7" t="n">
        <v>1000</v>
      </c>
      <c r="D41" s="8" t="s">
        <v>80</v>
      </c>
    </row>
    <row r="42" customFormat="false" ht="14.4" hidden="false" customHeight="true" outlineLevel="0" collapsed="false">
      <c r="A42" s="7" t="n">
        <v>40</v>
      </c>
      <c r="B42" s="8" t="s">
        <v>81</v>
      </c>
      <c r="C42" s="7" t="n">
        <v>1001</v>
      </c>
      <c r="D42" s="8" t="s">
        <v>82</v>
      </c>
    </row>
    <row r="43" customFormat="false" ht="14.4" hidden="false" customHeight="true" outlineLevel="0" collapsed="false">
      <c r="A43" s="7" t="n">
        <v>41</v>
      </c>
      <c r="B43" s="8" t="s">
        <v>83</v>
      </c>
      <c r="C43" s="7" t="n">
        <v>1002</v>
      </c>
      <c r="D43" s="8" t="s">
        <v>84</v>
      </c>
    </row>
    <row r="44" customFormat="false" ht="14.4" hidden="false" customHeight="true" outlineLevel="0" collapsed="false">
      <c r="A44" s="7" t="n">
        <v>42</v>
      </c>
      <c r="B44" s="8" t="s">
        <v>85</v>
      </c>
      <c r="C44" s="7" t="n">
        <v>1003</v>
      </c>
      <c r="D44" s="8" t="s">
        <v>86</v>
      </c>
    </row>
    <row r="45" customFormat="false" ht="14.4" hidden="false" customHeight="true" outlineLevel="0" collapsed="false">
      <c r="A45" s="7" t="n">
        <v>43</v>
      </c>
      <c r="B45" s="8" t="s">
        <v>87</v>
      </c>
      <c r="C45" s="7" t="n">
        <v>1004</v>
      </c>
      <c r="D45" s="8" t="s">
        <v>88</v>
      </c>
    </row>
    <row r="46" customFormat="false" ht="14.4" hidden="false" customHeight="true" outlineLevel="0" collapsed="false">
      <c r="A46" s="7" t="n">
        <v>44</v>
      </c>
      <c r="B46" s="8" t="s">
        <v>89</v>
      </c>
      <c r="C46" s="7" t="n">
        <v>1005</v>
      </c>
      <c r="D46" s="8" t="s">
        <v>90</v>
      </c>
    </row>
    <row r="47" customFormat="false" ht="14.4" hidden="false" customHeight="true" outlineLevel="0" collapsed="false">
      <c r="A47" s="7" t="n">
        <v>45</v>
      </c>
      <c r="B47" s="8" t="s">
        <v>91</v>
      </c>
      <c r="C47" s="7" t="n">
        <v>1006</v>
      </c>
      <c r="D47" s="8" t="s">
        <v>92</v>
      </c>
    </row>
    <row r="48" customFormat="false" ht="14.4" hidden="false" customHeight="true" outlineLevel="0" collapsed="false">
      <c r="A48" s="7" t="n">
        <v>46</v>
      </c>
      <c r="B48" s="8" t="s">
        <v>93</v>
      </c>
      <c r="C48" s="7" t="n">
        <v>1007</v>
      </c>
      <c r="D48" s="8" t="s">
        <v>94</v>
      </c>
    </row>
    <row r="49" customFormat="false" ht="14.4" hidden="false" customHeight="true" outlineLevel="0" collapsed="false">
      <c r="A49" s="7" t="n">
        <v>47</v>
      </c>
      <c r="B49" s="8" t="s">
        <v>95</v>
      </c>
      <c r="C49" s="7" t="n">
        <v>1008</v>
      </c>
      <c r="D49" s="8" t="s">
        <v>96</v>
      </c>
    </row>
    <row r="50" customFormat="false" ht="14.4" hidden="false" customHeight="true" outlineLevel="0" collapsed="false">
      <c r="A50" s="7" t="n">
        <v>48</v>
      </c>
      <c r="B50" s="8" t="s">
        <v>97</v>
      </c>
      <c r="C50" s="7" t="n">
        <v>1009</v>
      </c>
      <c r="D50" s="8" t="s">
        <v>98</v>
      </c>
    </row>
    <row r="51" customFormat="false" ht="14.4" hidden="false" customHeight="true" outlineLevel="0" collapsed="false">
      <c r="A51" s="7" t="n">
        <v>49</v>
      </c>
      <c r="B51" s="8" t="s">
        <v>99</v>
      </c>
      <c r="C51" s="7" t="n">
        <v>1010</v>
      </c>
      <c r="D51" s="8" t="s">
        <v>100</v>
      </c>
    </row>
    <row r="52" customFormat="false" ht="14.4" hidden="false" customHeight="true" outlineLevel="0" collapsed="false">
      <c r="A52" s="7" t="n">
        <v>50</v>
      </c>
      <c r="B52" s="8" t="s">
        <v>101</v>
      </c>
      <c r="C52" s="7" t="n">
        <v>1011</v>
      </c>
      <c r="D52" s="8" t="s">
        <v>102</v>
      </c>
    </row>
    <row r="53" customFormat="false" ht="14.4" hidden="false" customHeight="true" outlineLevel="0" collapsed="false">
      <c r="A53" s="7" t="n">
        <v>51</v>
      </c>
      <c r="B53" s="8" t="s">
        <v>103</v>
      </c>
      <c r="C53" s="7" t="n">
        <v>1012</v>
      </c>
      <c r="D53" s="8" t="s">
        <v>104</v>
      </c>
    </row>
    <row r="54" customFormat="false" ht="14.4" hidden="false" customHeight="true" outlineLevel="0" collapsed="false">
      <c r="A54" s="7" t="n">
        <v>52</v>
      </c>
      <c r="B54" s="8" t="s">
        <v>105</v>
      </c>
      <c r="C54" s="7" t="n">
        <v>1013</v>
      </c>
      <c r="D54" s="8" t="s">
        <v>106</v>
      </c>
    </row>
    <row r="55" customFormat="false" ht="14.4" hidden="false" customHeight="true" outlineLevel="0" collapsed="false">
      <c r="A55" s="7" t="n">
        <v>53</v>
      </c>
      <c r="B55" s="8" t="s">
        <v>107</v>
      </c>
      <c r="C55" s="7" t="n">
        <v>1014</v>
      </c>
      <c r="D55" s="8" t="s">
        <v>108</v>
      </c>
    </row>
    <row r="56" customFormat="false" ht="14.4" hidden="false" customHeight="true" outlineLevel="0" collapsed="false">
      <c r="A56" s="7" t="n">
        <v>54</v>
      </c>
      <c r="B56" s="8" t="s">
        <v>109</v>
      </c>
      <c r="C56" s="7" t="n">
        <v>1015</v>
      </c>
      <c r="D56" s="8" t="s">
        <v>110</v>
      </c>
    </row>
    <row r="57" customFormat="false" ht="14.4" hidden="false" customHeight="true" outlineLevel="0" collapsed="false">
      <c r="A57" s="7" t="n">
        <v>55</v>
      </c>
      <c r="B57" s="8" t="s">
        <v>111</v>
      </c>
      <c r="C57" s="7" t="n">
        <v>1016</v>
      </c>
      <c r="D57" s="8" t="s">
        <v>112</v>
      </c>
    </row>
    <row r="58" customFormat="false" ht="14.4" hidden="false" customHeight="true" outlineLevel="0" collapsed="false">
      <c r="A58" s="7" t="n">
        <v>56</v>
      </c>
      <c r="B58" s="8" t="s">
        <v>113</v>
      </c>
      <c r="C58" s="7" t="n">
        <v>1017</v>
      </c>
      <c r="D58" s="8" t="s">
        <v>114</v>
      </c>
    </row>
    <row r="59" customFormat="false" ht="14.4" hidden="false" customHeight="true" outlineLevel="0" collapsed="false">
      <c r="A59" s="7" t="n">
        <v>57</v>
      </c>
      <c r="B59" s="8" t="s">
        <v>115</v>
      </c>
      <c r="C59" s="7" t="n">
        <v>1018</v>
      </c>
      <c r="D59" s="8" t="s">
        <v>116</v>
      </c>
    </row>
    <row r="60" customFormat="false" ht="14.4" hidden="false" customHeight="true" outlineLevel="0" collapsed="false">
      <c r="A60" s="7" t="n">
        <v>58</v>
      </c>
      <c r="B60" s="8" t="s">
        <v>117</v>
      </c>
      <c r="C60" s="7" t="n">
        <v>1019</v>
      </c>
      <c r="D60" s="8" t="s">
        <v>118</v>
      </c>
    </row>
    <row r="61" customFormat="false" ht="14.4" hidden="false" customHeight="true" outlineLevel="0" collapsed="false">
      <c r="A61" s="7" t="n">
        <v>59</v>
      </c>
      <c r="B61" s="8" t="s">
        <v>119</v>
      </c>
      <c r="C61" s="7" t="n">
        <v>1020</v>
      </c>
      <c r="D61" s="8" t="s">
        <v>120</v>
      </c>
    </row>
    <row r="62" customFormat="false" ht="14.4" hidden="false" customHeight="true" outlineLevel="0" collapsed="false">
      <c r="A62" s="7" t="n">
        <v>60</v>
      </c>
      <c r="B62" s="8" t="s">
        <v>121</v>
      </c>
      <c r="C62" s="7" t="n">
        <v>1021</v>
      </c>
      <c r="D62" s="8" t="s">
        <v>122</v>
      </c>
    </row>
    <row r="63" customFormat="false" ht="14.4" hidden="false" customHeight="true" outlineLevel="0" collapsed="false">
      <c r="A63" s="7" t="n">
        <v>61</v>
      </c>
      <c r="B63" s="8" t="s">
        <v>123</v>
      </c>
      <c r="C63" s="7" t="n">
        <v>1022</v>
      </c>
      <c r="D63" s="8" t="s">
        <v>124</v>
      </c>
    </row>
    <row r="64" customFormat="false" ht="14.4" hidden="false" customHeight="true" outlineLevel="0" collapsed="false">
      <c r="A64" s="7" t="n">
        <v>62</v>
      </c>
      <c r="B64" s="8" t="s">
        <v>125</v>
      </c>
      <c r="C64" s="7" t="n">
        <v>1023</v>
      </c>
      <c r="D64" s="8" t="s">
        <v>126</v>
      </c>
    </row>
    <row r="65" customFormat="false" ht="14.4" hidden="false" customHeight="true" outlineLevel="0" collapsed="false">
      <c r="A65" s="7" t="n">
        <v>63</v>
      </c>
      <c r="B65" s="8" t="s">
        <v>127</v>
      </c>
      <c r="C65" s="7" t="n">
        <v>1024</v>
      </c>
      <c r="D65" s="8" t="s">
        <v>128</v>
      </c>
    </row>
    <row r="66" customFormat="false" ht="14.4" hidden="false" customHeight="true" outlineLevel="0" collapsed="false">
      <c r="A66" s="7" t="n">
        <v>64</v>
      </c>
      <c r="B66" s="8" t="s">
        <v>129</v>
      </c>
      <c r="C66" s="7" t="n">
        <v>1025</v>
      </c>
      <c r="D66" s="8" t="s">
        <v>130</v>
      </c>
    </row>
    <row r="67" customFormat="false" ht="14.4" hidden="false" customHeight="true" outlineLevel="0" collapsed="false">
      <c r="A67" s="7" t="n">
        <v>65</v>
      </c>
      <c r="B67" s="8" t="s">
        <v>131</v>
      </c>
      <c r="C67" s="7" t="n">
        <v>1026</v>
      </c>
      <c r="D67" s="8" t="s">
        <v>132</v>
      </c>
    </row>
    <row r="68" customFormat="false" ht="14.4" hidden="false" customHeight="true" outlineLevel="0" collapsed="false">
      <c r="A68" s="7" t="n">
        <v>66</v>
      </c>
      <c r="B68" s="8" t="s">
        <v>133</v>
      </c>
      <c r="C68" s="7" t="n">
        <v>1027</v>
      </c>
      <c r="D68" s="8" t="s">
        <v>134</v>
      </c>
    </row>
    <row r="69" customFormat="false" ht="14.4" hidden="false" customHeight="true" outlineLevel="0" collapsed="false">
      <c r="A69" s="7" t="n">
        <v>67</v>
      </c>
      <c r="B69" s="8" t="s">
        <v>135</v>
      </c>
      <c r="C69" s="7" t="n">
        <v>1028</v>
      </c>
      <c r="D69" s="8" t="s">
        <v>136</v>
      </c>
    </row>
    <row r="70" customFormat="false" ht="14.4" hidden="false" customHeight="true" outlineLevel="0" collapsed="false">
      <c r="A70" s="7" t="n">
        <v>68</v>
      </c>
      <c r="B70" s="8" t="s">
        <v>137</v>
      </c>
      <c r="C70" s="7" t="n">
        <v>1029</v>
      </c>
      <c r="D70" s="8" t="s">
        <v>138</v>
      </c>
    </row>
    <row r="71" customFormat="false" ht="14.4" hidden="false" customHeight="true" outlineLevel="0" collapsed="false">
      <c r="A71" s="7" t="n">
        <v>69</v>
      </c>
      <c r="B71" s="8" t="s">
        <v>139</v>
      </c>
      <c r="C71" s="7" t="n">
        <v>1030</v>
      </c>
      <c r="D71" s="8" t="s">
        <v>140</v>
      </c>
    </row>
    <row r="72" customFormat="false" ht="14.4" hidden="false" customHeight="true" outlineLevel="0" collapsed="false">
      <c r="A72" s="7" t="n">
        <v>70</v>
      </c>
      <c r="B72" s="8" t="s">
        <v>141</v>
      </c>
      <c r="C72" s="7" t="n">
        <v>1031</v>
      </c>
      <c r="D72" s="8" t="s">
        <v>142</v>
      </c>
    </row>
    <row r="73" customFormat="false" ht="14.4" hidden="false" customHeight="true" outlineLevel="0" collapsed="false">
      <c r="A73" s="7" t="n">
        <v>71</v>
      </c>
      <c r="B73" s="8" t="s">
        <v>143</v>
      </c>
      <c r="C73" s="7" t="n">
        <v>1032</v>
      </c>
      <c r="D73" s="8" t="s">
        <v>144</v>
      </c>
    </row>
    <row r="74" customFormat="false" ht="14.4" hidden="false" customHeight="true" outlineLevel="0" collapsed="false">
      <c r="A74" s="7" t="n">
        <v>72</v>
      </c>
      <c r="B74" s="8" t="s">
        <v>145</v>
      </c>
      <c r="C74" s="7" t="n">
        <v>1033</v>
      </c>
      <c r="D74" s="8" t="s">
        <v>146</v>
      </c>
    </row>
    <row r="75" customFormat="false" ht="14.4" hidden="false" customHeight="true" outlineLevel="0" collapsed="false">
      <c r="A75" s="7" t="n">
        <v>73</v>
      </c>
      <c r="B75" s="8" t="s">
        <v>147</v>
      </c>
      <c r="C75" s="7" t="n">
        <v>1034</v>
      </c>
      <c r="D75" s="8" t="s">
        <v>148</v>
      </c>
    </row>
    <row r="76" customFormat="false" ht="14.4" hidden="false" customHeight="true" outlineLevel="0" collapsed="false">
      <c r="A76" s="7" t="n">
        <v>74</v>
      </c>
      <c r="B76" s="8" t="s">
        <v>149</v>
      </c>
      <c r="C76" s="7" t="n">
        <v>1035</v>
      </c>
      <c r="D76" s="8" t="s">
        <v>150</v>
      </c>
    </row>
    <row r="77" customFormat="false" ht="14.4" hidden="false" customHeight="true" outlineLevel="0" collapsed="false">
      <c r="A77" s="7" t="n">
        <v>75</v>
      </c>
      <c r="B77" s="8" t="s">
        <v>151</v>
      </c>
      <c r="C77" s="7" t="n">
        <v>1036</v>
      </c>
      <c r="D77" s="8" t="s">
        <v>152</v>
      </c>
    </row>
    <row r="78" customFormat="false" ht="14.4" hidden="false" customHeight="true" outlineLevel="0" collapsed="false">
      <c r="A78" s="7" t="n">
        <v>76</v>
      </c>
      <c r="B78" s="8" t="s">
        <v>153</v>
      </c>
      <c r="C78" s="7" t="n">
        <v>1037</v>
      </c>
      <c r="D78" s="8" t="s">
        <v>154</v>
      </c>
    </row>
    <row r="79" customFormat="false" ht="14.4" hidden="false" customHeight="true" outlineLevel="0" collapsed="false">
      <c r="A79" s="7" t="n">
        <v>77</v>
      </c>
      <c r="B79" s="8" t="s">
        <v>155</v>
      </c>
      <c r="C79" s="7" t="n">
        <v>1038</v>
      </c>
      <c r="D79" s="8" t="s">
        <v>156</v>
      </c>
    </row>
    <row r="80" customFormat="false" ht="14.4" hidden="false" customHeight="true" outlineLevel="0" collapsed="false">
      <c r="A80" s="7" t="n">
        <v>78</v>
      </c>
      <c r="B80" s="8" t="s">
        <v>157</v>
      </c>
      <c r="C80" s="7" t="n">
        <v>1039</v>
      </c>
      <c r="D80" s="8" t="s">
        <v>158</v>
      </c>
    </row>
    <row r="81" customFormat="false" ht="14.4" hidden="false" customHeight="true" outlineLevel="0" collapsed="false">
      <c r="A81" s="7" t="n">
        <v>79</v>
      </c>
      <c r="B81" s="8" t="s">
        <v>159</v>
      </c>
      <c r="C81" s="7" t="n">
        <v>1040</v>
      </c>
      <c r="D81" s="8" t="s">
        <v>160</v>
      </c>
    </row>
    <row r="82" customFormat="false" ht="14.4" hidden="false" customHeight="true" outlineLevel="0" collapsed="false">
      <c r="A82" s="7" t="n">
        <v>80</v>
      </c>
      <c r="B82" s="8" t="s">
        <v>161</v>
      </c>
      <c r="C82" s="7" t="n">
        <v>1041</v>
      </c>
      <c r="D82" s="8" t="s">
        <v>162</v>
      </c>
    </row>
    <row r="83" customFormat="false" ht="14.4" hidden="false" customHeight="true" outlineLevel="0" collapsed="false">
      <c r="A83" s="7" t="n">
        <v>81</v>
      </c>
      <c r="B83" s="8" t="s">
        <v>163</v>
      </c>
      <c r="C83" s="7" t="n">
        <v>1042</v>
      </c>
      <c r="D83" s="8" t="s">
        <v>164</v>
      </c>
    </row>
    <row r="84" customFormat="false" ht="14.4" hidden="false" customHeight="true" outlineLevel="0" collapsed="false">
      <c r="A84" s="7" t="n">
        <v>82</v>
      </c>
      <c r="B84" s="8" t="s">
        <v>165</v>
      </c>
      <c r="C84" s="7" t="n">
        <v>1043</v>
      </c>
      <c r="D84" s="8" t="s">
        <v>166</v>
      </c>
    </row>
    <row r="85" customFormat="false" ht="14.4" hidden="false" customHeight="true" outlineLevel="0" collapsed="false">
      <c r="A85" s="7" t="n">
        <v>83</v>
      </c>
      <c r="B85" s="8" t="s">
        <v>167</v>
      </c>
      <c r="C85" s="7" t="n">
        <v>1044</v>
      </c>
      <c r="D85" s="8" t="s">
        <v>168</v>
      </c>
    </row>
    <row r="86" customFormat="false" ht="14.4" hidden="false" customHeight="true" outlineLevel="0" collapsed="false">
      <c r="A86" s="7" t="n">
        <v>84</v>
      </c>
      <c r="B86" s="8" t="s">
        <v>169</v>
      </c>
      <c r="C86" s="7" t="n">
        <v>1045</v>
      </c>
      <c r="D86" s="8" t="s">
        <v>170</v>
      </c>
    </row>
    <row r="87" customFormat="false" ht="14.4" hidden="false" customHeight="true" outlineLevel="0" collapsed="false">
      <c r="A87" s="7" t="n">
        <v>85</v>
      </c>
      <c r="B87" s="8" t="s">
        <v>171</v>
      </c>
      <c r="C87" s="7" t="n">
        <v>1046</v>
      </c>
      <c r="D87" s="8" t="s">
        <v>172</v>
      </c>
    </row>
    <row r="88" customFormat="false" ht="14.4" hidden="false" customHeight="true" outlineLevel="0" collapsed="false">
      <c r="A88" s="7" t="n">
        <v>86</v>
      </c>
      <c r="B88" s="8" t="s">
        <v>173</v>
      </c>
      <c r="C88" s="7" t="n">
        <v>1047</v>
      </c>
      <c r="D88" s="8" t="s">
        <v>174</v>
      </c>
    </row>
    <row r="89" customFormat="false" ht="14.4" hidden="false" customHeight="true" outlineLevel="0" collapsed="false">
      <c r="A89" s="7" t="n">
        <v>87</v>
      </c>
      <c r="B89" s="8" t="s">
        <v>175</v>
      </c>
      <c r="C89" s="7" t="n">
        <v>1048</v>
      </c>
      <c r="D89" s="8" t="s">
        <v>176</v>
      </c>
    </row>
    <row r="90" customFormat="false" ht="14.4" hidden="false" customHeight="true" outlineLevel="0" collapsed="false">
      <c r="A90" s="7" t="n">
        <v>88</v>
      </c>
      <c r="B90" s="8" t="s">
        <v>177</v>
      </c>
      <c r="C90" s="7" t="n">
        <v>1049</v>
      </c>
      <c r="D90" s="8" t="s">
        <v>178</v>
      </c>
    </row>
    <row r="91" customFormat="false" ht="14.4" hidden="false" customHeight="true" outlineLevel="0" collapsed="false">
      <c r="A91" s="7" t="n">
        <v>89</v>
      </c>
      <c r="B91" s="8" t="s">
        <v>179</v>
      </c>
      <c r="C91" s="7" t="n">
        <v>1050</v>
      </c>
      <c r="D91" s="8" t="s">
        <v>180</v>
      </c>
    </row>
    <row r="92" customFormat="false" ht="14.4" hidden="false" customHeight="true" outlineLevel="0" collapsed="false">
      <c r="A92" s="7" t="n">
        <v>90</v>
      </c>
      <c r="B92" s="8" t="s">
        <v>181</v>
      </c>
      <c r="C92" s="7" t="n">
        <v>1051</v>
      </c>
      <c r="D92" s="8" t="s">
        <v>182</v>
      </c>
    </row>
    <row r="93" customFormat="false" ht="14.4" hidden="false" customHeight="true" outlineLevel="0" collapsed="false">
      <c r="A93" s="7" t="n">
        <v>91</v>
      </c>
      <c r="B93" s="8" t="s">
        <v>183</v>
      </c>
      <c r="C93" s="7" t="n">
        <v>1052</v>
      </c>
      <c r="D93" s="8" t="s">
        <v>184</v>
      </c>
    </row>
    <row r="94" customFormat="false" ht="14.4" hidden="false" customHeight="true" outlineLevel="0" collapsed="false">
      <c r="A94" s="7" t="n">
        <v>92</v>
      </c>
      <c r="B94" s="8" t="s">
        <v>185</v>
      </c>
      <c r="C94" s="7" t="n">
        <v>1053</v>
      </c>
      <c r="D94" s="8" t="s">
        <v>186</v>
      </c>
    </row>
    <row r="95" customFormat="false" ht="14.4" hidden="false" customHeight="true" outlineLevel="0" collapsed="false">
      <c r="A95" s="7" t="n">
        <v>93</v>
      </c>
      <c r="B95" s="8" t="s">
        <v>187</v>
      </c>
      <c r="C95" s="7" t="n">
        <v>1054</v>
      </c>
      <c r="D95" s="8" t="s">
        <v>188</v>
      </c>
    </row>
    <row r="96" customFormat="false" ht="14.4" hidden="false" customHeight="true" outlineLevel="0" collapsed="false">
      <c r="A96" s="7" t="n">
        <v>94</v>
      </c>
      <c r="B96" s="8" t="s">
        <v>189</v>
      </c>
      <c r="C96" s="7" t="n">
        <v>1055</v>
      </c>
      <c r="D96" s="8" t="s">
        <v>190</v>
      </c>
    </row>
    <row r="97" customFormat="false" ht="14.4" hidden="false" customHeight="true" outlineLevel="0" collapsed="false">
      <c r="A97" s="7" t="n">
        <v>95</v>
      </c>
      <c r="B97" s="8" t="s">
        <v>191</v>
      </c>
      <c r="C97" s="7" t="n">
        <v>1056</v>
      </c>
      <c r="D97" s="8" t="s">
        <v>192</v>
      </c>
    </row>
    <row r="98" customFormat="false" ht="14.4" hidden="false" customHeight="true" outlineLevel="0" collapsed="false">
      <c r="A98" s="7" t="n">
        <v>96</v>
      </c>
      <c r="B98" s="8" t="s">
        <v>193</v>
      </c>
      <c r="C98" s="7" t="n">
        <v>1057</v>
      </c>
      <c r="D98" s="8" t="s">
        <v>194</v>
      </c>
    </row>
    <row r="99" customFormat="false" ht="14.4" hidden="false" customHeight="true" outlineLevel="0" collapsed="false">
      <c r="A99" s="7" t="n">
        <v>97</v>
      </c>
      <c r="B99" s="8" t="s">
        <v>195</v>
      </c>
      <c r="C99" s="7" t="n">
        <v>1058</v>
      </c>
      <c r="D99" s="8" t="s">
        <v>196</v>
      </c>
    </row>
    <row r="100" customFormat="false" ht="14.4" hidden="false" customHeight="true" outlineLevel="0" collapsed="false">
      <c r="A100" s="7" t="n">
        <v>98</v>
      </c>
      <c r="B100" s="8" t="s">
        <v>197</v>
      </c>
      <c r="C100" s="7" t="n">
        <v>1059</v>
      </c>
      <c r="D100" s="8" t="s">
        <v>198</v>
      </c>
    </row>
    <row r="101" customFormat="false" ht="14.4" hidden="false" customHeight="true" outlineLevel="0" collapsed="false">
      <c r="A101" s="7" t="n">
        <v>99</v>
      </c>
      <c r="B101" s="8" t="s">
        <v>199</v>
      </c>
      <c r="C101" s="7" t="n">
        <v>1060</v>
      </c>
      <c r="D101" s="8" t="s">
        <v>200</v>
      </c>
    </row>
    <row r="102" customFormat="false" ht="14.4" hidden="false" customHeight="true" outlineLevel="0" collapsed="false">
      <c r="A102" s="7" t="n">
        <v>100</v>
      </c>
      <c r="B102" s="8" t="s">
        <v>201</v>
      </c>
      <c r="C102" s="7" t="n">
        <v>1061</v>
      </c>
      <c r="D102" s="8" t="s">
        <v>202</v>
      </c>
    </row>
    <row r="103" customFormat="false" ht="14.4" hidden="false" customHeight="true" outlineLevel="0" collapsed="false">
      <c r="A103" s="7" t="n">
        <v>101</v>
      </c>
      <c r="B103" s="8" t="s">
        <v>203</v>
      </c>
      <c r="C103" s="7" t="n">
        <v>1062</v>
      </c>
      <c r="D103" s="8" t="s">
        <v>204</v>
      </c>
    </row>
    <row r="104" customFormat="false" ht="14.4" hidden="false" customHeight="true" outlineLevel="0" collapsed="false">
      <c r="A104" s="7" t="n">
        <v>102</v>
      </c>
      <c r="B104" s="8" t="s">
        <v>205</v>
      </c>
      <c r="C104" s="7" t="n">
        <v>1063</v>
      </c>
      <c r="D104" s="8" t="s">
        <v>206</v>
      </c>
    </row>
    <row r="105" customFormat="false" ht="14.4" hidden="false" customHeight="true" outlineLevel="0" collapsed="false">
      <c r="A105" s="7" t="n">
        <v>103</v>
      </c>
      <c r="B105" s="8" t="s">
        <v>207</v>
      </c>
      <c r="C105" s="7" t="n">
        <v>1064</v>
      </c>
      <c r="D105" s="8" t="s">
        <v>208</v>
      </c>
    </row>
    <row r="106" customFormat="false" ht="14.4" hidden="false" customHeight="true" outlineLevel="0" collapsed="false">
      <c r="A106" s="7" t="n">
        <v>104</v>
      </c>
      <c r="B106" s="8" t="s">
        <v>209</v>
      </c>
      <c r="C106" s="7" t="n">
        <v>1065</v>
      </c>
      <c r="D106" s="8" t="s">
        <v>210</v>
      </c>
    </row>
    <row r="107" customFormat="false" ht="14.4" hidden="false" customHeight="true" outlineLevel="0" collapsed="false">
      <c r="A107" s="7" t="n">
        <v>105</v>
      </c>
      <c r="B107" s="8" t="s">
        <v>211</v>
      </c>
      <c r="C107" s="7" t="n">
        <v>1066</v>
      </c>
      <c r="D107" s="8" t="s">
        <v>212</v>
      </c>
    </row>
    <row r="108" customFormat="false" ht="14.4" hidden="false" customHeight="true" outlineLevel="0" collapsed="false">
      <c r="A108" s="7" t="n">
        <v>106</v>
      </c>
      <c r="B108" s="8" t="s">
        <v>213</v>
      </c>
      <c r="C108" s="7" t="n">
        <v>1067</v>
      </c>
      <c r="D108" s="8" t="s">
        <v>214</v>
      </c>
    </row>
    <row r="109" customFormat="false" ht="14.4" hidden="false" customHeight="true" outlineLevel="0" collapsed="false">
      <c r="A109" s="7" t="n">
        <v>107</v>
      </c>
      <c r="B109" s="8" t="s">
        <v>215</v>
      </c>
      <c r="C109" s="7" t="n">
        <v>1068</v>
      </c>
      <c r="D109" s="8" t="s">
        <v>216</v>
      </c>
    </row>
    <row r="110" customFormat="false" ht="14.4" hidden="false" customHeight="true" outlineLevel="0" collapsed="false">
      <c r="A110" s="7" t="n">
        <v>108</v>
      </c>
      <c r="B110" s="8" t="s">
        <v>217</v>
      </c>
      <c r="C110" s="7" t="n">
        <v>1069</v>
      </c>
      <c r="D110" s="8" t="s">
        <v>218</v>
      </c>
    </row>
    <row r="111" customFormat="false" ht="14.4" hidden="false" customHeight="true" outlineLevel="0" collapsed="false">
      <c r="A111" s="7" t="n">
        <v>109</v>
      </c>
      <c r="B111" s="8" t="s">
        <v>219</v>
      </c>
      <c r="C111" s="7" t="n">
        <v>1070</v>
      </c>
      <c r="D111" s="8" t="s">
        <v>220</v>
      </c>
    </row>
    <row r="112" customFormat="false" ht="14.4" hidden="false" customHeight="true" outlineLevel="0" collapsed="false">
      <c r="A112" s="7" t="n">
        <v>110</v>
      </c>
      <c r="B112" s="8" t="s">
        <v>221</v>
      </c>
      <c r="C112" s="7" t="n">
        <v>1071</v>
      </c>
      <c r="D112" s="8" t="s">
        <v>222</v>
      </c>
    </row>
    <row r="113" customFormat="false" ht="14.4" hidden="false" customHeight="true" outlineLevel="0" collapsed="false">
      <c r="A113" s="7" t="n">
        <v>111</v>
      </c>
      <c r="B113" s="8" t="s">
        <v>223</v>
      </c>
      <c r="C113" s="7" t="n">
        <v>1072</v>
      </c>
      <c r="D113" s="8" t="s">
        <v>224</v>
      </c>
    </row>
    <row r="114" customFormat="false" ht="14.4" hidden="false" customHeight="true" outlineLevel="0" collapsed="false">
      <c r="A114" s="7" t="n">
        <v>112</v>
      </c>
      <c r="B114" s="8" t="s">
        <v>225</v>
      </c>
      <c r="C114" s="7" t="n">
        <v>1073</v>
      </c>
      <c r="D114" s="8" t="s">
        <v>226</v>
      </c>
    </row>
    <row r="115" customFormat="false" ht="14.4" hidden="false" customHeight="true" outlineLevel="0" collapsed="false">
      <c r="A115" s="7" t="n">
        <v>113</v>
      </c>
      <c r="B115" s="8" t="s">
        <v>227</v>
      </c>
      <c r="C115" s="7" t="n">
        <v>1074</v>
      </c>
      <c r="D115" s="8" t="s">
        <v>228</v>
      </c>
    </row>
    <row r="116" customFormat="false" ht="14.4" hidden="false" customHeight="true" outlineLevel="0" collapsed="false">
      <c r="A116" s="7" t="n">
        <v>114</v>
      </c>
      <c r="B116" s="8" t="s">
        <v>229</v>
      </c>
      <c r="C116" s="7" t="n">
        <v>1075</v>
      </c>
      <c r="D116" s="8" t="s">
        <v>230</v>
      </c>
    </row>
    <row r="117" customFormat="false" ht="14.4" hidden="false" customHeight="true" outlineLevel="0" collapsed="false">
      <c r="A117" s="7" t="n">
        <v>115</v>
      </c>
      <c r="B117" s="8" t="s">
        <v>231</v>
      </c>
      <c r="C117" s="7" t="n">
        <v>1076</v>
      </c>
      <c r="D117" s="8" t="s">
        <v>232</v>
      </c>
    </row>
    <row r="118" customFormat="false" ht="14.4" hidden="false" customHeight="true" outlineLevel="0" collapsed="false">
      <c r="A118" s="7" t="n">
        <v>116</v>
      </c>
      <c r="B118" s="8" t="s">
        <v>233</v>
      </c>
      <c r="C118" s="7" t="n">
        <v>1077</v>
      </c>
      <c r="D118" s="8" t="s">
        <v>234</v>
      </c>
    </row>
    <row r="119" customFormat="false" ht="14.4" hidden="false" customHeight="true" outlineLevel="0" collapsed="false">
      <c r="A119" s="7" t="n">
        <v>117</v>
      </c>
      <c r="B119" s="8" t="s">
        <v>235</v>
      </c>
      <c r="C119" s="7" t="n">
        <v>1078</v>
      </c>
      <c r="D119" s="8" t="s">
        <v>236</v>
      </c>
    </row>
    <row r="120" customFormat="false" ht="14.4" hidden="false" customHeight="true" outlineLevel="0" collapsed="false">
      <c r="A120" s="7" t="n">
        <v>118</v>
      </c>
      <c r="B120" s="8" t="s">
        <v>237</v>
      </c>
      <c r="C120" s="7" t="n">
        <v>1079</v>
      </c>
      <c r="D120" s="8" t="s">
        <v>238</v>
      </c>
    </row>
    <row r="121" customFormat="false" ht="14.4" hidden="false" customHeight="true" outlineLevel="0" collapsed="false">
      <c r="A121" s="7" t="n">
        <v>119</v>
      </c>
      <c r="B121" s="8" t="s">
        <v>239</v>
      </c>
      <c r="C121" s="7" t="n">
        <v>1080</v>
      </c>
      <c r="D121" s="8" t="s">
        <v>240</v>
      </c>
    </row>
    <row r="122" customFormat="false" ht="14.4" hidden="false" customHeight="true" outlineLevel="0" collapsed="false">
      <c r="A122" s="7" t="n">
        <v>120</v>
      </c>
      <c r="B122" s="8" t="s">
        <v>241</v>
      </c>
      <c r="C122" s="7" t="n">
        <v>1081</v>
      </c>
      <c r="D122" s="8" t="s">
        <v>242</v>
      </c>
    </row>
    <row r="123" customFormat="false" ht="14.4" hidden="false" customHeight="true" outlineLevel="0" collapsed="false">
      <c r="A123" s="7" t="n">
        <v>121</v>
      </c>
      <c r="B123" s="8" t="s">
        <v>243</v>
      </c>
      <c r="C123" s="7" t="n">
        <v>1082</v>
      </c>
      <c r="D123" s="8" t="s">
        <v>244</v>
      </c>
    </row>
    <row r="124" customFormat="false" ht="14.4" hidden="false" customHeight="true" outlineLevel="0" collapsed="false">
      <c r="A124" s="7" t="n">
        <v>122</v>
      </c>
      <c r="B124" s="8" t="s">
        <v>245</v>
      </c>
      <c r="C124" s="7" t="n">
        <v>1083</v>
      </c>
      <c r="D124" s="8" t="s">
        <v>246</v>
      </c>
    </row>
    <row r="125" customFormat="false" ht="14.4" hidden="false" customHeight="true" outlineLevel="0" collapsed="false">
      <c r="A125" s="7" t="n">
        <v>123</v>
      </c>
      <c r="B125" s="8" t="s">
        <v>247</v>
      </c>
      <c r="C125" s="7" t="n">
        <v>1084</v>
      </c>
      <c r="D125" s="8" t="s">
        <v>248</v>
      </c>
    </row>
    <row r="126" customFormat="false" ht="14.4" hidden="false" customHeight="true" outlineLevel="0" collapsed="false">
      <c r="A126" s="7" t="n">
        <v>124</v>
      </c>
      <c r="B126" s="8" t="s">
        <v>249</v>
      </c>
      <c r="C126" s="7" t="n">
        <v>1085</v>
      </c>
      <c r="D126" s="8" t="s">
        <v>250</v>
      </c>
    </row>
    <row r="127" customFormat="false" ht="14.4" hidden="false" customHeight="true" outlineLevel="0" collapsed="false">
      <c r="A127" s="7" t="n">
        <v>125</v>
      </c>
      <c r="B127" s="8" t="s">
        <v>251</v>
      </c>
      <c r="C127" s="7" t="n">
        <v>1086</v>
      </c>
      <c r="D127" s="8" t="s">
        <v>252</v>
      </c>
    </row>
    <row r="128" customFormat="false" ht="14.4" hidden="false" customHeight="true" outlineLevel="0" collapsed="false">
      <c r="A128" s="7" t="n">
        <v>126</v>
      </c>
      <c r="B128" s="8" t="s">
        <v>253</v>
      </c>
      <c r="C128" s="7" t="n">
        <v>1087</v>
      </c>
      <c r="D128" s="8" t="s">
        <v>254</v>
      </c>
    </row>
    <row r="129" customFormat="false" ht="14.4" hidden="false" customHeight="true" outlineLevel="0" collapsed="false">
      <c r="A129" s="7" t="n">
        <v>127</v>
      </c>
      <c r="B129" s="8" t="s">
        <v>255</v>
      </c>
      <c r="C129" s="7" t="n">
        <v>1088</v>
      </c>
      <c r="D129" s="8" t="s">
        <v>256</v>
      </c>
    </row>
    <row r="130" customFormat="false" ht="14.4" hidden="false" customHeight="true" outlineLevel="0" collapsed="false">
      <c r="A130" s="7" t="n">
        <v>128</v>
      </c>
      <c r="B130" s="8" t="s">
        <v>257</v>
      </c>
      <c r="C130" s="7" t="n">
        <v>1089</v>
      </c>
      <c r="D130" s="8" t="s">
        <v>258</v>
      </c>
    </row>
    <row r="131" customFormat="false" ht="14.4" hidden="false" customHeight="true" outlineLevel="0" collapsed="false">
      <c r="A131" s="7" t="n">
        <v>129</v>
      </c>
      <c r="B131" s="8" t="s">
        <v>259</v>
      </c>
      <c r="C131" s="7" t="n">
        <v>1090</v>
      </c>
      <c r="D131" s="8" t="s">
        <v>260</v>
      </c>
    </row>
    <row r="132" customFormat="false" ht="14.4" hidden="false" customHeight="true" outlineLevel="0" collapsed="false">
      <c r="A132" s="7" t="n">
        <v>130</v>
      </c>
      <c r="B132" s="8" t="s">
        <v>261</v>
      </c>
      <c r="C132" s="7" t="n">
        <v>1091</v>
      </c>
      <c r="D132" s="8" t="s">
        <v>262</v>
      </c>
    </row>
    <row r="133" customFormat="false" ht="14.4" hidden="false" customHeight="true" outlineLevel="0" collapsed="false">
      <c r="A133" s="7" t="n">
        <v>131</v>
      </c>
      <c r="B133" s="8" t="s">
        <v>263</v>
      </c>
      <c r="C133" s="7" t="n">
        <v>1092</v>
      </c>
      <c r="D133" s="8" t="s">
        <v>264</v>
      </c>
    </row>
    <row r="134" customFormat="false" ht="14.4" hidden="false" customHeight="true" outlineLevel="0" collapsed="false">
      <c r="A134" s="7" t="n">
        <v>132</v>
      </c>
      <c r="B134" s="8" t="s">
        <v>265</v>
      </c>
      <c r="C134" s="7" t="n">
        <v>1093</v>
      </c>
      <c r="D134" s="8" t="s">
        <v>266</v>
      </c>
    </row>
    <row r="135" customFormat="false" ht="14.4" hidden="false" customHeight="true" outlineLevel="0" collapsed="false">
      <c r="A135" s="7" t="n">
        <v>133</v>
      </c>
      <c r="B135" s="8" t="s">
        <v>267</v>
      </c>
      <c r="C135" s="7" t="n">
        <v>1094</v>
      </c>
      <c r="D135" s="8" t="s">
        <v>268</v>
      </c>
    </row>
    <row r="136" customFormat="false" ht="14.4" hidden="false" customHeight="true" outlineLevel="0" collapsed="false">
      <c r="A136" s="7" t="n">
        <v>134</v>
      </c>
      <c r="B136" s="8" t="s">
        <v>269</v>
      </c>
      <c r="C136" s="7" t="n">
        <v>1095</v>
      </c>
      <c r="D136" s="8" t="s">
        <v>270</v>
      </c>
    </row>
    <row r="137" customFormat="false" ht="14.4" hidden="false" customHeight="true" outlineLevel="0" collapsed="false">
      <c r="A137" s="7" t="n">
        <v>135</v>
      </c>
      <c r="B137" s="8" t="s">
        <v>271</v>
      </c>
      <c r="C137" s="7" t="n">
        <v>1096</v>
      </c>
      <c r="D137" s="8" t="s">
        <v>272</v>
      </c>
    </row>
    <row r="138" customFormat="false" ht="14.4" hidden="false" customHeight="true" outlineLevel="0" collapsed="false">
      <c r="A138" s="7" t="n">
        <v>136</v>
      </c>
      <c r="B138" s="8" t="s">
        <v>273</v>
      </c>
      <c r="C138" s="7" t="n">
        <v>1097</v>
      </c>
      <c r="D138" s="8" t="s">
        <v>274</v>
      </c>
    </row>
    <row r="139" customFormat="false" ht="14.4" hidden="false" customHeight="true" outlineLevel="0" collapsed="false">
      <c r="A139" s="7" t="n">
        <v>137</v>
      </c>
      <c r="B139" s="8" t="s">
        <v>275</v>
      </c>
      <c r="C139" s="7" t="n">
        <v>1098</v>
      </c>
      <c r="D139" s="8" t="s">
        <v>276</v>
      </c>
    </row>
    <row r="140" customFormat="false" ht="14.4" hidden="false" customHeight="true" outlineLevel="0" collapsed="false">
      <c r="A140" s="7" t="n">
        <v>138</v>
      </c>
      <c r="B140" s="8" t="s">
        <v>277</v>
      </c>
      <c r="C140" s="7" t="n">
        <v>1099</v>
      </c>
      <c r="D140" s="8" t="s">
        <v>278</v>
      </c>
    </row>
    <row r="141" customFormat="false" ht="14.4" hidden="false" customHeight="true" outlineLevel="0" collapsed="false">
      <c r="A141" s="7" t="n">
        <v>139</v>
      </c>
      <c r="B141" s="8" t="s">
        <v>279</v>
      </c>
      <c r="C141" s="7" t="n">
        <v>1100</v>
      </c>
      <c r="D141" s="8" t="s">
        <v>280</v>
      </c>
    </row>
    <row r="142" customFormat="false" ht="14.4" hidden="false" customHeight="true" outlineLevel="0" collapsed="false">
      <c r="A142" s="7" t="n">
        <v>140</v>
      </c>
      <c r="B142" s="8" t="s">
        <v>281</v>
      </c>
      <c r="C142" s="7" t="n">
        <v>1101</v>
      </c>
      <c r="D142" s="8" t="s">
        <v>282</v>
      </c>
    </row>
    <row r="143" customFormat="false" ht="14.4" hidden="false" customHeight="true" outlineLevel="0" collapsed="false">
      <c r="A143" s="7" t="n">
        <v>141</v>
      </c>
      <c r="B143" s="8" t="s">
        <v>283</v>
      </c>
      <c r="C143" s="7" t="n">
        <v>1102</v>
      </c>
      <c r="D143" s="8" t="s">
        <v>284</v>
      </c>
    </row>
    <row r="144" customFormat="false" ht="14.4" hidden="false" customHeight="true" outlineLevel="0" collapsed="false">
      <c r="A144" s="7" t="n">
        <v>142</v>
      </c>
      <c r="B144" s="8" t="s">
        <v>285</v>
      </c>
      <c r="C144" s="7" t="n">
        <v>1103</v>
      </c>
      <c r="D144" s="8" t="s">
        <v>286</v>
      </c>
    </row>
    <row r="145" customFormat="false" ht="14.4" hidden="false" customHeight="true" outlineLevel="0" collapsed="false">
      <c r="A145" s="7" t="n">
        <v>143</v>
      </c>
      <c r="B145" s="8" t="s">
        <v>287</v>
      </c>
      <c r="C145" s="7" t="n">
        <v>1104</v>
      </c>
      <c r="D145" s="8" t="s">
        <v>288</v>
      </c>
    </row>
    <row r="146" customFormat="false" ht="14.4" hidden="false" customHeight="true" outlineLevel="0" collapsed="false">
      <c r="A146" s="7" t="n">
        <v>144</v>
      </c>
      <c r="B146" s="8" t="s">
        <v>289</v>
      </c>
      <c r="C146" s="7" t="n">
        <v>1105</v>
      </c>
      <c r="D146" s="8" t="s">
        <v>290</v>
      </c>
    </row>
    <row r="147" customFormat="false" ht="14.4" hidden="false" customHeight="true" outlineLevel="0" collapsed="false">
      <c r="A147" s="7" t="n">
        <v>145</v>
      </c>
      <c r="B147" s="8" t="s">
        <v>291</v>
      </c>
      <c r="C147" s="7" t="n">
        <v>1106</v>
      </c>
      <c r="D147" s="8" t="s">
        <v>292</v>
      </c>
    </row>
    <row r="148" customFormat="false" ht="14.4" hidden="false" customHeight="true" outlineLevel="0" collapsed="false">
      <c r="A148" s="7" t="n">
        <v>146</v>
      </c>
      <c r="B148" s="8" t="s">
        <v>293</v>
      </c>
      <c r="C148" s="7" t="n">
        <v>1107</v>
      </c>
      <c r="D148" s="8" t="s">
        <v>294</v>
      </c>
    </row>
    <row r="149" customFormat="false" ht="14.4" hidden="false" customHeight="true" outlineLevel="0" collapsed="false">
      <c r="A149" s="7" t="n">
        <v>147</v>
      </c>
      <c r="B149" s="8" t="s">
        <v>295</v>
      </c>
      <c r="C149" s="7" t="n">
        <v>1108</v>
      </c>
      <c r="D149" s="8" t="s">
        <v>296</v>
      </c>
    </row>
    <row r="150" customFormat="false" ht="14.4" hidden="false" customHeight="true" outlineLevel="0" collapsed="false">
      <c r="A150" s="7" t="n">
        <v>148</v>
      </c>
      <c r="B150" s="8" t="s">
        <v>297</v>
      </c>
      <c r="C150" s="7" t="n">
        <v>1109</v>
      </c>
      <c r="D150" s="8" t="s">
        <v>298</v>
      </c>
    </row>
    <row r="151" customFormat="false" ht="14.4" hidden="false" customHeight="true" outlineLevel="0" collapsed="false">
      <c r="A151" s="7" t="n">
        <v>149</v>
      </c>
      <c r="B151" s="8" t="s">
        <v>299</v>
      </c>
      <c r="C151" s="7" t="n">
        <v>1110</v>
      </c>
      <c r="D151" s="8" t="s">
        <v>300</v>
      </c>
    </row>
    <row r="152" customFormat="false" ht="14.4" hidden="false" customHeight="true" outlineLevel="0" collapsed="false">
      <c r="A152" s="7" t="n">
        <v>150</v>
      </c>
      <c r="B152" s="8" t="s">
        <v>301</v>
      </c>
      <c r="C152" s="7" t="n">
        <v>1111</v>
      </c>
      <c r="D152" s="8" t="s">
        <v>302</v>
      </c>
    </row>
    <row r="153" customFormat="false" ht="14.4" hidden="false" customHeight="true" outlineLevel="0" collapsed="false">
      <c r="A153" s="7" t="n">
        <v>151</v>
      </c>
      <c r="B153" s="8" t="s">
        <v>303</v>
      </c>
      <c r="C153" s="7" t="n">
        <v>1112</v>
      </c>
      <c r="D153" s="8" t="s">
        <v>304</v>
      </c>
    </row>
    <row r="154" customFormat="false" ht="14.4" hidden="false" customHeight="true" outlineLevel="0" collapsed="false">
      <c r="A154" s="7" t="n">
        <v>152</v>
      </c>
      <c r="B154" s="8" t="s">
        <v>305</v>
      </c>
      <c r="C154" s="7" t="n">
        <v>1113</v>
      </c>
      <c r="D154" s="8" t="s">
        <v>306</v>
      </c>
    </row>
    <row r="155" customFormat="false" ht="14.4" hidden="false" customHeight="true" outlineLevel="0" collapsed="false">
      <c r="A155" s="7" t="n">
        <v>153</v>
      </c>
      <c r="B155" s="8" t="s">
        <v>307</v>
      </c>
      <c r="C155" s="7" t="n">
        <v>1114</v>
      </c>
      <c r="D155" s="8" t="s">
        <v>308</v>
      </c>
    </row>
    <row r="156" customFormat="false" ht="14.4" hidden="false" customHeight="true" outlineLevel="0" collapsed="false">
      <c r="A156" s="7" t="n">
        <v>154</v>
      </c>
      <c r="B156" s="8" t="s">
        <v>309</v>
      </c>
      <c r="C156" s="7" t="n">
        <v>1115</v>
      </c>
      <c r="D156" s="8" t="s">
        <v>310</v>
      </c>
    </row>
    <row r="157" customFormat="false" ht="14.4" hidden="false" customHeight="true" outlineLevel="0" collapsed="false">
      <c r="A157" s="7" t="n">
        <v>155</v>
      </c>
      <c r="B157" s="8" t="s">
        <v>311</v>
      </c>
      <c r="C157" s="7" t="n">
        <v>1116</v>
      </c>
      <c r="D157" s="8" t="s">
        <v>312</v>
      </c>
    </row>
    <row r="158" customFormat="false" ht="14.4" hidden="false" customHeight="true" outlineLevel="0" collapsed="false">
      <c r="A158" s="7" t="n">
        <v>156</v>
      </c>
      <c r="B158" s="8" t="s">
        <v>313</v>
      </c>
      <c r="C158" s="7" t="n">
        <v>1117</v>
      </c>
      <c r="D158" s="8" t="s">
        <v>314</v>
      </c>
    </row>
    <row r="159" customFormat="false" ht="14.4" hidden="false" customHeight="true" outlineLevel="0" collapsed="false">
      <c r="A159" s="7" t="n">
        <v>157</v>
      </c>
      <c r="B159" s="8" t="s">
        <v>315</v>
      </c>
      <c r="C159" s="7" t="n">
        <v>1118</v>
      </c>
      <c r="D159" s="8" t="s">
        <v>316</v>
      </c>
    </row>
    <row r="160" customFormat="false" ht="14.4" hidden="false" customHeight="true" outlineLevel="0" collapsed="false">
      <c r="A160" s="7" t="n">
        <v>158</v>
      </c>
      <c r="B160" s="8" t="s">
        <v>317</v>
      </c>
      <c r="C160" s="7" t="n">
        <v>1119</v>
      </c>
      <c r="D160" s="8" t="s">
        <v>318</v>
      </c>
    </row>
    <row r="161" customFormat="false" ht="14.4" hidden="false" customHeight="true" outlineLevel="0" collapsed="false">
      <c r="A161" s="7" t="n">
        <v>159</v>
      </c>
      <c r="B161" s="8" t="s">
        <v>319</v>
      </c>
      <c r="C161" s="7" t="n">
        <v>1120</v>
      </c>
      <c r="D161" s="8" t="s">
        <v>320</v>
      </c>
    </row>
    <row r="162" customFormat="false" ht="14.4" hidden="false" customHeight="true" outlineLevel="0" collapsed="false">
      <c r="A162" s="7" t="n">
        <v>160</v>
      </c>
      <c r="B162" s="8" t="s">
        <v>321</v>
      </c>
      <c r="C162" s="7" t="n">
        <v>1121</v>
      </c>
      <c r="D162" s="8" t="s">
        <v>322</v>
      </c>
    </row>
    <row r="163" customFormat="false" ht="14.4" hidden="false" customHeight="true" outlineLevel="0" collapsed="false">
      <c r="A163" s="7" t="n">
        <v>161</v>
      </c>
      <c r="B163" s="8" t="s">
        <v>323</v>
      </c>
      <c r="C163" s="7" t="n">
        <v>1122</v>
      </c>
      <c r="D163" s="8" t="s">
        <v>324</v>
      </c>
    </row>
    <row r="164" customFormat="false" ht="14.4" hidden="false" customHeight="true" outlineLevel="0" collapsed="false">
      <c r="A164" s="7" t="n">
        <v>162</v>
      </c>
      <c r="B164" s="8" t="s">
        <v>325</v>
      </c>
      <c r="C164" s="7" t="n">
        <v>1123</v>
      </c>
      <c r="D164" s="8" t="s">
        <v>326</v>
      </c>
    </row>
    <row r="165" customFormat="false" ht="14.4" hidden="false" customHeight="true" outlineLevel="0" collapsed="false">
      <c r="A165" s="7" t="n">
        <v>163</v>
      </c>
      <c r="B165" s="8" t="s">
        <v>327</v>
      </c>
      <c r="C165" s="7" t="n">
        <v>1124</v>
      </c>
      <c r="D165" s="8" t="s">
        <v>328</v>
      </c>
    </row>
    <row r="166" customFormat="false" ht="14.4" hidden="false" customHeight="true" outlineLevel="0" collapsed="false">
      <c r="A166" s="7" t="n">
        <v>164</v>
      </c>
      <c r="B166" s="8" t="s">
        <v>329</v>
      </c>
      <c r="C166" s="7" t="n">
        <v>1125</v>
      </c>
      <c r="D166" s="8" t="s">
        <v>330</v>
      </c>
    </row>
    <row r="167" customFormat="false" ht="14.4" hidden="false" customHeight="true" outlineLevel="0" collapsed="false">
      <c r="A167" s="7" t="n">
        <v>165</v>
      </c>
      <c r="B167" s="8" t="s">
        <v>331</v>
      </c>
      <c r="C167" s="7" t="n">
        <v>1126</v>
      </c>
      <c r="D167" s="8" t="s">
        <v>332</v>
      </c>
    </row>
    <row r="168" customFormat="false" ht="14.4" hidden="false" customHeight="true" outlineLevel="0" collapsed="false">
      <c r="A168" s="7" t="n">
        <v>166</v>
      </c>
      <c r="B168" s="8" t="s">
        <v>333</v>
      </c>
      <c r="C168" s="7" t="n">
        <v>1127</v>
      </c>
      <c r="D168" s="8" t="s">
        <v>334</v>
      </c>
    </row>
    <row r="169" customFormat="false" ht="14.4" hidden="false" customHeight="true" outlineLevel="0" collapsed="false">
      <c r="A169" s="7" t="n">
        <v>167</v>
      </c>
      <c r="B169" s="8" t="s">
        <v>335</v>
      </c>
      <c r="C169" s="7" t="n">
        <v>1128</v>
      </c>
      <c r="D169" s="8" t="s">
        <v>336</v>
      </c>
    </row>
    <row r="170" customFormat="false" ht="14.4" hidden="false" customHeight="true" outlineLevel="0" collapsed="false">
      <c r="A170" s="7" t="n">
        <v>168</v>
      </c>
      <c r="B170" s="8" t="s">
        <v>337</v>
      </c>
      <c r="C170" s="7" t="n">
        <v>1129</v>
      </c>
      <c r="D170" s="8" t="s">
        <v>338</v>
      </c>
    </row>
    <row r="171" customFormat="false" ht="14.4" hidden="false" customHeight="true" outlineLevel="0" collapsed="false">
      <c r="A171" s="7" t="n">
        <v>169</v>
      </c>
      <c r="B171" s="8" t="s">
        <v>339</v>
      </c>
      <c r="C171" s="7" t="n">
        <v>1130</v>
      </c>
      <c r="D171" s="8" t="s">
        <v>340</v>
      </c>
    </row>
    <row r="172" customFormat="false" ht="14.4" hidden="false" customHeight="true" outlineLevel="0" collapsed="false">
      <c r="A172" s="7" t="n">
        <v>170</v>
      </c>
      <c r="B172" s="8" t="s">
        <v>341</v>
      </c>
      <c r="C172" s="7" t="n">
        <v>1131</v>
      </c>
      <c r="D172" s="8" t="s">
        <v>342</v>
      </c>
    </row>
    <row r="173" customFormat="false" ht="14.4" hidden="false" customHeight="true" outlineLevel="0" collapsed="false">
      <c r="A173" s="7" t="n">
        <v>171</v>
      </c>
      <c r="B173" s="8" t="s">
        <v>343</v>
      </c>
      <c r="C173" s="7" t="n">
        <v>1132</v>
      </c>
      <c r="D173" s="8" t="s">
        <v>344</v>
      </c>
    </row>
    <row r="174" customFormat="false" ht="14.4" hidden="false" customHeight="true" outlineLevel="0" collapsed="false">
      <c r="A174" s="7" t="n">
        <v>172</v>
      </c>
      <c r="B174" s="8" t="s">
        <v>345</v>
      </c>
      <c r="C174" s="7" t="n">
        <v>1133</v>
      </c>
      <c r="D174" s="8" t="s">
        <v>346</v>
      </c>
    </row>
    <row r="175" customFormat="false" ht="14.4" hidden="false" customHeight="true" outlineLevel="0" collapsed="false">
      <c r="A175" s="7" t="n">
        <v>173</v>
      </c>
      <c r="B175" s="8" t="s">
        <v>347</v>
      </c>
      <c r="C175" s="7" t="n">
        <v>1134</v>
      </c>
      <c r="D175" s="8" t="s">
        <v>348</v>
      </c>
    </row>
    <row r="176" customFormat="false" ht="14.4" hidden="false" customHeight="true" outlineLevel="0" collapsed="false">
      <c r="A176" s="7" t="n">
        <v>174</v>
      </c>
      <c r="B176" s="8" t="s">
        <v>349</v>
      </c>
      <c r="C176" s="7" t="n">
        <v>1135</v>
      </c>
      <c r="D176" s="8" t="s">
        <v>350</v>
      </c>
    </row>
    <row r="177" customFormat="false" ht="14.4" hidden="false" customHeight="true" outlineLevel="0" collapsed="false">
      <c r="A177" s="7" t="n">
        <v>175</v>
      </c>
      <c r="B177" s="8" t="s">
        <v>351</v>
      </c>
      <c r="C177" s="7" t="n">
        <v>1136</v>
      </c>
      <c r="D177" s="8" t="s">
        <v>352</v>
      </c>
    </row>
    <row r="178" customFormat="false" ht="14.4" hidden="false" customHeight="true" outlineLevel="0" collapsed="false">
      <c r="A178" s="7" t="n">
        <v>176</v>
      </c>
      <c r="B178" s="8" t="s">
        <v>353</v>
      </c>
      <c r="C178" s="7" t="n">
        <v>1137</v>
      </c>
      <c r="D178" s="8" t="s">
        <v>354</v>
      </c>
    </row>
    <row r="179" customFormat="false" ht="14.4" hidden="false" customHeight="true" outlineLevel="0" collapsed="false">
      <c r="A179" s="7" t="n">
        <v>177</v>
      </c>
      <c r="B179" s="8" t="s">
        <v>355</v>
      </c>
      <c r="C179" s="7" t="n">
        <v>1138</v>
      </c>
      <c r="D179" s="8" t="s">
        <v>356</v>
      </c>
    </row>
    <row r="180" customFormat="false" ht="14.4" hidden="false" customHeight="true" outlineLevel="0" collapsed="false">
      <c r="A180" s="7" t="n">
        <v>178</v>
      </c>
      <c r="B180" s="8" t="s">
        <v>357</v>
      </c>
      <c r="C180" s="7" t="n">
        <v>1139</v>
      </c>
      <c r="D180" s="8" t="s">
        <v>358</v>
      </c>
    </row>
    <row r="181" customFormat="false" ht="14.4" hidden="false" customHeight="true" outlineLevel="0" collapsed="false">
      <c r="A181" s="7" t="n">
        <v>179</v>
      </c>
      <c r="B181" s="8" t="s">
        <v>359</v>
      </c>
      <c r="C181" s="7" t="n">
        <v>1140</v>
      </c>
      <c r="D181" s="8" t="s">
        <v>360</v>
      </c>
    </row>
    <row r="182" customFormat="false" ht="14.4" hidden="false" customHeight="true" outlineLevel="0" collapsed="false">
      <c r="A182" s="7" t="n">
        <v>180</v>
      </c>
      <c r="B182" s="8" t="s">
        <v>361</v>
      </c>
      <c r="C182" s="7" t="n">
        <v>1141</v>
      </c>
      <c r="D182" s="8" t="s">
        <v>362</v>
      </c>
    </row>
    <row r="183" customFormat="false" ht="14.4" hidden="false" customHeight="true" outlineLevel="0" collapsed="false">
      <c r="A183" s="7" t="n">
        <v>181</v>
      </c>
      <c r="B183" s="8" t="s">
        <v>363</v>
      </c>
      <c r="C183" s="7" t="n">
        <v>1142</v>
      </c>
      <c r="D183" s="8" t="s">
        <v>364</v>
      </c>
    </row>
    <row r="184" customFormat="false" ht="14.4" hidden="false" customHeight="true" outlineLevel="0" collapsed="false">
      <c r="A184" s="7" t="n">
        <v>182</v>
      </c>
      <c r="B184" s="8" t="s">
        <v>365</v>
      </c>
      <c r="C184" s="7" t="n">
        <v>1143</v>
      </c>
      <c r="D184" s="8" t="s">
        <v>366</v>
      </c>
    </row>
    <row r="185" customFormat="false" ht="14.4" hidden="false" customHeight="true" outlineLevel="0" collapsed="false">
      <c r="A185" s="7" t="n">
        <v>183</v>
      </c>
      <c r="B185" s="8" t="s">
        <v>367</v>
      </c>
      <c r="C185" s="7" t="n">
        <v>1144</v>
      </c>
      <c r="D185" s="8" t="s">
        <v>368</v>
      </c>
    </row>
    <row r="186" customFormat="false" ht="14.4" hidden="false" customHeight="true" outlineLevel="0" collapsed="false">
      <c r="A186" s="7" t="n">
        <v>184</v>
      </c>
      <c r="B186" s="8" t="s">
        <v>369</v>
      </c>
      <c r="C186" s="7" t="n">
        <v>1145</v>
      </c>
      <c r="D186" s="8" t="s">
        <v>370</v>
      </c>
    </row>
    <row r="187" customFormat="false" ht="14.4" hidden="false" customHeight="true" outlineLevel="0" collapsed="false">
      <c r="A187" s="7" t="n">
        <v>185</v>
      </c>
      <c r="B187" s="8" t="s">
        <v>371</v>
      </c>
      <c r="C187" s="7" t="n">
        <v>1146</v>
      </c>
      <c r="D187" s="8" t="s">
        <v>372</v>
      </c>
    </row>
    <row r="188" customFormat="false" ht="14.4" hidden="false" customHeight="true" outlineLevel="0" collapsed="false">
      <c r="A188" s="7" t="n">
        <v>186</v>
      </c>
      <c r="B188" s="8" t="s">
        <v>373</v>
      </c>
      <c r="C188" s="7" t="n">
        <v>1147</v>
      </c>
      <c r="D188" s="8" t="s">
        <v>374</v>
      </c>
    </row>
    <row r="189" customFormat="false" ht="14.4" hidden="false" customHeight="true" outlineLevel="0" collapsed="false">
      <c r="A189" s="7" t="n">
        <v>187</v>
      </c>
      <c r="B189" s="8" t="s">
        <v>375</v>
      </c>
      <c r="C189" s="7" t="n">
        <v>1148</v>
      </c>
      <c r="D189" s="8" t="s">
        <v>376</v>
      </c>
    </row>
    <row r="190" customFormat="false" ht="14.4" hidden="false" customHeight="true" outlineLevel="0" collapsed="false">
      <c r="A190" s="7" t="n">
        <v>188</v>
      </c>
      <c r="B190" s="8" t="s">
        <v>377</v>
      </c>
      <c r="C190" s="7" t="n">
        <v>1149</v>
      </c>
      <c r="D190" s="8" t="s">
        <v>378</v>
      </c>
    </row>
    <row r="191" customFormat="false" ht="14.4" hidden="false" customHeight="true" outlineLevel="0" collapsed="false">
      <c r="A191" s="7" t="n">
        <v>189</v>
      </c>
      <c r="B191" s="8" t="s">
        <v>379</v>
      </c>
      <c r="C191" s="7" t="n">
        <v>1150</v>
      </c>
      <c r="D191" s="8" t="s">
        <v>380</v>
      </c>
    </row>
    <row r="192" customFormat="false" ht="14.4" hidden="false" customHeight="true" outlineLevel="0" collapsed="false">
      <c r="A192" s="7" t="n">
        <v>190</v>
      </c>
      <c r="B192" s="8" t="s">
        <v>381</v>
      </c>
      <c r="C192" s="7" t="n">
        <v>1151</v>
      </c>
      <c r="D192" s="8" t="s">
        <v>382</v>
      </c>
    </row>
    <row r="193" customFormat="false" ht="14.4" hidden="false" customHeight="true" outlineLevel="0" collapsed="false">
      <c r="A193" s="7" t="n">
        <v>191</v>
      </c>
      <c r="B193" s="8" t="s">
        <v>383</v>
      </c>
      <c r="C193" s="7" t="n">
        <v>1152</v>
      </c>
      <c r="D193" s="8" t="s">
        <v>384</v>
      </c>
    </row>
    <row r="194" customFormat="false" ht="14.4" hidden="false" customHeight="true" outlineLevel="0" collapsed="false">
      <c r="A194" s="7" t="n">
        <v>192</v>
      </c>
      <c r="B194" s="8" t="s">
        <v>385</v>
      </c>
      <c r="C194" s="7" t="n">
        <v>1153</v>
      </c>
      <c r="D194" s="8" t="s">
        <v>386</v>
      </c>
    </row>
    <row r="195" customFormat="false" ht="14.4" hidden="false" customHeight="true" outlineLevel="0" collapsed="false">
      <c r="A195" s="7" t="n">
        <v>193</v>
      </c>
      <c r="B195" s="8" t="s">
        <v>387</v>
      </c>
      <c r="C195" s="7" t="n">
        <v>1154</v>
      </c>
      <c r="D195" s="8" t="s">
        <v>388</v>
      </c>
    </row>
    <row r="196" customFormat="false" ht="14.4" hidden="false" customHeight="true" outlineLevel="0" collapsed="false">
      <c r="A196" s="7" t="n">
        <v>194</v>
      </c>
      <c r="B196" s="8" t="s">
        <v>389</v>
      </c>
      <c r="C196" s="7" t="n">
        <v>1155</v>
      </c>
      <c r="D196" s="8" t="s">
        <v>390</v>
      </c>
    </row>
    <row r="197" customFormat="false" ht="14.4" hidden="false" customHeight="true" outlineLevel="0" collapsed="false">
      <c r="A197" s="7" t="n">
        <v>195</v>
      </c>
      <c r="B197" s="8" t="s">
        <v>391</v>
      </c>
      <c r="C197" s="7" t="n">
        <v>1156</v>
      </c>
      <c r="D197" s="8" t="s">
        <v>392</v>
      </c>
    </row>
    <row r="198" customFormat="false" ht="14.4" hidden="false" customHeight="true" outlineLevel="0" collapsed="false">
      <c r="A198" s="7" t="n">
        <v>196</v>
      </c>
      <c r="B198" s="8" t="s">
        <v>393</v>
      </c>
      <c r="C198" s="7" t="n">
        <v>1157</v>
      </c>
      <c r="D198" s="8" t="s">
        <v>394</v>
      </c>
    </row>
    <row r="199" customFormat="false" ht="14.4" hidden="false" customHeight="true" outlineLevel="0" collapsed="false">
      <c r="A199" s="7" t="n">
        <v>197</v>
      </c>
      <c r="B199" s="8" t="s">
        <v>395</v>
      </c>
      <c r="C199" s="7" t="n">
        <v>1158</v>
      </c>
      <c r="D199" s="8" t="s">
        <v>396</v>
      </c>
    </row>
    <row r="200" customFormat="false" ht="14.4" hidden="false" customHeight="true" outlineLevel="0" collapsed="false">
      <c r="A200" s="7" t="n">
        <v>198</v>
      </c>
      <c r="B200" s="8" t="s">
        <v>397</v>
      </c>
      <c r="C200" s="7" t="n">
        <v>1159</v>
      </c>
      <c r="D200" s="8" t="s">
        <v>398</v>
      </c>
    </row>
    <row r="201" customFormat="false" ht="14.4" hidden="false" customHeight="true" outlineLevel="0" collapsed="false">
      <c r="A201" s="7" t="n">
        <v>199</v>
      </c>
      <c r="B201" s="8" t="s">
        <v>399</v>
      </c>
      <c r="C201" s="7" t="n">
        <v>1160</v>
      </c>
      <c r="D201" s="8" t="s">
        <v>400</v>
      </c>
    </row>
    <row r="202" customFormat="false" ht="14.4" hidden="false" customHeight="true" outlineLevel="0" collapsed="false">
      <c r="A202" s="7" t="n">
        <v>200</v>
      </c>
      <c r="B202" s="8" t="s">
        <v>401</v>
      </c>
      <c r="C202" s="7" t="n">
        <v>1161</v>
      </c>
      <c r="D202" s="8" t="s">
        <v>402</v>
      </c>
    </row>
    <row r="203" customFormat="false" ht="14.4" hidden="false" customHeight="true" outlineLevel="0" collapsed="false">
      <c r="A203" s="7" t="n">
        <v>201</v>
      </c>
      <c r="B203" s="8" t="s">
        <v>403</v>
      </c>
      <c r="C203" s="7" t="n">
        <v>1162</v>
      </c>
      <c r="D203" s="8" t="s">
        <v>404</v>
      </c>
    </row>
    <row r="204" customFormat="false" ht="14.4" hidden="false" customHeight="true" outlineLevel="0" collapsed="false">
      <c r="A204" s="7" t="n">
        <v>202</v>
      </c>
      <c r="B204" s="8" t="s">
        <v>405</v>
      </c>
      <c r="C204" s="7" t="n">
        <v>1163</v>
      </c>
      <c r="D204" s="8" t="s">
        <v>406</v>
      </c>
    </row>
    <row r="205" customFormat="false" ht="14.4" hidden="false" customHeight="true" outlineLevel="0" collapsed="false">
      <c r="A205" s="7" t="n">
        <v>203</v>
      </c>
      <c r="B205" s="8" t="s">
        <v>407</v>
      </c>
      <c r="C205" s="7" t="n">
        <v>1164</v>
      </c>
      <c r="D205" s="8" t="s">
        <v>408</v>
      </c>
    </row>
    <row r="206" customFormat="false" ht="14.4" hidden="false" customHeight="true" outlineLevel="0" collapsed="false">
      <c r="A206" s="7" t="n">
        <v>204</v>
      </c>
      <c r="B206" s="8" t="s">
        <v>409</v>
      </c>
      <c r="C206" s="7" t="n">
        <v>1165</v>
      </c>
      <c r="D206" s="8" t="s">
        <v>410</v>
      </c>
    </row>
    <row r="207" customFormat="false" ht="14.4" hidden="false" customHeight="true" outlineLevel="0" collapsed="false">
      <c r="A207" s="7" t="n">
        <v>205</v>
      </c>
      <c r="B207" s="8" t="s">
        <v>411</v>
      </c>
      <c r="C207" s="7" t="n">
        <v>1166</v>
      </c>
      <c r="D207" s="8" t="s">
        <v>412</v>
      </c>
    </row>
    <row r="208" customFormat="false" ht="14.4" hidden="false" customHeight="true" outlineLevel="0" collapsed="false">
      <c r="A208" s="7" t="n">
        <v>206</v>
      </c>
      <c r="B208" s="8" t="s">
        <v>413</v>
      </c>
      <c r="C208" s="7" t="n">
        <v>1167</v>
      </c>
      <c r="D208" s="8" t="s">
        <v>414</v>
      </c>
    </row>
    <row r="209" customFormat="false" ht="14.4" hidden="false" customHeight="true" outlineLevel="0" collapsed="false">
      <c r="A209" s="7" t="n">
        <v>207</v>
      </c>
      <c r="B209" s="8" t="s">
        <v>415</v>
      </c>
      <c r="C209" s="7" t="n">
        <v>1168</v>
      </c>
      <c r="D209" s="8" t="s">
        <v>416</v>
      </c>
    </row>
    <row r="210" customFormat="false" ht="14.4" hidden="false" customHeight="true" outlineLevel="0" collapsed="false">
      <c r="A210" s="7" t="n">
        <v>208</v>
      </c>
      <c r="B210" s="8" t="s">
        <v>417</v>
      </c>
      <c r="C210" s="7" t="n">
        <v>1169</v>
      </c>
      <c r="D210" s="8" t="s">
        <v>418</v>
      </c>
    </row>
    <row r="211" customFormat="false" ht="14.4" hidden="false" customHeight="true" outlineLevel="0" collapsed="false">
      <c r="A211" s="7" t="n">
        <v>209</v>
      </c>
      <c r="B211" s="8" t="s">
        <v>419</v>
      </c>
      <c r="C211" s="7" t="n">
        <v>1170</v>
      </c>
      <c r="D211" s="8" t="s">
        <v>420</v>
      </c>
    </row>
    <row r="212" customFormat="false" ht="14.4" hidden="false" customHeight="true" outlineLevel="0" collapsed="false">
      <c r="A212" s="7" t="n">
        <v>210</v>
      </c>
      <c r="B212" s="8" t="s">
        <v>421</v>
      </c>
      <c r="C212" s="7" t="n">
        <v>1171</v>
      </c>
      <c r="D212" s="8" t="s">
        <v>422</v>
      </c>
    </row>
    <row r="213" customFormat="false" ht="14.4" hidden="false" customHeight="true" outlineLevel="0" collapsed="false">
      <c r="A213" s="7" t="n">
        <v>211</v>
      </c>
      <c r="B213" s="8" t="s">
        <v>423</v>
      </c>
      <c r="C213" s="7" t="n">
        <v>1172</v>
      </c>
      <c r="D213" s="8" t="s">
        <v>424</v>
      </c>
    </row>
    <row r="214" customFormat="false" ht="14.4" hidden="false" customHeight="true" outlineLevel="0" collapsed="false">
      <c r="A214" s="7" t="n">
        <v>212</v>
      </c>
      <c r="B214" s="8" t="s">
        <v>425</v>
      </c>
      <c r="C214" s="7" t="n">
        <v>1173</v>
      </c>
      <c r="D214" s="8" t="s">
        <v>426</v>
      </c>
    </row>
    <row r="215" customFormat="false" ht="14.4" hidden="false" customHeight="true" outlineLevel="0" collapsed="false">
      <c r="A215" s="7" t="n">
        <v>213</v>
      </c>
      <c r="B215" s="8" t="s">
        <v>427</v>
      </c>
      <c r="C215" s="7" t="n">
        <v>1174</v>
      </c>
      <c r="D215" s="8" t="s">
        <v>428</v>
      </c>
    </row>
    <row r="216" customFormat="false" ht="14.4" hidden="false" customHeight="true" outlineLevel="0" collapsed="false">
      <c r="A216" s="7" t="n">
        <v>214</v>
      </c>
      <c r="B216" s="8" t="s">
        <v>429</v>
      </c>
      <c r="C216" s="7" t="n">
        <v>1175</v>
      </c>
      <c r="D216" s="8" t="s">
        <v>430</v>
      </c>
    </row>
    <row r="217" customFormat="false" ht="14.4" hidden="false" customHeight="true" outlineLevel="0" collapsed="false">
      <c r="A217" s="7" t="n">
        <v>215</v>
      </c>
      <c r="B217" s="8" t="s">
        <v>431</v>
      </c>
      <c r="C217" s="7" t="n">
        <v>1176</v>
      </c>
      <c r="D217" s="8" t="s">
        <v>432</v>
      </c>
    </row>
    <row r="218" customFormat="false" ht="14.4" hidden="false" customHeight="true" outlineLevel="0" collapsed="false">
      <c r="A218" s="7" t="n">
        <v>216</v>
      </c>
      <c r="B218" s="8" t="s">
        <v>433</v>
      </c>
      <c r="C218" s="7" t="n">
        <v>1177</v>
      </c>
      <c r="D218" s="8" t="s">
        <v>434</v>
      </c>
    </row>
    <row r="219" customFormat="false" ht="14.4" hidden="false" customHeight="true" outlineLevel="0" collapsed="false">
      <c r="A219" s="7" t="n">
        <v>217</v>
      </c>
      <c r="B219" s="8" t="s">
        <v>435</v>
      </c>
      <c r="C219" s="7" t="n">
        <v>1178</v>
      </c>
      <c r="D219" s="8" t="s">
        <v>436</v>
      </c>
    </row>
    <row r="220" customFormat="false" ht="14.4" hidden="false" customHeight="true" outlineLevel="0" collapsed="false">
      <c r="A220" s="7" t="n">
        <v>218</v>
      </c>
      <c r="B220" s="8" t="s">
        <v>437</v>
      </c>
      <c r="C220" s="7" t="n">
        <v>1179</v>
      </c>
      <c r="D220" s="8" t="s">
        <v>438</v>
      </c>
    </row>
    <row r="221" customFormat="false" ht="14.4" hidden="false" customHeight="true" outlineLevel="0" collapsed="false">
      <c r="A221" s="7" t="n">
        <v>219</v>
      </c>
      <c r="B221" s="8" t="s">
        <v>439</v>
      </c>
      <c r="C221" s="7" t="n">
        <v>1180</v>
      </c>
      <c r="D221" s="8" t="s">
        <v>440</v>
      </c>
    </row>
    <row r="222" customFormat="false" ht="14.4" hidden="false" customHeight="true" outlineLevel="0" collapsed="false">
      <c r="A222" s="7" t="n">
        <v>220</v>
      </c>
      <c r="B222" s="8" t="s">
        <v>441</v>
      </c>
      <c r="C222" s="7" t="n">
        <v>1181</v>
      </c>
      <c r="D222" s="8" t="s">
        <v>442</v>
      </c>
    </row>
    <row r="223" customFormat="false" ht="14.4" hidden="false" customHeight="true" outlineLevel="0" collapsed="false">
      <c r="A223" s="7" t="n">
        <v>221</v>
      </c>
      <c r="B223" s="8" t="s">
        <v>443</v>
      </c>
      <c r="C223" s="7" t="n">
        <v>1182</v>
      </c>
      <c r="D223" s="8" t="s">
        <v>444</v>
      </c>
    </row>
    <row r="224" customFormat="false" ht="14.4" hidden="false" customHeight="true" outlineLevel="0" collapsed="false">
      <c r="A224" s="7" t="n">
        <v>222</v>
      </c>
      <c r="B224" s="8" t="s">
        <v>445</v>
      </c>
      <c r="C224" s="7" t="n">
        <v>1183</v>
      </c>
      <c r="D224" s="8" t="s">
        <v>446</v>
      </c>
    </row>
    <row r="225" customFormat="false" ht="14.4" hidden="false" customHeight="true" outlineLevel="0" collapsed="false">
      <c r="A225" s="7" t="n">
        <v>223</v>
      </c>
      <c r="B225" s="8" t="s">
        <v>447</v>
      </c>
      <c r="C225" s="7" t="n">
        <v>1184</v>
      </c>
      <c r="D225" s="8" t="s">
        <v>448</v>
      </c>
    </row>
    <row r="226" customFormat="false" ht="14.4" hidden="false" customHeight="true" outlineLevel="0" collapsed="false">
      <c r="A226" s="7" t="n">
        <v>224</v>
      </c>
      <c r="B226" s="8" t="s">
        <v>449</v>
      </c>
      <c r="C226" s="7" t="n">
        <v>1185</v>
      </c>
      <c r="D226" s="8" t="s">
        <v>450</v>
      </c>
    </row>
    <row r="227" customFormat="false" ht="14.4" hidden="false" customHeight="true" outlineLevel="0" collapsed="false">
      <c r="A227" s="7" t="n">
        <v>225</v>
      </c>
      <c r="B227" s="8" t="s">
        <v>451</v>
      </c>
      <c r="C227" s="7" t="n">
        <v>1186</v>
      </c>
      <c r="D227" s="8" t="s">
        <v>452</v>
      </c>
    </row>
    <row r="228" customFormat="false" ht="14.4" hidden="false" customHeight="true" outlineLevel="0" collapsed="false">
      <c r="A228" s="7" t="n">
        <v>226</v>
      </c>
      <c r="B228" s="8" t="s">
        <v>453</v>
      </c>
      <c r="C228" s="7" t="n">
        <v>1187</v>
      </c>
      <c r="D228" s="8" t="s">
        <v>454</v>
      </c>
    </row>
    <row r="229" customFormat="false" ht="14.4" hidden="false" customHeight="true" outlineLevel="0" collapsed="false">
      <c r="A229" s="7" t="n">
        <v>227</v>
      </c>
      <c r="B229" s="8" t="s">
        <v>455</v>
      </c>
      <c r="C229" s="7" t="n">
        <v>1188</v>
      </c>
      <c r="D229" s="8" t="s">
        <v>456</v>
      </c>
    </row>
    <row r="230" customFormat="false" ht="14.4" hidden="false" customHeight="true" outlineLevel="0" collapsed="false">
      <c r="A230" s="7" t="n">
        <v>228</v>
      </c>
      <c r="B230" s="8" t="s">
        <v>457</v>
      </c>
      <c r="C230" s="7" t="n">
        <v>1189</v>
      </c>
      <c r="D230" s="8" t="s">
        <v>458</v>
      </c>
    </row>
    <row r="231" customFormat="false" ht="14.4" hidden="false" customHeight="true" outlineLevel="0" collapsed="false">
      <c r="A231" s="7" t="n">
        <v>229</v>
      </c>
      <c r="B231" s="8" t="s">
        <v>459</v>
      </c>
      <c r="C231" s="7" t="n">
        <v>1190</v>
      </c>
      <c r="D231" s="8" t="s">
        <v>460</v>
      </c>
    </row>
    <row r="232" customFormat="false" ht="14.4" hidden="false" customHeight="true" outlineLevel="0" collapsed="false">
      <c r="A232" s="7" t="n">
        <v>230</v>
      </c>
      <c r="B232" s="8" t="s">
        <v>461</v>
      </c>
      <c r="C232" s="7" t="n">
        <v>1191</v>
      </c>
      <c r="D232" s="8" t="s">
        <v>462</v>
      </c>
    </row>
    <row r="233" customFormat="false" ht="14.4" hidden="false" customHeight="true" outlineLevel="0" collapsed="false">
      <c r="A233" s="7" t="n">
        <v>231</v>
      </c>
      <c r="B233" s="8" t="s">
        <v>463</v>
      </c>
      <c r="C233" s="7" t="n">
        <v>1192</v>
      </c>
      <c r="D233" s="8" t="s">
        <v>464</v>
      </c>
    </row>
    <row r="234" customFormat="false" ht="14.4" hidden="false" customHeight="true" outlineLevel="0" collapsed="false">
      <c r="A234" s="7" t="n">
        <v>232</v>
      </c>
      <c r="B234" s="8" t="s">
        <v>465</v>
      </c>
      <c r="C234" s="7" t="n">
        <v>1193</v>
      </c>
      <c r="D234" s="8" t="s">
        <v>466</v>
      </c>
    </row>
    <row r="235" customFormat="false" ht="14.4" hidden="false" customHeight="true" outlineLevel="0" collapsed="false">
      <c r="A235" s="7" t="n">
        <v>233</v>
      </c>
      <c r="B235" s="8" t="s">
        <v>467</v>
      </c>
      <c r="C235" s="7" t="n">
        <v>1194</v>
      </c>
      <c r="D235" s="8" t="s">
        <v>468</v>
      </c>
    </row>
    <row r="236" customFormat="false" ht="14.4" hidden="false" customHeight="true" outlineLevel="0" collapsed="false">
      <c r="A236" s="7" t="n">
        <v>234</v>
      </c>
      <c r="B236" s="8" t="s">
        <v>469</v>
      </c>
      <c r="C236" s="7" t="n">
        <v>1195</v>
      </c>
      <c r="D236" s="8" t="s">
        <v>470</v>
      </c>
    </row>
    <row r="237" customFormat="false" ht="14.4" hidden="false" customHeight="true" outlineLevel="0" collapsed="false">
      <c r="A237" s="7" t="n">
        <v>235</v>
      </c>
      <c r="B237" s="8" t="s">
        <v>471</v>
      </c>
      <c r="C237" s="7" t="n">
        <v>1196</v>
      </c>
      <c r="D237" s="8" t="s">
        <v>472</v>
      </c>
    </row>
    <row r="238" customFormat="false" ht="14.4" hidden="false" customHeight="true" outlineLevel="0" collapsed="false">
      <c r="A238" s="7" t="n">
        <v>236</v>
      </c>
      <c r="B238" s="8" t="s">
        <v>473</v>
      </c>
      <c r="C238" s="7" t="n">
        <v>1197</v>
      </c>
      <c r="D238" s="8" t="s">
        <v>474</v>
      </c>
    </row>
    <row r="239" customFormat="false" ht="14.4" hidden="false" customHeight="true" outlineLevel="0" collapsed="false">
      <c r="A239" s="7" t="n">
        <v>237</v>
      </c>
      <c r="B239" s="8" t="s">
        <v>475</v>
      </c>
      <c r="C239" s="7" t="n">
        <v>1198</v>
      </c>
      <c r="D239" s="8" t="s">
        <v>476</v>
      </c>
    </row>
    <row r="240" customFormat="false" ht="14.4" hidden="false" customHeight="true" outlineLevel="0" collapsed="false">
      <c r="A240" s="7" t="n">
        <v>238</v>
      </c>
      <c r="B240" s="8" t="s">
        <v>477</v>
      </c>
      <c r="C240" s="7" t="n">
        <v>1199</v>
      </c>
      <c r="D240" s="8" t="s">
        <v>478</v>
      </c>
    </row>
    <row r="241" customFormat="false" ht="14.4" hidden="false" customHeight="true" outlineLevel="0" collapsed="false">
      <c r="A241" s="7" t="n">
        <v>239</v>
      </c>
      <c r="B241" s="8" t="s">
        <v>479</v>
      </c>
      <c r="C241" s="7" t="n">
        <v>1200</v>
      </c>
      <c r="D241" s="8" t="s">
        <v>480</v>
      </c>
    </row>
    <row r="242" customFormat="false" ht="14.4" hidden="false" customHeight="true" outlineLevel="0" collapsed="false">
      <c r="A242" s="7" t="n">
        <v>240</v>
      </c>
      <c r="B242" s="8" t="s">
        <v>481</v>
      </c>
      <c r="C242" s="7" t="n">
        <v>1201</v>
      </c>
      <c r="D242" s="8" t="s">
        <v>482</v>
      </c>
    </row>
    <row r="243" customFormat="false" ht="14.4" hidden="false" customHeight="true" outlineLevel="0" collapsed="false">
      <c r="A243" s="7" t="n">
        <v>241</v>
      </c>
      <c r="B243" s="8" t="s">
        <v>483</v>
      </c>
      <c r="C243" s="7" t="n">
        <v>1202</v>
      </c>
      <c r="D243" s="8" t="s">
        <v>484</v>
      </c>
    </row>
    <row r="244" customFormat="false" ht="14.4" hidden="false" customHeight="true" outlineLevel="0" collapsed="false">
      <c r="A244" s="7" t="n">
        <v>242</v>
      </c>
      <c r="B244" s="8" t="s">
        <v>485</v>
      </c>
      <c r="C244" s="7" t="n">
        <v>1203</v>
      </c>
      <c r="D244" s="8" t="s">
        <v>486</v>
      </c>
    </row>
    <row r="245" customFormat="false" ht="14.4" hidden="false" customHeight="true" outlineLevel="0" collapsed="false">
      <c r="A245" s="7" t="n">
        <v>243</v>
      </c>
      <c r="B245" s="8" t="s">
        <v>487</v>
      </c>
      <c r="C245" s="7" t="n">
        <v>1204</v>
      </c>
      <c r="D245" s="8" t="s">
        <v>488</v>
      </c>
    </row>
    <row r="246" customFormat="false" ht="14.4" hidden="false" customHeight="true" outlineLevel="0" collapsed="false">
      <c r="A246" s="7" t="n">
        <v>244</v>
      </c>
      <c r="B246" s="8" t="s">
        <v>489</v>
      </c>
      <c r="C246" s="7" t="n">
        <v>1205</v>
      </c>
      <c r="D246" s="8" t="s">
        <v>490</v>
      </c>
    </row>
    <row r="247" customFormat="false" ht="14.4" hidden="false" customHeight="true" outlineLevel="0" collapsed="false">
      <c r="A247" s="7" t="n">
        <v>245</v>
      </c>
      <c r="B247" s="8" t="s">
        <v>491</v>
      </c>
      <c r="C247" s="7" t="n">
        <v>1206</v>
      </c>
      <c r="D247" s="8" t="s">
        <v>492</v>
      </c>
    </row>
    <row r="248" customFormat="false" ht="14.4" hidden="false" customHeight="true" outlineLevel="0" collapsed="false">
      <c r="A248" s="7" t="n">
        <v>246</v>
      </c>
      <c r="B248" s="8" t="s">
        <v>493</v>
      </c>
      <c r="C248" s="7" t="n">
        <v>1207</v>
      </c>
      <c r="D248" s="8" t="s">
        <v>494</v>
      </c>
    </row>
    <row r="249" customFormat="false" ht="14.4" hidden="false" customHeight="true" outlineLevel="0" collapsed="false">
      <c r="A249" s="7" t="n">
        <v>247</v>
      </c>
      <c r="B249" s="8" t="s">
        <v>495</v>
      </c>
      <c r="C249" s="7" t="n">
        <v>1208</v>
      </c>
      <c r="D249" s="8" t="s">
        <v>496</v>
      </c>
    </row>
    <row r="250" customFormat="false" ht="14.4" hidden="false" customHeight="true" outlineLevel="0" collapsed="false">
      <c r="A250" s="7" t="n">
        <v>248</v>
      </c>
      <c r="B250" s="8" t="s">
        <v>497</v>
      </c>
      <c r="C250" s="7" t="n">
        <v>1209</v>
      </c>
      <c r="D250" s="8" t="s">
        <v>498</v>
      </c>
    </row>
    <row r="251" customFormat="false" ht="14.4" hidden="false" customHeight="true" outlineLevel="0" collapsed="false">
      <c r="A251" s="7" t="n">
        <v>249</v>
      </c>
      <c r="B251" s="8" t="s">
        <v>499</v>
      </c>
      <c r="C251" s="7" t="n">
        <v>1210</v>
      </c>
      <c r="D251" s="8" t="s">
        <v>500</v>
      </c>
    </row>
    <row r="252" customFormat="false" ht="14.4" hidden="false" customHeight="true" outlineLevel="0" collapsed="false">
      <c r="A252" s="7" t="n">
        <v>250</v>
      </c>
      <c r="B252" s="8" t="s">
        <v>501</v>
      </c>
      <c r="C252" s="7" t="n">
        <v>1211</v>
      </c>
      <c r="D252" s="8" t="s">
        <v>502</v>
      </c>
    </row>
    <row r="253" customFormat="false" ht="14.4" hidden="false" customHeight="true" outlineLevel="0" collapsed="false">
      <c r="A253" s="7" t="n">
        <v>251</v>
      </c>
      <c r="B253" s="8" t="s">
        <v>503</v>
      </c>
      <c r="C253" s="7" t="n">
        <v>1212</v>
      </c>
      <c r="D253" s="8" t="s">
        <v>504</v>
      </c>
    </row>
    <row r="254" customFormat="false" ht="14.4" hidden="false" customHeight="true" outlineLevel="0" collapsed="false">
      <c r="A254" s="7" t="n">
        <v>252</v>
      </c>
      <c r="B254" s="8" t="s">
        <v>505</v>
      </c>
      <c r="C254" s="7" t="n">
        <v>1213</v>
      </c>
      <c r="D254" s="8" t="s">
        <v>506</v>
      </c>
    </row>
    <row r="255" customFormat="false" ht="14.4" hidden="false" customHeight="true" outlineLevel="0" collapsed="false">
      <c r="A255" s="7" t="n">
        <v>253</v>
      </c>
      <c r="B255" s="8" t="s">
        <v>507</v>
      </c>
      <c r="C255" s="7" t="n">
        <v>1214</v>
      </c>
      <c r="D255" s="8" t="s">
        <v>508</v>
      </c>
    </row>
    <row r="256" customFormat="false" ht="14.4" hidden="false" customHeight="true" outlineLevel="0" collapsed="false">
      <c r="A256" s="7" t="n">
        <v>254</v>
      </c>
      <c r="B256" s="8" t="s">
        <v>509</v>
      </c>
      <c r="C256" s="7" t="n">
        <v>1215</v>
      </c>
      <c r="D256" s="8" t="s">
        <v>510</v>
      </c>
    </row>
    <row r="257" customFormat="false" ht="14.4" hidden="false" customHeight="true" outlineLevel="0" collapsed="false">
      <c r="A257" s="7" t="n">
        <v>255</v>
      </c>
      <c r="B257" s="8" t="s">
        <v>511</v>
      </c>
      <c r="C257" s="7" t="n">
        <v>1216</v>
      </c>
      <c r="D257" s="8" t="s">
        <v>512</v>
      </c>
    </row>
    <row r="258" customFormat="false" ht="14.4" hidden="false" customHeight="true" outlineLevel="0" collapsed="false">
      <c r="A258" s="7" t="n">
        <v>256</v>
      </c>
      <c r="B258" s="8" t="s">
        <v>513</v>
      </c>
      <c r="C258" s="7" t="n">
        <v>1217</v>
      </c>
      <c r="D258" s="8" t="s">
        <v>514</v>
      </c>
    </row>
    <row r="259" customFormat="false" ht="14.4" hidden="false" customHeight="true" outlineLevel="0" collapsed="false">
      <c r="A259" s="7" t="n">
        <v>257</v>
      </c>
      <c r="B259" s="8" t="s">
        <v>515</v>
      </c>
      <c r="C259" s="7" t="n">
        <v>1218</v>
      </c>
      <c r="D259" s="8" t="s">
        <v>516</v>
      </c>
    </row>
    <row r="260" customFormat="false" ht="14.4" hidden="false" customHeight="true" outlineLevel="0" collapsed="false">
      <c r="A260" s="7" t="n">
        <v>258</v>
      </c>
      <c r="B260" s="8" t="s">
        <v>517</v>
      </c>
      <c r="C260" s="7" t="n">
        <v>1219</v>
      </c>
      <c r="D260" s="8" t="s">
        <v>518</v>
      </c>
    </row>
    <row r="261" customFormat="false" ht="14.4" hidden="false" customHeight="true" outlineLevel="0" collapsed="false">
      <c r="A261" s="7" t="n">
        <v>259</v>
      </c>
      <c r="B261" s="8" t="s">
        <v>519</v>
      </c>
      <c r="C261" s="7" t="n">
        <v>1220</v>
      </c>
      <c r="D261" s="8" t="s">
        <v>520</v>
      </c>
    </row>
    <row r="262" customFormat="false" ht="14.4" hidden="false" customHeight="true" outlineLevel="0" collapsed="false">
      <c r="A262" s="7" t="n">
        <v>260</v>
      </c>
      <c r="B262" s="8" t="s">
        <v>521</v>
      </c>
      <c r="C262" s="7" t="n">
        <v>1221</v>
      </c>
      <c r="D262" s="8" t="s">
        <v>522</v>
      </c>
    </row>
    <row r="263" customFormat="false" ht="14.4" hidden="false" customHeight="true" outlineLevel="0" collapsed="false">
      <c r="A263" s="7" t="n">
        <v>261</v>
      </c>
      <c r="B263" s="8" t="s">
        <v>523</v>
      </c>
      <c r="C263" s="7" t="n">
        <v>1222</v>
      </c>
      <c r="D263" s="8" t="s">
        <v>524</v>
      </c>
    </row>
    <row r="264" customFormat="false" ht="14.4" hidden="false" customHeight="true" outlineLevel="0" collapsed="false">
      <c r="A264" s="7" t="n">
        <v>262</v>
      </c>
      <c r="B264" s="8" t="s">
        <v>525</v>
      </c>
      <c r="C264" s="7" t="n">
        <v>1223</v>
      </c>
      <c r="D264" s="8" t="s">
        <v>526</v>
      </c>
    </row>
    <row r="265" customFormat="false" ht="14.4" hidden="false" customHeight="true" outlineLevel="0" collapsed="false">
      <c r="A265" s="7" t="n">
        <v>263</v>
      </c>
      <c r="B265" s="8" t="s">
        <v>527</v>
      </c>
      <c r="C265" s="7" t="n">
        <v>1224</v>
      </c>
      <c r="D265" s="8" t="s">
        <v>528</v>
      </c>
    </row>
    <row r="266" customFormat="false" ht="14.4" hidden="false" customHeight="true" outlineLevel="0" collapsed="false">
      <c r="A266" s="7" t="n">
        <v>264</v>
      </c>
      <c r="B266" s="8" t="s">
        <v>529</v>
      </c>
      <c r="C266" s="7" t="n">
        <v>1225</v>
      </c>
      <c r="D266" s="8" t="s">
        <v>530</v>
      </c>
    </row>
    <row r="267" customFormat="false" ht="14.4" hidden="false" customHeight="true" outlineLevel="0" collapsed="false">
      <c r="A267" s="7" t="n">
        <v>265</v>
      </c>
      <c r="B267" s="8" t="s">
        <v>531</v>
      </c>
      <c r="C267" s="7" t="n">
        <v>1226</v>
      </c>
      <c r="D267" s="8" t="s">
        <v>532</v>
      </c>
    </row>
    <row r="268" customFormat="false" ht="14.4" hidden="false" customHeight="true" outlineLevel="0" collapsed="false">
      <c r="A268" s="7" t="n">
        <v>266</v>
      </c>
      <c r="B268" s="8" t="s">
        <v>533</v>
      </c>
      <c r="C268" s="7" t="n">
        <v>1227</v>
      </c>
      <c r="D268" s="8" t="s">
        <v>534</v>
      </c>
    </row>
    <row r="269" customFormat="false" ht="14.4" hidden="false" customHeight="true" outlineLevel="0" collapsed="false">
      <c r="A269" s="7" t="n">
        <v>267</v>
      </c>
      <c r="B269" s="8" t="s">
        <v>535</v>
      </c>
      <c r="C269" s="7" t="n">
        <v>1228</v>
      </c>
      <c r="D269" s="8" t="s">
        <v>536</v>
      </c>
    </row>
    <row r="270" customFormat="false" ht="14.4" hidden="false" customHeight="true" outlineLevel="0" collapsed="false">
      <c r="A270" s="7" t="n">
        <v>268</v>
      </c>
      <c r="B270" s="8" t="s">
        <v>537</v>
      </c>
      <c r="C270" s="7" t="n">
        <v>1229</v>
      </c>
      <c r="D270" s="8" t="s">
        <v>538</v>
      </c>
    </row>
    <row r="271" customFormat="false" ht="14.4" hidden="false" customHeight="true" outlineLevel="0" collapsed="false">
      <c r="A271" s="7" t="n">
        <v>269</v>
      </c>
      <c r="B271" s="8" t="s">
        <v>539</v>
      </c>
      <c r="C271" s="7" t="n">
        <v>1230</v>
      </c>
      <c r="D271" s="8" t="s">
        <v>540</v>
      </c>
    </row>
    <row r="272" customFormat="false" ht="14.4" hidden="false" customHeight="true" outlineLevel="0" collapsed="false">
      <c r="A272" s="7" t="n">
        <v>270</v>
      </c>
      <c r="B272" s="8" t="s">
        <v>541</v>
      </c>
      <c r="C272" s="7" t="n">
        <v>1231</v>
      </c>
      <c r="D272" s="8" t="s">
        <v>542</v>
      </c>
    </row>
    <row r="273" customFormat="false" ht="14.4" hidden="false" customHeight="true" outlineLevel="0" collapsed="false">
      <c r="A273" s="7" t="n">
        <v>271</v>
      </c>
      <c r="B273" s="8" t="s">
        <v>543</v>
      </c>
      <c r="C273" s="7" t="n">
        <v>1232</v>
      </c>
      <c r="D273" s="8" t="s">
        <v>544</v>
      </c>
    </row>
    <row r="274" customFormat="false" ht="14.4" hidden="false" customHeight="true" outlineLevel="0" collapsed="false">
      <c r="A274" s="7" t="n">
        <v>272</v>
      </c>
      <c r="B274" s="8" t="s">
        <v>545</v>
      </c>
      <c r="C274" s="7" t="n">
        <v>1233</v>
      </c>
      <c r="D274" s="8" t="s">
        <v>546</v>
      </c>
    </row>
    <row r="275" customFormat="false" ht="14.4" hidden="false" customHeight="true" outlineLevel="0" collapsed="false">
      <c r="A275" s="7" t="n">
        <v>273</v>
      </c>
      <c r="B275" s="8" t="s">
        <v>547</v>
      </c>
      <c r="C275" s="7" t="n">
        <v>1234</v>
      </c>
      <c r="D275" s="8" t="s">
        <v>548</v>
      </c>
    </row>
    <row r="276" customFormat="false" ht="14.4" hidden="false" customHeight="true" outlineLevel="0" collapsed="false">
      <c r="A276" s="7" t="n">
        <v>274</v>
      </c>
      <c r="B276" s="8" t="s">
        <v>549</v>
      </c>
      <c r="C276" s="7" t="n">
        <v>1235</v>
      </c>
      <c r="D276" s="8" t="s">
        <v>550</v>
      </c>
    </row>
    <row r="277" customFormat="false" ht="14.4" hidden="false" customHeight="true" outlineLevel="0" collapsed="false">
      <c r="A277" s="7" t="n">
        <v>275</v>
      </c>
      <c r="B277" s="8" t="s">
        <v>551</v>
      </c>
      <c r="C277" s="7" t="n">
        <v>1236</v>
      </c>
      <c r="D277" s="8" t="s">
        <v>552</v>
      </c>
    </row>
    <row r="278" customFormat="false" ht="14.4" hidden="false" customHeight="true" outlineLevel="0" collapsed="false">
      <c r="A278" s="7" t="n">
        <v>276</v>
      </c>
      <c r="B278" s="8" t="s">
        <v>553</v>
      </c>
      <c r="C278" s="7" t="n">
        <v>1237</v>
      </c>
      <c r="D278" s="8" t="s">
        <v>554</v>
      </c>
    </row>
    <row r="279" customFormat="false" ht="14.4" hidden="false" customHeight="true" outlineLevel="0" collapsed="false">
      <c r="A279" s="7" t="n">
        <v>277</v>
      </c>
      <c r="B279" s="8" t="s">
        <v>555</v>
      </c>
      <c r="C279" s="7" t="n">
        <v>1238</v>
      </c>
      <c r="D279" s="8" t="s">
        <v>556</v>
      </c>
    </row>
    <row r="280" customFormat="false" ht="14.4" hidden="false" customHeight="true" outlineLevel="0" collapsed="false">
      <c r="A280" s="7" t="n">
        <v>278</v>
      </c>
      <c r="B280" s="8" t="s">
        <v>557</v>
      </c>
      <c r="C280" s="7" t="n">
        <v>1239</v>
      </c>
      <c r="D280" s="8" t="s">
        <v>558</v>
      </c>
    </row>
    <row r="281" customFormat="false" ht="14.4" hidden="false" customHeight="true" outlineLevel="0" collapsed="false">
      <c r="A281" s="7" t="n">
        <v>279</v>
      </c>
      <c r="B281" s="8" t="s">
        <v>559</v>
      </c>
      <c r="C281" s="7" t="n">
        <v>1240</v>
      </c>
      <c r="D281" s="8" t="s">
        <v>560</v>
      </c>
    </row>
    <row r="282" customFormat="false" ht="14.4" hidden="false" customHeight="true" outlineLevel="0" collapsed="false">
      <c r="A282" s="7" t="n">
        <v>280</v>
      </c>
      <c r="B282" s="8" t="s">
        <v>561</v>
      </c>
      <c r="C282" s="7" t="n">
        <v>1241</v>
      </c>
      <c r="D282" s="8" t="s">
        <v>562</v>
      </c>
    </row>
    <row r="283" customFormat="false" ht="14.4" hidden="false" customHeight="true" outlineLevel="0" collapsed="false">
      <c r="A283" s="7" t="n">
        <v>281</v>
      </c>
      <c r="B283" s="8" t="s">
        <v>563</v>
      </c>
      <c r="C283" s="7" t="n">
        <v>1242</v>
      </c>
      <c r="D283" s="8" t="s">
        <v>564</v>
      </c>
    </row>
    <row r="284" customFormat="false" ht="14.4" hidden="false" customHeight="true" outlineLevel="0" collapsed="false">
      <c r="A284" s="7" t="n">
        <v>282</v>
      </c>
      <c r="B284" s="8" t="s">
        <v>565</v>
      </c>
      <c r="C284" s="7" t="n">
        <v>1243</v>
      </c>
      <c r="D284" s="8" t="s">
        <v>566</v>
      </c>
    </row>
    <row r="285" customFormat="false" ht="14.4" hidden="false" customHeight="true" outlineLevel="0" collapsed="false">
      <c r="A285" s="7" t="n">
        <v>283</v>
      </c>
      <c r="B285" s="8" t="s">
        <v>567</v>
      </c>
      <c r="C285" s="7" t="n">
        <v>1244</v>
      </c>
      <c r="D285" s="8" t="s">
        <v>568</v>
      </c>
    </row>
    <row r="286" customFormat="false" ht="14.4" hidden="false" customHeight="true" outlineLevel="0" collapsed="false">
      <c r="A286" s="7" t="n">
        <v>284</v>
      </c>
      <c r="B286" s="8" t="s">
        <v>569</v>
      </c>
      <c r="C286" s="7" t="n">
        <v>1245</v>
      </c>
      <c r="D286" s="8" t="s">
        <v>570</v>
      </c>
    </row>
    <row r="287" customFormat="false" ht="14.4" hidden="false" customHeight="true" outlineLevel="0" collapsed="false">
      <c r="A287" s="7" t="n">
        <v>285</v>
      </c>
      <c r="B287" s="8" t="s">
        <v>571</v>
      </c>
      <c r="C287" s="7" t="n">
        <v>1246</v>
      </c>
      <c r="D287" s="8" t="s">
        <v>572</v>
      </c>
    </row>
    <row r="288" customFormat="false" ht="14.4" hidden="false" customHeight="true" outlineLevel="0" collapsed="false">
      <c r="A288" s="7" t="n">
        <v>286</v>
      </c>
      <c r="B288" s="8" t="s">
        <v>573</v>
      </c>
      <c r="C288" s="7" t="n">
        <v>1247</v>
      </c>
      <c r="D288" s="8" t="s">
        <v>574</v>
      </c>
    </row>
    <row r="289" customFormat="false" ht="14.4" hidden="false" customHeight="true" outlineLevel="0" collapsed="false">
      <c r="A289" s="7" t="n">
        <v>287</v>
      </c>
      <c r="B289" s="8" t="s">
        <v>575</v>
      </c>
      <c r="C289" s="7" t="n">
        <v>1248</v>
      </c>
      <c r="D289" s="8" t="s">
        <v>576</v>
      </c>
    </row>
    <row r="290" customFormat="false" ht="14.4" hidden="false" customHeight="true" outlineLevel="0" collapsed="false">
      <c r="A290" s="7" t="n">
        <v>288</v>
      </c>
      <c r="B290" s="8" t="s">
        <v>577</v>
      </c>
      <c r="C290" s="7" t="n">
        <v>1249</v>
      </c>
      <c r="D290" s="8" t="s">
        <v>578</v>
      </c>
    </row>
    <row r="291" customFormat="false" ht="14.4" hidden="false" customHeight="true" outlineLevel="0" collapsed="false">
      <c r="A291" s="7" t="n">
        <v>289</v>
      </c>
      <c r="B291" s="8" t="s">
        <v>579</v>
      </c>
      <c r="C291" s="7" t="n">
        <v>1250</v>
      </c>
      <c r="D291" s="8" t="s">
        <v>580</v>
      </c>
    </row>
    <row r="292" customFormat="false" ht="14.4" hidden="false" customHeight="true" outlineLevel="0" collapsed="false">
      <c r="A292" s="7" t="n">
        <v>290</v>
      </c>
      <c r="B292" s="8" t="s">
        <v>581</v>
      </c>
      <c r="C292" s="7" t="n">
        <v>1251</v>
      </c>
      <c r="D292" s="8" t="s">
        <v>582</v>
      </c>
    </row>
    <row r="293" customFormat="false" ht="14.4" hidden="false" customHeight="true" outlineLevel="0" collapsed="false">
      <c r="A293" s="7" t="n">
        <v>291</v>
      </c>
      <c r="B293" s="8" t="s">
        <v>583</v>
      </c>
      <c r="C293" s="7" t="n">
        <v>1252</v>
      </c>
      <c r="D293" s="8" t="s">
        <v>584</v>
      </c>
    </row>
    <row r="294" customFormat="false" ht="14.4" hidden="false" customHeight="true" outlineLevel="0" collapsed="false">
      <c r="A294" s="7" t="n">
        <v>292</v>
      </c>
      <c r="B294" s="8" t="s">
        <v>585</v>
      </c>
      <c r="C294" s="7" t="n">
        <v>1253</v>
      </c>
      <c r="D294" s="8" t="s">
        <v>586</v>
      </c>
    </row>
    <row r="295" customFormat="false" ht="14.4" hidden="false" customHeight="true" outlineLevel="0" collapsed="false">
      <c r="A295" s="7" t="n">
        <v>293</v>
      </c>
      <c r="B295" s="8" t="s">
        <v>587</v>
      </c>
      <c r="C295" s="7" t="n">
        <v>1254</v>
      </c>
      <c r="D295" s="8" t="s">
        <v>588</v>
      </c>
    </row>
    <row r="296" customFormat="false" ht="14.4" hidden="false" customHeight="true" outlineLevel="0" collapsed="false">
      <c r="A296" s="7" t="n">
        <v>294</v>
      </c>
      <c r="B296" s="8" t="s">
        <v>589</v>
      </c>
      <c r="C296" s="7" t="n">
        <v>1255</v>
      </c>
      <c r="D296" s="8" t="s">
        <v>590</v>
      </c>
    </row>
    <row r="297" customFormat="false" ht="14.4" hidden="false" customHeight="true" outlineLevel="0" collapsed="false">
      <c r="A297" s="7" t="n">
        <v>295</v>
      </c>
      <c r="B297" s="8" t="s">
        <v>591</v>
      </c>
      <c r="C297" s="7" t="n">
        <v>1256</v>
      </c>
      <c r="D297" s="8" t="s">
        <v>592</v>
      </c>
    </row>
    <row r="298" customFormat="false" ht="14.4" hidden="false" customHeight="true" outlineLevel="0" collapsed="false">
      <c r="A298" s="7" t="n">
        <v>296</v>
      </c>
      <c r="B298" s="8" t="s">
        <v>593</v>
      </c>
      <c r="C298" s="7" t="n">
        <v>1257</v>
      </c>
      <c r="D298" s="8" t="s">
        <v>594</v>
      </c>
    </row>
    <row r="299" customFormat="false" ht="14.4" hidden="false" customHeight="true" outlineLevel="0" collapsed="false">
      <c r="A299" s="7" t="n">
        <v>297</v>
      </c>
      <c r="B299" s="8" t="s">
        <v>595</v>
      </c>
      <c r="C299" s="7" t="n">
        <v>1258</v>
      </c>
      <c r="D299" s="8" t="s">
        <v>596</v>
      </c>
    </row>
    <row r="300" customFormat="false" ht="14.4" hidden="false" customHeight="true" outlineLevel="0" collapsed="false">
      <c r="A300" s="7" t="n">
        <v>298</v>
      </c>
      <c r="B300" s="8" t="s">
        <v>597</v>
      </c>
      <c r="C300" s="7" t="n">
        <v>1259</v>
      </c>
      <c r="D300" s="8" t="s">
        <v>598</v>
      </c>
    </row>
    <row r="301" customFormat="false" ht="14.4" hidden="false" customHeight="true" outlineLevel="0" collapsed="false">
      <c r="A301" s="7" t="n">
        <v>299</v>
      </c>
      <c r="B301" s="8" t="s">
        <v>599</v>
      </c>
      <c r="C301" s="7" t="n">
        <v>1260</v>
      </c>
      <c r="D301" s="8" t="s">
        <v>600</v>
      </c>
    </row>
    <row r="302" customFormat="false" ht="14.4" hidden="false" customHeight="true" outlineLevel="0" collapsed="false">
      <c r="A302" s="7" t="n">
        <v>300</v>
      </c>
      <c r="B302" s="8" t="s">
        <v>601</v>
      </c>
      <c r="C302" s="7" t="n">
        <v>1261</v>
      </c>
      <c r="D302" s="8" t="s">
        <v>602</v>
      </c>
    </row>
    <row r="303" customFormat="false" ht="14.4" hidden="false" customHeight="true" outlineLevel="0" collapsed="false">
      <c r="A303" s="7" t="n">
        <v>301</v>
      </c>
      <c r="B303" s="8" t="s">
        <v>603</v>
      </c>
      <c r="C303" s="7" t="n">
        <v>1262</v>
      </c>
      <c r="D303" s="8" t="s">
        <v>604</v>
      </c>
    </row>
    <row r="304" customFormat="false" ht="14.4" hidden="false" customHeight="true" outlineLevel="0" collapsed="false">
      <c r="A304" s="7" t="n">
        <v>302</v>
      </c>
      <c r="B304" s="8" t="s">
        <v>605</v>
      </c>
      <c r="C304" s="7" t="n">
        <v>1263</v>
      </c>
      <c r="D304" s="8" t="s">
        <v>606</v>
      </c>
    </row>
    <row r="305" customFormat="false" ht="14.4" hidden="false" customHeight="true" outlineLevel="0" collapsed="false">
      <c r="A305" s="7" t="n">
        <v>303</v>
      </c>
      <c r="B305" s="8" t="s">
        <v>607</v>
      </c>
      <c r="C305" s="7" t="n">
        <v>1264</v>
      </c>
      <c r="D305" s="8" t="s">
        <v>608</v>
      </c>
    </row>
    <row r="306" customFormat="false" ht="14.4" hidden="false" customHeight="true" outlineLevel="0" collapsed="false">
      <c r="A306" s="7" t="n">
        <v>304</v>
      </c>
      <c r="B306" s="8" t="s">
        <v>609</v>
      </c>
      <c r="C306" s="7" t="n">
        <v>1265</v>
      </c>
      <c r="D306" s="8" t="s">
        <v>610</v>
      </c>
    </row>
    <row r="307" customFormat="false" ht="14.4" hidden="false" customHeight="true" outlineLevel="0" collapsed="false">
      <c r="A307" s="7" t="n">
        <v>305</v>
      </c>
      <c r="B307" s="8" t="s">
        <v>611</v>
      </c>
      <c r="C307" s="7" t="n">
        <v>1266</v>
      </c>
      <c r="D307" s="8" t="s">
        <v>612</v>
      </c>
    </row>
    <row r="308" customFormat="false" ht="14.4" hidden="false" customHeight="true" outlineLevel="0" collapsed="false">
      <c r="A308" s="7" t="n">
        <v>306</v>
      </c>
      <c r="B308" s="8" t="s">
        <v>613</v>
      </c>
      <c r="C308" s="7" t="n">
        <v>1267</v>
      </c>
      <c r="D308" s="8" t="s">
        <v>614</v>
      </c>
    </row>
    <row r="309" customFormat="false" ht="14.4" hidden="false" customHeight="true" outlineLevel="0" collapsed="false">
      <c r="A309" s="7" t="n">
        <v>307</v>
      </c>
      <c r="B309" s="8" t="s">
        <v>615</v>
      </c>
      <c r="C309" s="7" t="n">
        <v>1268</v>
      </c>
      <c r="D309" s="8" t="s">
        <v>616</v>
      </c>
    </row>
    <row r="310" customFormat="false" ht="14.4" hidden="false" customHeight="true" outlineLevel="0" collapsed="false">
      <c r="A310" s="7" t="n">
        <v>308</v>
      </c>
      <c r="B310" s="8" t="s">
        <v>617</v>
      </c>
      <c r="C310" s="7" t="n">
        <v>1269</v>
      </c>
      <c r="D310" s="8" t="s">
        <v>618</v>
      </c>
    </row>
    <row r="311" customFormat="false" ht="14.4" hidden="false" customHeight="true" outlineLevel="0" collapsed="false">
      <c r="A311" s="7" t="n">
        <v>309</v>
      </c>
      <c r="B311" s="8" t="s">
        <v>619</v>
      </c>
      <c r="C311" s="7" t="n">
        <v>1270</v>
      </c>
      <c r="D311" s="8" t="s">
        <v>620</v>
      </c>
    </row>
    <row r="312" customFormat="false" ht="14.4" hidden="false" customHeight="true" outlineLevel="0" collapsed="false">
      <c r="A312" s="7" t="n">
        <v>310</v>
      </c>
      <c r="B312" s="8" t="s">
        <v>621</v>
      </c>
      <c r="C312" s="7" t="n">
        <v>1271</v>
      </c>
      <c r="D312" s="8" t="s">
        <v>622</v>
      </c>
    </row>
    <row r="313" customFormat="false" ht="14.4" hidden="false" customHeight="true" outlineLevel="0" collapsed="false">
      <c r="A313" s="7" t="n">
        <v>311</v>
      </c>
      <c r="B313" s="8" t="s">
        <v>623</v>
      </c>
      <c r="C313" s="7" t="n">
        <v>1272</v>
      </c>
      <c r="D313" s="8" t="s">
        <v>624</v>
      </c>
    </row>
    <row r="314" customFormat="false" ht="14.4" hidden="false" customHeight="true" outlineLevel="0" collapsed="false">
      <c r="A314" s="7" t="n">
        <v>312</v>
      </c>
      <c r="B314" s="8" t="s">
        <v>625</v>
      </c>
      <c r="C314" s="7" t="n">
        <v>1273</v>
      </c>
      <c r="D314" s="8" t="s">
        <v>626</v>
      </c>
    </row>
    <row r="315" customFormat="false" ht="14.4" hidden="false" customHeight="true" outlineLevel="0" collapsed="false">
      <c r="A315" s="7" t="n">
        <v>313</v>
      </c>
      <c r="B315" s="8" t="s">
        <v>627</v>
      </c>
      <c r="C315" s="7" t="n">
        <v>1274</v>
      </c>
      <c r="D315" s="8" t="s">
        <v>628</v>
      </c>
    </row>
    <row r="316" customFormat="false" ht="14.4" hidden="false" customHeight="true" outlineLevel="0" collapsed="false">
      <c r="A316" s="7" t="n">
        <v>314</v>
      </c>
      <c r="B316" s="8" t="s">
        <v>629</v>
      </c>
      <c r="C316" s="7" t="n">
        <v>1275</v>
      </c>
      <c r="D316" s="8" t="s">
        <v>630</v>
      </c>
    </row>
    <row r="317" customFormat="false" ht="14.4" hidden="false" customHeight="true" outlineLevel="0" collapsed="false">
      <c r="A317" s="7" t="n">
        <v>315</v>
      </c>
      <c r="B317" s="8" t="s">
        <v>631</v>
      </c>
      <c r="C317" s="7" t="n">
        <v>1276</v>
      </c>
      <c r="D317" s="8" t="s">
        <v>632</v>
      </c>
    </row>
    <row r="318" customFormat="false" ht="14.4" hidden="false" customHeight="true" outlineLevel="0" collapsed="false">
      <c r="A318" s="7" t="n">
        <v>316</v>
      </c>
      <c r="B318" s="8" t="s">
        <v>633</v>
      </c>
      <c r="C318" s="7" t="n">
        <v>1277</v>
      </c>
      <c r="D318" s="8" t="s">
        <v>634</v>
      </c>
    </row>
    <row r="319" customFormat="false" ht="14.4" hidden="false" customHeight="true" outlineLevel="0" collapsed="false">
      <c r="A319" s="7" t="n">
        <v>317</v>
      </c>
      <c r="B319" s="8" t="s">
        <v>635</v>
      </c>
      <c r="C319" s="7" t="n">
        <v>1278</v>
      </c>
      <c r="D319" s="8" t="s">
        <v>636</v>
      </c>
    </row>
    <row r="320" customFormat="false" ht="14.4" hidden="false" customHeight="true" outlineLevel="0" collapsed="false">
      <c r="A320" s="7" t="n">
        <v>318</v>
      </c>
      <c r="B320" s="8" t="s">
        <v>637</v>
      </c>
      <c r="C320" s="7" t="n">
        <v>1279</v>
      </c>
      <c r="D320" s="8" t="s">
        <v>638</v>
      </c>
    </row>
    <row r="321" customFormat="false" ht="14.4" hidden="false" customHeight="true" outlineLevel="0" collapsed="false">
      <c r="A321" s="7" t="n">
        <v>319</v>
      </c>
      <c r="B321" s="8" t="s">
        <v>639</v>
      </c>
      <c r="C321" s="7" t="n">
        <v>1280</v>
      </c>
      <c r="D321" s="8" t="s">
        <v>640</v>
      </c>
    </row>
    <row r="322" customFormat="false" ht="14.4" hidden="false" customHeight="true" outlineLevel="0" collapsed="false">
      <c r="A322" s="7" t="n">
        <v>320</v>
      </c>
      <c r="B322" s="8" t="s">
        <v>641</v>
      </c>
      <c r="C322" s="7" t="n">
        <v>1281</v>
      </c>
      <c r="D322" s="8" t="s">
        <v>642</v>
      </c>
    </row>
    <row r="323" customFormat="false" ht="14.4" hidden="false" customHeight="true" outlineLevel="0" collapsed="false">
      <c r="A323" s="7" t="n">
        <v>321</v>
      </c>
      <c r="B323" s="8" t="s">
        <v>643</v>
      </c>
      <c r="C323" s="7" t="n">
        <v>1282</v>
      </c>
      <c r="D323" s="8" t="s">
        <v>644</v>
      </c>
    </row>
    <row r="324" customFormat="false" ht="14.4" hidden="false" customHeight="true" outlineLevel="0" collapsed="false">
      <c r="A324" s="7" t="n">
        <v>322</v>
      </c>
      <c r="B324" s="8" t="s">
        <v>645</v>
      </c>
      <c r="C324" s="7" t="n">
        <v>1283</v>
      </c>
      <c r="D324" s="8" t="s">
        <v>646</v>
      </c>
    </row>
    <row r="325" customFormat="false" ht="14.4" hidden="false" customHeight="true" outlineLevel="0" collapsed="false">
      <c r="A325" s="7" t="n">
        <v>323</v>
      </c>
      <c r="B325" s="8" t="s">
        <v>647</v>
      </c>
      <c r="C325" s="7" t="n">
        <v>1284</v>
      </c>
      <c r="D325" s="8" t="s">
        <v>648</v>
      </c>
    </row>
    <row r="326" customFormat="false" ht="14.4" hidden="false" customHeight="true" outlineLevel="0" collapsed="false">
      <c r="A326" s="7" t="n">
        <v>324</v>
      </c>
      <c r="B326" s="8" t="s">
        <v>649</v>
      </c>
      <c r="C326" s="7" t="n">
        <v>1285</v>
      </c>
      <c r="D326" s="8" t="s">
        <v>650</v>
      </c>
    </row>
    <row r="327" customFormat="false" ht="14.4" hidden="false" customHeight="true" outlineLevel="0" collapsed="false">
      <c r="A327" s="7" t="n">
        <v>325</v>
      </c>
      <c r="B327" s="8" t="s">
        <v>651</v>
      </c>
      <c r="C327" s="7" t="n">
        <v>1286</v>
      </c>
      <c r="D327" s="8" t="s">
        <v>652</v>
      </c>
    </row>
    <row r="328" customFormat="false" ht="14.4" hidden="false" customHeight="true" outlineLevel="0" collapsed="false">
      <c r="A328" s="7" t="n">
        <v>326</v>
      </c>
      <c r="B328" s="8" t="s">
        <v>653</v>
      </c>
      <c r="C328" s="7" t="n">
        <v>1287</v>
      </c>
      <c r="D328" s="8" t="s">
        <v>654</v>
      </c>
    </row>
    <row r="329" customFormat="false" ht="14.4" hidden="false" customHeight="true" outlineLevel="0" collapsed="false">
      <c r="A329" s="7" t="n">
        <v>327</v>
      </c>
      <c r="B329" s="8" t="s">
        <v>655</v>
      </c>
      <c r="C329" s="7" t="n">
        <v>1288</v>
      </c>
      <c r="D329" s="8" t="s">
        <v>656</v>
      </c>
    </row>
    <row r="330" customFormat="false" ht="14.4" hidden="false" customHeight="true" outlineLevel="0" collapsed="false">
      <c r="A330" s="7" t="n">
        <v>328</v>
      </c>
      <c r="B330" s="8" t="s">
        <v>657</v>
      </c>
      <c r="C330" s="7" t="n">
        <v>1289</v>
      </c>
      <c r="D330" s="8" t="s">
        <v>658</v>
      </c>
    </row>
    <row r="331" customFormat="false" ht="14.4" hidden="false" customHeight="true" outlineLevel="0" collapsed="false">
      <c r="A331" s="7" t="n">
        <v>329</v>
      </c>
      <c r="B331" s="8" t="s">
        <v>659</v>
      </c>
      <c r="C331" s="7" t="n">
        <v>1290</v>
      </c>
      <c r="D331" s="8" t="s">
        <v>660</v>
      </c>
    </row>
    <row r="332" customFormat="false" ht="14.4" hidden="false" customHeight="true" outlineLevel="0" collapsed="false">
      <c r="A332" s="7" t="n">
        <v>330</v>
      </c>
      <c r="B332" s="8" t="s">
        <v>661</v>
      </c>
      <c r="C332" s="7" t="n">
        <v>1291</v>
      </c>
      <c r="D332" s="8" t="s">
        <v>662</v>
      </c>
    </row>
    <row r="333" customFormat="false" ht="14.4" hidden="false" customHeight="true" outlineLevel="0" collapsed="false">
      <c r="A333" s="7" t="n">
        <v>331</v>
      </c>
      <c r="B333" s="8" t="s">
        <v>663</v>
      </c>
      <c r="C333" s="7" t="n">
        <v>1292</v>
      </c>
      <c r="D333" s="8" t="s">
        <v>664</v>
      </c>
    </row>
    <row r="334" customFormat="false" ht="14.4" hidden="false" customHeight="true" outlineLevel="0" collapsed="false">
      <c r="A334" s="7" t="n">
        <v>332</v>
      </c>
      <c r="B334" s="8" t="s">
        <v>665</v>
      </c>
      <c r="C334" s="7" t="n">
        <v>1293</v>
      </c>
      <c r="D334" s="8" t="s">
        <v>666</v>
      </c>
    </row>
    <row r="335" customFormat="false" ht="14.4" hidden="false" customHeight="true" outlineLevel="0" collapsed="false">
      <c r="A335" s="7" t="n">
        <v>333</v>
      </c>
      <c r="B335" s="8" t="s">
        <v>667</v>
      </c>
      <c r="C335" s="7" t="n">
        <v>1294</v>
      </c>
      <c r="D335" s="8" t="s">
        <v>668</v>
      </c>
    </row>
    <row r="336" customFormat="false" ht="14.4" hidden="false" customHeight="true" outlineLevel="0" collapsed="false">
      <c r="A336" s="7" t="n">
        <v>334</v>
      </c>
      <c r="B336" s="8" t="s">
        <v>669</v>
      </c>
      <c r="C336" s="7" t="n">
        <v>1295</v>
      </c>
      <c r="D336" s="8" t="s">
        <v>670</v>
      </c>
    </row>
    <row r="337" customFormat="false" ht="14.4" hidden="false" customHeight="true" outlineLevel="0" collapsed="false">
      <c r="A337" s="7" t="n">
        <v>335</v>
      </c>
      <c r="B337" s="8" t="s">
        <v>671</v>
      </c>
      <c r="C337" s="7" t="n">
        <v>1296</v>
      </c>
      <c r="D337" s="8" t="s">
        <v>672</v>
      </c>
    </row>
    <row r="338" customFormat="false" ht="14.4" hidden="false" customHeight="true" outlineLevel="0" collapsed="false">
      <c r="A338" s="7" t="n">
        <v>336</v>
      </c>
      <c r="B338" s="8" t="s">
        <v>673</v>
      </c>
      <c r="C338" s="7" t="n">
        <v>1297</v>
      </c>
      <c r="D338" s="8" t="s">
        <v>674</v>
      </c>
    </row>
    <row r="339" customFormat="false" ht="14.4" hidden="false" customHeight="true" outlineLevel="0" collapsed="false">
      <c r="A339" s="7" t="n">
        <v>337</v>
      </c>
      <c r="B339" s="8" t="s">
        <v>675</v>
      </c>
      <c r="C339" s="7" t="n">
        <v>1298</v>
      </c>
      <c r="D339" s="8" t="s">
        <v>676</v>
      </c>
    </row>
    <row r="340" customFormat="false" ht="14.4" hidden="false" customHeight="true" outlineLevel="0" collapsed="false">
      <c r="A340" s="7" t="n">
        <v>338</v>
      </c>
      <c r="B340" s="8" t="s">
        <v>677</v>
      </c>
      <c r="C340" s="7" t="n">
        <v>1299</v>
      </c>
      <c r="D340" s="8" t="s">
        <v>678</v>
      </c>
    </row>
    <row r="341" customFormat="false" ht="14.4" hidden="false" customHeight="true" outlineLevel="0" collapsed="false">
      <c r="A341" s="7" t="n">
        <v>339</v>
      </c>
      <c r="B341" s="8" t="s">
        <v>679</v>
      </c>
      <c r="C341" s="7" t="n">
        <v>1300</v>
      </c>
      <c r="D341" s="8" t="s">
        <v>680</v>
      </c>
    </row>
    <row r="342" customFormat="false" ht="14.4" hidden="false" customHeight="true" outlineLevel="0" collapsed="false">
      <c r="A342" s="7" t="n">
        <v>340</v>
      </c>
      <c r="B342" s="8" t="s">
        <v>681</v>
      </c>
      <c r="C342" s="7" t="n">
        <v>1301</v>
      </c>
      <c r="D342" s="8" t="s">
        <v>682</v>
      </c>
    </row>
    <row r="343" customFormat="false" ht="14.4" hidden="false" customHeight="true" outlineLevel="0" collapsed="false">
      <c r="A343" s="7" t="n">
        <v>341</v>
      </c>
      <c r="B343" s="8" t="s">
        <v>683</v>
      </c>
      <c r="C343" s="7" t="n">
        <v>1302</v>
      </c>
      <c r="D343" s="8" t="s">
        <v>684</v>
      </c>
    </row>
    <row r="344" customFormat="false" ht="14.4" hidden="false" customHeight="true" outlineLevel="0" collapsed="false">
      <c r="A344" s="7" t="n">
        <v>342</v>
      </c>
      <c r="B344" s="8" t="s">
        <v>685</v>
      </c>
      <c r="C344" s="7" t="n">
        <v>1303</v>
      </c>
      <c r="D344" s="8" t="s">
        <v>686</v>
      </c>
    </row>
    <row r="345" customFormat="false" ht="14.4" hidden="false" customHeight="true" outlineLevel="0" collapsed="false">
      <c r="A345" s="7" t="n">
        <v>343</v>
      </c>
      <c r="B345" s="8" t="s">
        <v>687</v>
      </c>
      <c r="C345" s="7" t="n">
        <v>1304</v>
      </c>
      <c r="D345" s="8" t="s">
        <v>688</v>
      </c>
    </row>
    <row r="346" customFormat="false" ht="14.4" hidden="false" customHeight="true" outlineLevel="0" collapsed="false">
      <c r="A346" s="7" t="n">
        <v>344</v>
      </c>
      <c r="B346" s="8" t="s">
        <v>689</v>
      </c>
      <c r="C346" s="7" t="n">
        <v>1305</v>
      </c>
      <c r="D346" s="8" t="s">
        <v>690</v>
      </c>
    </row>
    <row r="347" customFormat="false" ht="14.4" hidden="false" customHeight="true" outlineLevel="0" collapsed="false">
      <c r="A347" s="7" t="n">
        <v>345</v>
      </c>
      <c r="B347" s="8" t="s">
        <v>691</v>
      </c>
      <c r="C347" s="7" t="n">
        <v>1306</v>
      </c>
      <c r="D347" s="8" t="s">
        <v>692</v>
      </c>
    </row>
    <row r="348" customFormat="false" ht="14.4" hidden="false" customHeight="true" outlineLevel="0" collapsed="false">
      <c r="A348" s="7" t="n">
        <v>346</v>
      </c>
      <c r="B348" s="8" t="s">
        <v>693</v>
      </c>
      <c r="C348" s="7" t="n">
        <v>1307</v>
      </c>
      <c r="D348" s="8" t="s">
        <v>694</v>
      </c>
    </row>
    <row r="349" customFormat="false" ht="14.4" hidden="false" customHeight="true" outlineLevel="0" collapsed="false">
      <c r="A349" s="7" t="n">
        <v>347</v>
      </c>
      <c r="B349" s="8" t="s">
        <v>695</v>
      </c>
      <c r="C349" s="7" t="n">
        <v>1308</v>
      </c>
      <c r="D349" s="8" t="s">
        <v>696</v>
      </c>
    </row>
    <row r="350" customFormat="false" ht="14.4" hidden="false" customHeight="true" outlineLevel="0" collapsed="false">
      <c r="A350" s="7" t="n">
        <v>348</v>
      </c>
      <c r="B350" s="8" t="s">
        <v>697</v>
      </c>
      <c r="C350" s="7" t="n">
        <v>1309</v>
      </c>
      <c r="D350" s="8" t="s">
        <v>698</v>
      </c>
    </row>
    <row r="351" customFormat="false" ht="14.4" hidden="false" customHeight="true" outlineLevel="0" collapsed="false">
      <c r="A351" s="7" t="n">
        <v>349</v>
      </c>
      <c r="B351" s="8" t="s">
        <v>699</v>
      </c>
      <c r="C351" s="7" t="n">
        <v>1310</v>
      </c>
      <c r="D351" s="8" t="s">
        <v>700</v>
      </c>
    </row>
    <row r="352" customFormat="false" ht="14.4" hidden="false" customHeight="true" outlineLevel="0" collapsed="false">
      <c r="A352" s="7" t="n">
        <v>350</v>
      </c>
      <c r="B352" s="8" t="s">
        <v>701</v>
      </c>
      <c r="C352" s="7" t="n">
        <v>1311</v>
      </c>
      <c r="D352" s="8" t="s">
        <v>702</v>
      </c>
    </row>
    <row r="353" customFormat="false" ht="14.4" hidden="false" customHeight="true" outlineLevel="0" collapsed="false">
      <c r="A353" s="7" t="n">
        <v>351</v>
      </c>
      <c r="B353" s="8" t="s">
        <v>703</v>
      </c>
      <c r="C353" s="7" t="n">
        <v>1312</v>
      </c>
      <c r="D353" s="8" t="s">
        <v>704</v>
      </c>
    </row>
    <row r="354" customFormat="false" ht="14.4" hidden="false" customHeight="true" outlineLevel="0" collapsed="false">
      <c r="A354" s="7" t="n">
        <v>352</v>
      </c>
      <c r="B354" s="8" t="s">
        <v>705</v>
      </c>
      <c r="C354" s="7" t="n">
        <v>1313</v>
      </c>
      <c r="D354" s="8" t="s">
        <v>706</v>
      </c>
    </row>
    <row r="355" customFormat="false" ht="14.4" hidden="false" customHeight="true" outlineLevel="0" collapsed="false">
      <c r="A355" s="7" t="n">
        <v>353</v>
      </c>
      <c r="B355" s="8" t="s">
        <v>707</v>
      </c>
      <c r="C355" s="7" t="n">
        <v>1314</v>
      </c>
      <c r="D355" s="8" t="s">
        <v>708</v>
      </c>
    </row>
    <row r="356" customFormat="false" ht="14.4" hidden="false" customHeight="true" outlineLevel="0" collapsed="false">
      <c r="A356" s="7" t="n">
        <v>354</v>
      </c>
      <c r="B356" s="8" t="s">
        <v>709</v>
      </c>
      <c r="C356" s="7" t="n">
        <v>1315</v>
      </c>
      <c r="D356" s="8" t="s">
        <v>710</v>
      </c>
    </row>
    <row r="357" customFormat="false" ht="14.4" hidden="false" customHeight="true" outlineLevel="0" collapsed="false">
      <c r="A357" s="7" t="n">
        <v>355</v>
      </c>
      <c r="B357" s="8" t="s">
        <v>711</v>
      </c>
      <c r="C357" s="7" t="n">
        <v>1316</v>
      </c>
      <c r="D357" s="8" t="s">
        <v>712</v>
      </c>
    </row>
    <row r="358" customFormat="false" ht="14.4" hidden="false" customHeight="true" outlineLevel="0" collapsed="false">
      <c r="A358" s="7" t="n">
        <v>356</v>
      </c>
      <c r="B358" s="8" t="s">
        <v>713</v>
      </c>
      <c r="C358" s="7" t="n">
        <v>1317</v>
      </c>
      <c r="D358" s="8" t="s">
        <v>714</v>
      </c>
    </row>
    <row r="359" customFormat="false" ht="14.4" hidden="false" customHeight="true" outlineLevel="0" collapsed="false">
      <c r="A359" s="7" t="n">
        <v>357</v>
      </c>
      <c r="B359" s="8" t="s">
        <v>715</v>
      </c>
      <c r="C359" s="7" t="n">
        <v>1318</v>
      </c>
      <c r="D359" s="8" t="s">
        <v>716</v>
      </c>
    </row>
    <row r="360" customFormat="false" ht="14.4" hidden="false" customHeight="true" outlineLevel="0" collapsed="false">
      <c r="A360" s="7" t="n">
        <v>358</v>
      </c>
      <c r="B360" s="8" t="s">
        <v>717</v>
      </c>
      <c r="C360" s="7" t="n">
        <v>1319</v>
      </c>
      <c r="D360" s="8" t="s">
        <v>718</v>
      </c>
    </row>
    <row r="361" customFormat="false" ht="14.4" hidden="false" customHeight="true" outlineLevel="0" collapsed="false">
      <c r="A361" s="7" t="n">
        <v>359</v>
      </c>
      <c r="B361" s="8" t="s">
        <v>719</v>
      </c>
      <c r="C361" s="7" t="n">
        <v>1320</v>
      </c>
      <c r="D361" s="8" t="s">
        <v>720</v>
      </c>
    </row>
    <row r="362" customFormat="false" ht="14.4" hidden="false" customHeight="true" outlineLevel="0" collapsed="false">
      <c r="A362" s="7" t="n">
        <v>360</v>
      </c>
      <c r="B362" s="8" t="s">
        <v>721</v>
      </c>
      <c r="C362" s="7" t="n">
        <v>1321</v>
      </c>
      <c r="D362" s="8" t="s">
        <v>722</v>
      </c>
    </row>
    <row r="363" customFormat="false" ht="14.4" hidden="false" customHeight="true" outlineLevel="0" collapsed="false">
      <c r="A363" s="7" t="n">
        <v>361</v>
      </c>
      <c r="B363" s="8" t="s">
        <v>723</v>
      </c>
      <c r="C363" s="7" t="n">
        <v>1322</v>
      </c>
      <c r="D363" s="8" t="s">
        <v>724</v>
      </c>
    </row>
    <row r="364" customFormat="false" ht="14.4" hidden="false" customHeight="true" outlineLevel="0" collapsed="false">
      <c r="A364" s="7" t="n">
        <v>362</v>
      </c>
      <c r="B364" s="8" t="s">
        <v>725</v>
      </c>
      <c r="C364" s="7" t="n">
        <v>1323</v>
      </c>
      <c r="D364" s="8" t="s">
        <v>726</v>
      </c>
    </row>
    <row r="365" customFormat="false" ht="14.4" hidden="false" customHeight="true" outlineLevel="0" collapsed="false">
      <c r="A365" s="7" t="n">
        <v>363</v>
      </c>
      <c r="B365" s="8" t="s">
        <v>727</v>
      </c>
      <c r="C365" s="7" t="n">
        <v>1324</v>
      </c>
      <c r="D365" s="8" t="s">
        <v>728</v>
      </c>
    </row>
    <row r="366" customFormat="false" ht="14.4" hidden="false" customHeight="true" outlineLevel="0" collapsed="false">
      <c r="A366" s="7" t="n">
        <v>364</v>
      </c>
      <c r="B366" s="8" t="s">
        <v>729</v>
      </c>
      <c r="C366" s="7" t="n">
        <v>1325</v>
      </c>
      <c r="D366" s="8" t="s">
        <v>730</v>
      </c>
    </row>
    <row r="367" customFormat="false" ht="14.4" hidden="false" customHeight="true" outlineLevel="0" collapsed="false">
      <c r="A367" s="7" t="n">
        <v>365</v>
      </c>
      <c r="B367" s="8" t="s">
        <v>731</v>
      </c>
      <c r="C367" s="7" t="n">
        <v>1326</v>
      </c>
      <c r="D367" s="8" t="s">
        <v>732</v>
      </c>
    </row>
    <row r="368" customFormat="false" ht="14.4" hidden="false" customHeight="true" outlineLevel="0" collapsed="false">
      <c r="A368" s="7" t="n">
        <v>366</v>
      </c>
      <c r="B368" s="8" t="s">
        <v>733</v>
      </c>
      <c r="C368" s="7" t="n">
        <v>1327</v>
      </c>
      <c r="D368" s="8" t="s">
        <v>734</v>
      </c>
    </row>
    <row r="369" customFormat="false" ht="14.4" hidden="false" customHeight="true" outlineLevel="0" collapsed="false">
      <c r="A369" s="7" t="n">
        <v>367</v>
      </c>
      <c r="B369" s="8" t="s">
        <v>735</v>
      </c>
      <c r="C369" s="7" t="n">
        <v>1328</v>
      </c>
      <c r="D369" s="8" t="s">
        <v>736</v>
      </c>
    </row>
    <row r="370" customFormat="false" ht="14.4" hidden="false" customHeight="true" outlineLevel="0" collapsed="false">
      <c r="A370" s="7" t="n">
        <v>368</v>
      </c>
      <c r="B370" s="8" t="s">
        <v>737</v>
      </c>
      <c r="C370" s="7" t="n">
        <v>1329</v>
      </c>
      <c r="D370" s="8" t="s">
        <v>738</v>
      </c>
    </row>
    <row r="371" customFormat="false" ht="14.4" hidden="false" customHeight="true" outlineLevel="0" collapsed="false">
      <c r="A371" s="7" t="n">
        <v>369</v>
      </c>
      <c r="B371" s="8" t="s">
        <v>739</v>
      </c>
      <c r="C371" s="7" t="n">
        <v>1330</v>
      </c>
      <c r="D371" s="8" t="s">
        <v>740</v>
      </c>
    </row>
    <row r="372" customFormat="false" ht="14.4" hidden="false" customHeight="true" outlineLevel="0" collapsed="false">
      <c r="A372" s="7" t="n">
        <v>370</v>
      </c>
      <c r="B372" s="8" t="s">
        <v>741</v>
      </c>
      <c r="C372" s="7" t="n">
        <v>1331</v>
      </c>
      <c r="D372" s="8" t="s">
        <v>742</v>
      </c>
    </row>
    <row r="373" customFormat="false" ht="14.4" hidden="false" customHeight="true" outlineLevel="0" collapsed="false">
      <c r="A373" s="7" t="n">
        <v>371</v>
      </c>
      <c r="B373" s="8" t="s">
        <v>743</v>
      </c>
      <c r="C373" s="7" t="n">
        <v>1332</v>
      </c>
      <c r="D373" s="8" t="s">
        <v>744</v>
      </c>
    </row>
    <row r="374" customFormat="false" ht="14.4" hidden="false" customHeight="true" outlineLevel="0" collapsed="false">
      <c r="A374" s="7" t="n">
        <v>372</v>
      </c>
      <c r="B374" s="8" t="s">
        <v>745</v>
      </c>
      <c r="C374" s="7" t="n">
        <v>1333</v>
      </c>
      <c r="D374" s="8" t="s">
        <v>746</v>
      </c>
    </row>
    <row r="375" customFormat="false" ht="14.4" hidden="false" customHeight="true" outlineLevel="0" collapsed="false">
      <c r="A375" s="7" t="n">
        <v>373</v>
      </c>
      <c r="B375" s="8" t="s">
        <v>747</v>
      </c>
      <c r="C375" s="7" t="n">
        <v>1334</v>
      </c>
      <c r="D375" s="8" t="s">
        <v>748</v>
      </c>
    </row>
    <row r="376" customFormat="false" ht="14.4" hidden="false" customHeight="true" outlineLevel="0" collapsed="false">
      <c r="A376" s="7" t="n">
        <v>374</v>
      </c>
      <c r="B376" s="8" t="s">
        <v>749</v>
      </c>
      <c r="C376" s="7" t="n">
        <v>1335</v>
      </c>
      <c r="D376" s="8" t="s">
        <v>750</v>
      </c>
    </row>
    <row r="377" customFormat="false" ht="14.4" hidden="false" customHeight="true" outlineLevel="0" collapsed="false">
      <c r="A377" s="7" t="n">
        <v>375</v>
      </c>
      <c r="B377" s="8" t="s">
        <v>751</v>
      </c>
      <c r="C377" s="7" t="n">
        <v>1336</v>
      </c>
      <c r="D377" s="8" t="s">
        <v>752</v>
      </c>
    </row>
    <row r="378" customFormat="false" ht="14.4" hidden="false" customHeight="true" outlineLevel="0" collapsed="false">
      <c r="A378" s="7" t="n">
        <v>376</v>
      </c>
      <c r="B378" s="8" t="s">
        <v>753</v>
      </c>
      <c r="C378" s="7" t="n">
        <v>1337</v>
      </c>
      <c r="D378" s="8" t="s">
        <v>754</v>
      </c>
    </row>
    <row r="379" customFormat="false" ht="14.4" hidden="false" customHeight="true" outlineLevel="0" collapsed="false">
      <c r="A379" s="7" t="n">
        <v>377</v>
      </c>
      <c r="B379" s="8" t="s">
        <v>755</v>
      </c>
      <c r="C379" s="7" t="n">
        <v>1338</v>
      </c>
      <c r="D379" s="8" t="s">
        <v>756</v>
      </c>
    </row>
    <row r="380" customFormat="false" ht="14.4" hidden="false" customHeight="true" outlineLevel="0" collapsed="false">
      <c r="A380" s="7" t="n">
        <v>378</v>
      </c>
      <c r="B380" s="8" t="s">
        <v>757</v>
      </c>
      <c r="C380" s="7" t="n">
        <v>1339</v>
      </c>
      <c r="D380" s="8" t="s">
        <v>758</v>
      </c>
    </row>
    <row r="381" customFormat="false" ht="14.4" hidden="false" customHeight="true" outlineLevel="0" collapsed="false">
      <c r="A381" s="7" t="n">
        <v>379</v>
      </c>
      <c r="B381" s="8" t="s">
        <v>759</v>
      </c>
      <c r="C381" s="7" t="n">
        <v>1340</v>
      </c>
      <c r="D381" s="8" t="s">
        <v>760</v>
      </c>
    </row>
    <row r="382" customFormat="false" ht="14.4" hidden="false" customHeight="true" outlineLevel="0" collapsed="false">
      <c r="A382" s="7" t="n">
        <v>380</v>
      </c>
      <c r="B382" s="8" t="s">
        <v>761</v>
      </c>
      <c r="C382" s="7" t="n">
        <v>1341</v>
      </c>
      <c r="D382" s="8" t="s">
        <v>762</v>
      </c>
    </row>
    <row r="383" customFormat="false" ht="14.4" hidden="false" customHeight="true" outlineLevel="0" collapsed="false">
      <c r="A383" s="7" t="n">
        <v>381</v>
      </c>
      <c r="B383" s="8" t="s">
        <v>763</v>
      </c>
      <c r="C383" s="7" t="n">
        <v>1342</v>
      </c>
      <c r="D383" s="8" t="s">
        <v>764</v>
      </c>
    </row>
    <row r="384" customFormat="false" ht="14.4" hidden="false" customHeight="true" outlineLevel="0" collapsed="false">
      <c r="A384" s="7" t="n">
        <v>382</v>
      </c>
      <c r="B384" s="8" t="s">
        <v>765</v>
      </c>
      <c r="C384" s="7" t="n">
        <v>1343</v>
      </c>
      <c r="D384" s="8" t="s">
        <v>766</v>
      </c>
    </row>
    <row r="385" customFormat="false" ht="14.4" hidden="false" customHeight="true" outlineLevel="0" collapsed="false">
      <c r="A385" s="7" t="n">
        <v>383</v>
      </c>
      <c r="B385" s="8" t="s">
        <v>767</v>
      </c>
      <c r="C385" s="7" t="n">
        <v>1344</v>
      </c>
      <c r="D385" s="8" t="s">
        <v>768</v>
      </c>
    </row>
    <row r="386" customFormat="false" ht="14.4" hidden="false" customHeight="true" outlineLevel="0" collapsed="false">
      <c r="A386" s="7" t="n">
        <v>384</v>
      </c>
      <c r="B386" s="8" t="s">
        <v>769</v>
      </c>
      <c r="C386" s="7" t="n">
        <v>1345</v>
      </c>
      <c r="D386" s="8" t="s">
        <v>770</v>
      </c>
    </row>
    <row r="387" customFormat="false" ht="14.4" hidden="false" customHeight="true" outlineLevel="0" collapsed="false">
      <c r="A387" s="7" t="n">
        <v>385</v>
      </c>
      <c r="B387" s="8" t="s">
        <v>771</v>
      </c>
      <c r="C387" s="7" t="n">
        <v>1346</v>
      </c>
      <c r="D387" s="8" t="s">
        <v>772</v>
      </c>
    </row>
    <row r="388" customFormat="false" ht="14.4" hidden="false" customHeight="true" outlineLevel="0" collapsed="false">
      <c r="A388" s="7" t="n">
        <v>386</v>
      </c>
      <c r="B388" s="8" t="s">
        <v>773</v>
      </c>
      <c r="C388" s="7" t="n">
        <v>1347</v>
      </c>
      <c r="D388" s="8" t="s">
        <v>774</v>
      </c>
    </row>
    <row r="389" customFormat="false" ht="14.4" hidden="false" customHeight="true" outlineLevel="0" collapsed="false">
      <c r="A389" s="7" t="n">
        <v>387</v>
      </c>
      <c r="B389" s="8" t="s">
        <v>775</v>
      </c>
      <c r="C389" s="7" t="n">
        <v>1348</v>
      </c>
      <c r="D389" s="8" t="s">
        <v>776</v>
      </c>
    </row>
    <row r="390" customFormat="false" ht="14.4" hidden="false" customHeight="true" outlineLevel="0" collapsed="false">
      <c r="A390" s="7" t="n">
        <v>388</v>
      </c>
      <c r="B390" s="8" t="s">
        <v>777</v>
      </c>
      <c r="C390" s="7" t="n">
        <v>1349</v>
      </c>
      <c r="D390" s="8" t="s">
        <v>778</v>
      </c>
    </row>
    <row r="391" customFormat="false" ht="14.4" hidden="false" customHeight="true" outlineLevel="0" collapsed="false">
      <c r="A391" s="7" t="n">
        <v>389</v>
      </c>
      <c r="B391" s="8" t="s">
        <v>779</v>
      </c>
      <c r="C391" s="7" t="n">
        <v>1350</v>
      </c>
      <c r="D391" s="8" t="s">
        <v>780</v>
      </c>
    </row>
    <row r="392" customFormat="false" ht="14.4" hidden="false" customHeight="true" outlineLevel="0" collapsed="false">
      <c r="A392" s="7" t="n">
        <v>390</v>
      </c>
      <c r="B392" s="8" t="s">
        <v>781</v>
      </c>
      <c r="C392" s="7" t="n">
        <v>1351</v>
      </c>
      <c r="D392" s="8" t="s">
        <v>782</v>
      </c>
    </row>
    <row r="393" customFormat="false" ht="14.4" hidden="false" customHeight="true" outlineLevel="0" collapsed="false">
      <c r="A393" s="7" t="n">
        <v>391</v>
      </c>
      <c r="B393" s="8" t="s">
        <v>783</v>
      </c>
      <c r="C393" s="7" t="n">
        <v>1352</v>
      </c>
      <c r="D393" s="8" t="s">
        <v>784</v>
      </c>
    </row>
    <row r="394" customFormat="false" ht="14.4" hidden="false" customHeight="true" outlineLevel="0" collapsed="false">
      <c r="A394" s="7" t="n">
        <v>392</v>
      </c>
      <c r="B394" s="8" t="s">
        <v>785</v>
      </c>
      <c r="C394" s="7" t="n">
        <v>1353</v>
      </c>
      <c r="D394" s="8" t="s">
        <v>786</v>
      </c>
    </row>
    <row r="395" customFormat="false" ht="14.4" hidden="false" customHeight="true" outlineLevel="0" collapsed="false">
      <c r="A395" s="7" t="n">
        <v>393</v>
      </c>
      <c r="B395" s="8" t="s">
        <v>787</v>
      </c>
      <c r="C395" s="7" t="n">
        <v>1354</v>
      </c>
      <c r="D395" s="8" t="s">
        <v>788</v>
      </c>
    </row>
    <row r="396" customFormat="false" ht="14.4" hidden="false" customHeight="true" outlineLevel="0" collapsed="false">
      <c r="A396" s="7" t="n">
        <v>394</v>
      </c>
      <c r="B396" s="8" t="s">
        <v>789</v>
      </c>
      <c r="C396" s="7" t="n">
        <v>1355</v>
      </c>
      <c r="D396" s="8" t="s">
        <v>790</v>
      </c>
    </row>
    <row r="397" customFormat="false" ht="14.4" hidden="false" customHeight="true" outlineLevel="0" collapsed="false">
      <c r="A397" s="7" t="n">
        <v>395</v>
      </c>
      <c r="B397" s="8" t="s">
        <v>791</v>
      </c>
      <c r="C397" s="7" t="n">
        <v>1356</v>
      </c>
      <c r="D397" s="8" t="s">
        <v>792</v>
      </c>
    </row>
    <row r="398" customFormat="false" ht="14.4" hidden="false" customHeight="true" outlineLevel="0" collapsed="false">
      <c r="A398" s="7" t="n">
        <v>396</v>
      </c>
      <c r="B398" s="8" t="s">
        <v>793</v>
      </c>
      <c r="C398" s="7" t="n">
        <v>1357</v>
      </c>
      <c r="D398" s="8" t="s">
        <v>794</v>
      </c>
    </row>
    <row r="399" customFormat="false" ht="14.4" hidden="false" customHeight="true" outlineLevel="0" collapsed="false">
      <c r="A399" s="7" t="n">
        <v>397</v>
      </c>
      <c r="B399" s="8" t="s">
        <v>795</v>
      </c>
      <c r="C399" s="7" t="n">
        <v>1358</v>
      </c>
      <c r="D399" s="8" t="s">
        <v>796</v>
      </c>
    </row>
    <row r="400" customFormat="false" ht="14.4" hidden="false" customHeight="true" outlineLevel="0" collapsed="false">
      <c r="A400" s="7" t="n">
        <v>398</v>
      </c>
      <c r="B400" s="8" t="s">
        <v>797</v>
      </c>
      <c r="C400" s="7" t="n">
        <v>1359</v>
      </c>
      <c r="D400" s="8" t="s">
        <v>798</v>
      </c>
    </row>
    <row r="401" customFormat="false" ht="14.4" hidden="false" customHeight="true" outlineLevel="0" collapsed="false">
      <c r="A401" s="7" t="n">
        <v>399</v>
      </c>
      <c r="B401" s="8" t="s">
        <v>799</v>
      </c>
      <c r="C401" s="7" t="n">
        <v>1360</v>
      </c>
      <c r="D401" s="8" t="s">
        <v>800</v>
      </c>
    </row>
    <row r="402" customFormat="false" ht="14.4" hidden="false" customHeight="true" outlineLevel="0" collapsed="false">
      <c r="A402" s="7" t="n">
        <v>400</v>
      </c>
      <c r="B402" s="8" t="s">
        <v>801</v>
      </c>
      <c r="C402" s="7" t="n">
        <v>1361</v>
      </c>
      <c r="D402" s="8" t="s">
        <v>802</v>
      </c>
    </row>
    <row r="403" customFormat="false" ht="14.4" hidden="false" customHeight="true" outlineLevel="0" collapsed="false">
      <c r="A403" s="7" t="n">
        <v>401</v>
      </c>
      <c r="B403" s="8" t="s">
        <v>803</v>
      </c>
      <c r="C403" s="7" t="n">
        <v>1362</v>
      </c>
      <c r="D403" s="8" t="s">
        <v>804</v>
      </c>
    </row>
    <row r="404" customFormat="false" ht="14.4" hidden="false" customHeight="true" outlineLevel="0" collapsed="false">
      <c r="A404" s="7" t="n">
        <v>402</v>
      </c>
      <c r="B404" s="8" t="s">
        <v>805</v>
      </c>
      <c r="C404" s="7" t="n">
        <v>1363</v>
      </c>
      <c r="D404" s="8" t="s">
        <v>806</v>
      </c>
    </row>
    <row r="405" customFormat="false" ht="14.4" hidden="false" customHeight="true" outlineLevel="0" collapsed="false">
      <c r="A405" s="7" t="n">
        <v>403</v>
      </c>
      <c r="B405" s="8" t="s">
        <v>807</v>
      </c>
      <c r="C405" s="7" t="n">
        <v>1364</v>
      </c>
      <c r="D405" s="8" t="s">
        <v>808</v>
      </c>
    </row>
    <row r="406" customFormat="false" ht="14.4" hidden="false" customHeight="true" outlineLevel="0" collapsed="false">
      <c r="A406" s="7" t="n">
        <v>404</v>
      </c>
      <c r="B406" s="8" t="s">
        <v>809</v>
      </c>
      <c r="C406" s="7" t="n">
        <v>1365</v>
      </c>
      <c r="D406" s="8" t="s">
        <v>810</v>
      </c>
    </row>
    <row r="407" customFormat="false" ht="14.4" hidden="false" customHeight="true" outlineLevel="0" collapsed="false">
      <c r="A407" s="7" t="n">
        <v>405</v>
      </c>
      <c r="B407" s="8" t="s">
        <v>811</v>
      </c>
      <c r="C407" s="7" t="n">
        <v>1366</v>
      </c>
      <c r="D407" s="8" t="s">
        <v>812</v>
      </c>
    </row>
    <row r="408" customFormat="false" ht="14.4" hidden="false" customHeight="true" outlineLevel="0" collapsed="false">
      <c r="A408" s="7" t="n">
        <v>406</v>
      </c>
      <c r="B408" s="8" t="s">
        <v>813</v>
      </c>
      <c r="C408" s="7" t="n">
        <v>1367</v>
      </c>
      <c r="D408" s="8" t="s">
        <v>814</v>
      </c>
    </row>
    <row r="409" customFormat="false" ht="14.4" hidden="false" customHeight="true" outlineLevel="0" collapsed="false">
      <c r="A409" s="7" t="n">
        <v>407</v>
      </c>
      <c r="B409" s="8" t="s">
        <v>815</v>
      </c>
      <c r="C409" s="7" t="n">
        <v>1368</v>
      </c>
      <c r="D409" s="8" t="s">
        <v>816</v>
      </c>
    </row>
    <row r="410" customFormat="false" ht="14.4" hidden="false" customHeight="true" outlineLevel="0" collapsed="false">
      <c r="A410" s="7" t="n">
        <v>408</v>
      </c>
      <c r="B410" s="8" t="s">
        <v>817</v>
      </c>
      <c r="C410" s="7" t="n">
        <v>1369</v>
      </c>
      <c r="D410" s="8" t="s">
        <v>818</v>
      </c>
    </row>
    <row r="411" customFormat="false" ht="14.4" hidden="false" customHeight="true" outlineLevel="0" collapsed="false">
      <c r="A411" s="7" t="n">
        <v>409</v>
      </c>
      <c r="B411" s="8" t="s">
        <v>819</v>
      </c>
      <c r="C411" s="7" t="n">
        <v>1370</v>
      </c>
      <c r="D411" s="8" t="s">
        <v>820</v>
      </c>
    </row>
    <row r="412" customFormat="false" ht="14.4" hidden="false" customHeight="true" outlineLevel="0" collapsed="false">
      <c r="A412" s="7" t="n">
        <v>410</v>
      </c>
      <c r="B412" s="8" t="s">
        <v>821</v>
      </c>
      <c r="C412" s="7" t="n">
        <v>1371</v>
      </c>
      <c r="D412" s="8" t="s">
        <v>822</v>
      </c>
    </row>
    <row r="413" customFormat="false" ht="14.4" hidden="false" customHeight="true" outlineLevel="0" collapsed="false">
      <c r="A413" s="7" t="n">
        <v>411</v>
      </c>
      <c r="B413" s="8" t="s">
        <v>823</v>
      </c>
      <c r="C413" s="7" t="n">
        <v>1372</v>
      </c>
      <c r="D413" s="8" t="s">
        <v>824</v>
      </c>
    </row>
    <row r="414" customFormat="false" ht="14.4" hidden="false" customHeight="true" outlineLevel="0" collapsed="false">
      <c r="A414" s="7" t="n">
        <v>412</v>
      </c>
      <c r="B414" s="8" t="s">
        <v>825</v>
      </c>
      <c r="C414" s="7" t="n">
        <v>1373</v>
      </c>
      <c r="D414" s="8" t="s">
        <v>826</v>
      </c>
    </row>
    <row r="415" customFormat="false" ht="14.4" hidden="false" customHeight="true" outlineLevel="0" collapsed="false">
      <c r="A415" s="7" t="n">
        <v>413</v>
      </c>
      <c r="B415" s="8" t="s">
        <v>827</v>
      </c>
      <c r="C415" s="7" t="n">
        <v>1374</v>
      </c>
      <c r="D415" s="8" t="s">
        <v>828</v>
      </c>
    </row>
    <row r="416" customFormat="false" ht="14.4" hidden="false" customHeight="true" outlineLevel="0" collapsed="false">
      <c r="A416" s="7" t="n">
        <v>414</v>
      </c>
      <c r="B416" s="8" t="s">
        <v>829</v>
      </c>
      <c r="C416" s="7" t="n">
        <v>1375</v>
      </c>
      <c r="D416" s="8" t="s">
        <v>830</v>
      </c>
    </row>
    <row r="417" customFormat="false" ht="14.4" hidden="false" customHeight="true" outlineLevel="0" collapsed="false">
      <c r="A417" s="7" t="n">
        <v>415</v>
      </c>
      <c r="B417" s="8" t="s">
        <v>831</v>
      </c>
      <c r="C417" s="7" t="n">
        <v>1376</v>
      </c>
      <c r="D417" s="8" t="s">
        <v>832</v>
      </c>
    </row>
    <row r="418" customFormat="false" ht="14.4" hidden="false" customHeight="true" outlineLevel="0" collapsed="false">
      <c r="A418" s="7" t="n">
        <v>416</v>
      </c>
      <c r="B418" s="8" t="s">
        <v>833</v>
      </c>
      <c r="C418" s="7" t="n">
        <v>1377</v>
      </c>
      <c r="D418" s="8" t="s">
        <v>834</v>
      </c>
    </row>
    <row r="419" customFormat="false" ht="14.4" hidden="false" customHeight="true" outlineLevel="0" collapsed="false">
      <c r="A419" s="7" t="n">
        <v>417</v>
      </c>
      <c r="B419" s="8" t="s">
        <v>835</v>
      </c>
      <c r="C419" s="7" t="n">
        <v>1378</v>
      </c>
      <c r="D419" s="8" t="s">
        <v>836</v>
      </c>
    </row>
    <row r="420" customFormat="false" ht="14.4" hidden="false" customHeight="true" outlineLevel="0" collapsed="false">
      <c r="A420" s="7" t="n">
        <v>418</v>
      </c>
      <c r="B420" s="8" t="s">
        <v>837</v>
      </c>
      <c r="C420" s="7" t="n">
        <v>1379</v>
      </c>
      <c r="D420" s="8" t="s">
        <v>838</v>
      </c>
    </row>
    <row r="421" customFormat="false" ht="14.4" hidden="false" customHeight="true" outlineLevel="0" collapsed="false">
      <c r="A421" s="7" t="n">
        <v>419</v>
      </c>
      <c r="B421" s="8" t="s">
        <v>839</v>
      </c>
      <c r="C421" s="7" t="n">
        <v>1380</v>
      </c>
      <c r="D421" s="8" t="s">
        <v>840</v>
      </c>
    </row>
    <row r="422" customFormat="false" ht="14.4" hidden="false" customHeight="true" outlineLevel="0" collapsed="false">
      <c r="A422" s="7" t="n">
        <v>420</v>
      </c>
      <c r="B422" s="8" t="s">
        <v>841</v>
      </c>
      <c r="C422" s="7" t="n">
        <v>1381</v>
      </c>
      <c r="D422" s="8" t="s">
        <v>842</v>
      </c>
    </row>
    <row r="423" customFormat="false" ht="14.4" hidden="false" customHeight="true" outlineLevel="0" collapsed="false">
      <c r="A423" s="7" t="n">
        <v>421</v>
      </c>
      <c r="B423" s="8" t="s">
        <v>843</v>
      </c>
      <c r="C423" s="7" t="n">
        <v>1382</v>
      </c>
      <c r="D423" s="8" t="s">
        <v>844</v>
      </c>
    </row>
    <row r="424" customFormat="false" ht="14.4" hidden="false" customHeight="true" outlineLevel="0" collapsed="false">
      <c r="A424" s="7" t="n">
        <v>422</v>
      </c>
      <c r="B424" s="8" t="s">
        <v>845</v>
      </c>
      <c r="C424" s="7" t="n">
        <v>1383</v>
      </c>
      <c r="D424" s="8" t="s">
        <v>846</v>
      </c>
    </row>
    <row r="425" customFormat="false" ht="14.4" hidden="false" customHeight="true" outlineLevel="0" collapsed="false">
      <c r="A425" s="7" t="n">
        <v>423</v>
      </c>
      <c r="B425" s="8" t="s">
        <v>847</v>
      </c>
      <c r="C425" s="7" t="n">
        <v>1384</v>
      </c>
      <c r="D425" s="8" t="s">
        <v>848</v>
      </c>
    </row>
    <row r="426" customFormat="false" ht="14.4" hidden="false" customHeight="true" outlineLevel="0" collapsed="false">
      <c r="A426" s="7" t="n">
        <v>424</v>
      </c>
      <c r="B426" s="8" t="s">
        <v>849</v>
      </c>
      <c r="C426" s="7" t="n">
        <v>1385</v>
      </c>
      <c r="D426" s="8" t="s">
        <v>850</v>
      </c>
    </row>
    <row r="427" customFormat="false" ht="14.4" hidden="false" customHeight="true" outlineLevel="0" collapsed="false">
      <c r="A427" s="7" t="n">
        <v>425</v>
      </c>
      <c r="B427" s="8" t="s">
        <v>851</v>
      </c>
      <c r="C427" s="7" t="n">
        <v>1386</v>
      </c>
      <c r="D427" s="8" t="s">
        <v>852</v>
      </c>
    </row>
    <row r="428" customFormat="false" ht="14.4" hidden="false" customHeight="true" outlineLevel="0" collapsed="false">
      <c r="A428" s="7" t="n">
        <v>426</v>
      </c>
      <c r="B428" s="8" t="s">
        <v>853</v>
      </c>
      <c r="C428" s="7" t="n">
        <v>1387</v>
      </c>
      <c r="D428" s="8" t="s">
        <v>854</v>
      </c>
    </row>
    <row r="429" customFormat="false" ht="14.4" hidden="false" customHeight="true" outlineLevel="0" collapsed="false">
      <c r="A429" s="7" t="n">
        <v>427</v>
      </c>
      <c r="B429" s="8" t="s">
        <v>855</v>
      </c>
      <c r="C429" s="7" t="n">
        <v>1388</v>
      </c>
      <c r="D429" s="8" t="s">
        <v>856</v>
      </c>
    </row>
    <row r="430" customFormat="false" ht="14.4" hidden="false" customHeight="true" outlineLevel="0" collapsed="false">
      <c r="A430" s="7" t="n">
        <v>428</v>
      </c>
      <c r="B430" s="8" t="s">
        <v>857</v>
      </c>
      <c r="C430" s="7" t="n">
        <v>1389</v>
      </c>
      <c r="D430" s="8" t="s">
        <v>858</v>
      </c>
    </row>
    <row r="431" customFormat="false" ht="14.4" hidden="false" customHeight="true" outlineLevel="0" collapsed="false">
      <c r="A431" s="7" t="n">
        <v>429</v>
      </c>
      <c r="B431" s="8" t="s">
        <v>859</v>
      </c>
      <c r="C431" s="7" t="n">
        <v>1390</v>
      </c>
      <c r="D431" s="8" t="s">
        <v>860</v>
      </c>
    </row>
    <row r="432" customFormat="false" ht="14.4" hidden="false" customHeight="true" outlineLevel="0" collapsed="false">
      <c r="A432" s="7" t="n">
        <v>430</v>
      </c>
      <c r="B432" s="8" t="s">
        <v>861</v>
      </c>
      <c r="C432" s="7" t="n">
        <v>1391</v>
      </c>
      <c r="D432" s="8" t="s">
        <v>862</v>
      </c>
    </row>
    <row r="433" customFormat="false" ht="14.4" hidden="false" customHeight="true" outlineLevel="0" collapsed="false">
      <c r="A433" s="7" t="n">
        <v>431</v>
      </c>
      <c r="B433" s="8" t="s">
        <v>863</v>
      </c>
      <c r="C433" s="7" t="n">
        <v>1392</v>
      </c>
      <c r="D433" s="8" t="s">
        <v>864</v>
      </c>
    </row>
    <row r="434" customFormat="false" ht="14.4" hidden="false" customHeight="true" outlineLevel="0" collapsed="false">
      <c r="A434" s="7" t="n">
        <v>432</v>
      </c>
      <c r="B434" s="8" t="s">
        <v>865</v>
      </c>
      <c r="C434" s="7" t="n">
        <v>1393</v>
      </c>
      <c r="D434" s="8" t="s">
        <v>866</v>
      </c>
    </row>
    <row r="435" customFormat="false" ht="14.4" hidden="false" customHeight="true" outlineLevel="0" collapsed="false">
      <c r="A435" s="7" t="n">
        <v>433</v>
      </c>
      <c r="B435" s="8" t="s">
        <v>867</v>
      </c>
      <c r="C435" s="7" t="n">
        <v>1394</v>
      </c>
      <c r="D435" s="8" t="s">
        <v>868</v>
      </c>
    </row>
    <row r="436" customFormat="false" ht="14.4" hidden="false" customHeight="true" outlineLevel="0" collapsed="false">
      <c r="A436" s="7" t="n">
        <v>434</v>
      </c>
      <c r="B436" s="8" t="s">
        <v>869</v>
      </c>
      <c r="C436" s="7" t="n">
        <v>1395</v>
      </c>
      <c r="D436" s="8" t="s">
        <v>870</v>
      </c>
    </row>
    <row r="437" customFormat="false" ht="14.4" hidden="false" customHeight="true" outlineLevel="0" collapsed="false">
      <c r="A437" s="7" t="n">
        <v>435</v>
      </c>
      <c r="B437" s="8" t="s">
        <v>871</v>
      </c>
      <c r="C437" s="7" t="n">
        <v>1396</v>
      </c>
      <c r="D437" s="8" t="s">
        <v>872</v>
      </c>
    </row>
    <row r="438" customFormat="false" ht="14.4" hidden="false" customHeight="true" outlineLevel="0" collapsed="false">
      <c r="A438" s="7" t="n">
        <v>436</v>
      </c>
      <c r="B438" s="8" t="s">
        <v>873</v>
      </c>
      <c r="C438" s="7" t="n">
        <v>1397</v>
      </c>
      <c r="D438" s="8" t="s">
        <v>874</v>
      </c>
    </row>
    <row r="439" customFormat="false" ht="14.4" hidden="false" customHeight="true" outlineLevel="0" collapsed="false">
      <c r="A439" s="7" t="n">
        <v>437</v>
      </c>
      <c r="B439" s="8" t="s">
        <v>875</v>
      </c>
      <c r="C439" s="7" t="n">
        <v>1398</v>
      </c>
      <c r="D439" s="8" t="s">
        <v>876</v>
      </c>
    </row>
    <row r="440" customFormat="false" ht="14.4" hidden="false" customHeight="true" outlineLevel="0" collapsed="false">
      <c r="A440" s="7" t="n">
        <v>438</v>
      </c>
      <c r="B440" s="8" t="s">
        <v>877</v>
      </c>
      <c r="C440" s="7" t="n">
        <v>1399</v>
      </c>
      <c r="D440" s="8" t="s">
        <v>878</v>
      </c>
    </row>
    <row r="441" customFormat="false" ht="14.4" hidden="false" customHeight="true" outlineLevel="0" collapsed="false">
      <c r="A441" s="7" t="n">
        <v>439</v>
      </c>
      <c r="B441" s="8" t="s">
        <v>879</v>
      </c>
      <c r="C441" s="7" t="n">
        <v>1400</v>
      </c>
      <c r="D441" s="8" t="s">
        <v>880</v>
      </c>
    </row>
    <row r="442" customFormat="false" ht="14.4" hidden="false" customHeight="true" outlineLevel="0" collapsed="false">
      <c r="A442" s="7" t="n">
        <v>440</v>
      </c>
      <c r="B442" s="8" t="s">
        <v>881</v>
      </c>
      <c r="C442" s="7" t="n">
        <v>1401</v>
      </c>
      <c r="D442" s="8" t="s">
        <v>882</v>
      </c>
    </row>
    <row r="443" customFormat="false" ht="14.4" hidden="false" customHeight="true" outlineLevel="0" collapsed="false">
      <c r="A443" s="7" t="n">
        <v>441</v>
      </c>
      <c r="B443" s="8" t="s">
        <v>883</v>
      </c>
      <c r="C443" s="7" t="n">
        <v>1402</v>
      </c>
      <c r="D443" s="8" t="s">
        <v>884</v>
      </c>
    </row>
    <row r="444" customFormat="false" ht="14.4" hidden="false" customHeight="true" outlineLevel="0" collapsed="false">
      <c r="A444" s="7" t="n">
        <v>442</v>
      </c>
      <c r="B444" s="8" t="s">
        <v>885</v>
      </c>
      <c r="C444" s="7" t="n">
        <v>1403</v>
      </c>
      <c r="D444" s="8" t="s">
        <v>886</v>
      </c>
    </row>
    <row r="445" customFormat="false" ht="14.4" hidden="false" customHeight="true" outlineLevel="0" collapsed="false">
      <c r="A445" s="7" t="n">
        <v>443</v>
      </c>
      <c r="B445" s="8" t="s">
        <v>887</v>
      </c>
      <c r="C445" s="7" t="n">
        <v>1404</v>
      </c>
      <c r="D445" s="8" t="s">
        <v>888</v>
      </c>
    </row>
    <row r="446" customFormat="false" ht="14.4" hidden="false" customHeight="true" outlineLevel="0" collapsed="false">
      <c r="A446" s="7" t="n">
        <v>444</v>
      </c>
      <c r="B446" s="8" t="s">
        <v>889</v>
      </c>
      <c r="C446" s="7" t="n">
        <v>1405</v>
      </c>
      <c r="D446" s="8" t="s">
        <v>890</v>
      </c>
    </row>
    <row r="447" customFormat="false" ht="14.4" hidden="false" customHeight="true" outlineLevel="0" collapsed="false">
      <c r="A447" s="7" t="n">
        <v>445</v>
      </c>
      <c r="B447" s="8" t="s">
        <v>891</v>
      </c>
      <c r="C447" s="7" t="n">
        <v>1406</v>
      </c>
      <c r="D447" s="8" t="s">
        <v>892</v>
      </c>
    </row>
    <row r="448" customFormat="false" ht="14.4" hidden="false" customHeight="true" outlineLevel="0" collapsed="false">
      <c r="A448" s="7" t="n">
        <v>446</v>
      </c>
      <c r="B448" s="8" t="s">
        <v>893</v>
      </c>
      <c r="C448" s="7" t="n">
        <v>1407</v>
      </c>
      <c r="D448" s="8" t="s">
        <v>894</v>
      </c>
    </row>
    <row r="449" customFormat="false" ht="14.4" hidden="false" customHeight="true" outlineLevel="0" collapsed="false">
      <c r="A449" s="7" t="n">
        <v>447</v>
      </c>
      <c r="B449" s="8" t="s">
        <v>895</v>
      </c>
      <c r="C449" s="7" t="n">
        <v>1408</v>
      </c>
      <c r="D449" s="8" t="s">
        <v>896</v>
      </c>
    </row>
    <row r="450" customFormat="false" ht="14.4" hidden="false" customHeight="true" outlineLevel="0" collapsed="false">
      <c r="A450" s="7" t="n">
        <v>448</v>
      </c>
      <c r="B450" s="8" t="s">
        <v>897</v>
      </c>
      <c r="C450" s="7" t="n">
        <v>1409</v>
      </c>
      <c r="D450" s="8" t="s">
        <v>898</v>
      </c>
    </row>
    <row r="451" customFormat="false" ht="14.4" hidden="false" customHeight="true" outlineLevel="0" collapsed="false">
      <c r="A451" s="7" t="n">
        <v>449</v>
      </c>
      <c r="B451" s="8" t="s">
        <v>899</v>
      </c>
      <c r="C451" s="7" t="n">
        <v>1410</v>
      </c>
      <c r="D451" s="8" t="s">
        <v>900</v>
      </c>
    </row>
    <row r="452" customFormat="false" ht="14.4" hidden="false" customHeight="true" outlineLevel="0" collapsed="false">
      <c r="A452" s="7" t="n">
        <v>450</v>
      </c>
      <c r="B452" s="8" t="s">
        <v>901</v>
      </c>
      <c r="C452" s="7" t="n">
        <v>1411</v>
      </c>
      <c r="D452" s="8" t="s">
        <v>902</v>
      </c>
    </row>
    <row r="453" customFormat="false" ht="14.4" hidden="false" customHeight="true" outlineLevel="0" collapsed="false">
      <c r="A453" s="7" t="n">
        <v>451</v>
      </c>
      <c r="B453" s="8" t="s">
        <v>903</v>
      </c>
      <c r="C453" s="7" t="n">
        <v>1412</v>
      </c>
      <c r="D453" s="8" t="s">
        <v>904</v>
      </c>
    </row>
    <row r="454" customFormat="false" ht="14.4" hidden="false" customHeight="true" outlineLevel="0" collapsed="false">
      <c r="A454" s="7" t="n">
        <v>452</v>
      </c>
      <c r="B454" s="8" t="s">
        <v>905</v>
      </c>
      <c r="C454" s="7" t="n">
        <v>1413</v>
      </c>
      <c r="D454" s="8" t="s">
        <v>906</v>
      </c>
    </row>
    <row r="455" customFormat="false" ht="14.4" hidden="false" customHeight="true" outlineLevel="0" collapsed="false">
      <c r="A455" s="7" t="n">
        <v>453</v>
      </c>
      <c r="B455" s="8" t="s">
        <v>907</v>
      </c>
      <c r="C455" s="7" t="n">
        <v>1414</v>
      </c>
      <c r="D455" s="8" t="s">
        <v>908</v>
      </c>
    </row>
    <row r="456" customFormat="false" ht="14.4" hidden="false" customHeight="true" outlineLevel="0" collapsed="false">
      <c r="A456" s="7" t="n">
        <v>454</v>
      </c>
      <c r="B456" s="8" t="s">
        <v>909</v>
      </c>
      <c r="C456" s="7" t="n">
        <v>1415</v>
      </c>
      <c r="D456" s="8" t="s">
        <v>910</v>
      </c>
    </row>
    <row r="457" customFormat="false" ht="14.4" hidden="false" customHeight="true" outlineLevel="0" collapsed="false">
      <c r="A457" s="7" t="n">
        <v>455</v>
      </c>
      <c r="B457" s="8" t="s">
        <v>911</v>
      </c>
      <c r="C457" s="7" t="n">
        <v>1416</v>
      </c>
      <c r="D457" s="8" t="s">
        <v>912</v>
      </c>
    </row>
    <row r="458" customFormat="false" ht="14.4" hidden="false" customHeight="true" outlineLevel="0" collapsed="false">
      <c r="A458" s="7" t="n">
        <v>456</v>
      </c>
      <c r="B458" s="8" t="s">
        <v>913</v>
      </c>
      <c r="C458" s="7" t="n">
        <v>1417</v>
      </c>
      <c r="D458" s="8" t="s">
        <v>914</v>
      </c>
    </row>
    <row r="459" customFormat="false" ht="14.4" hidden="false" customHeight="true" outlineLevel="0" collapsed="false">
      <c r="A459" s="7" t="n">
        <v>457</v>
      </c>
      <c r="B459" s="8" t="s">
        <v>915</v>
      </c>
      <c r="C459" s="7" t="n">
        <v>1418</v>
      </c>
      <c r="D459" s="8" t="s">
        <v>916</v>
      </c>
    </row>
    <row r="460" customFormat="false" ht="14.4" hidden="false" customHeight="true" outlineLevel="0" collapsed="false">
      <c r="A460" s="7" t="n">
        <v>458</v>
      </c>
      <c r="B460" s="8" t="s">
        <v>917</v>
      </c>
      <c r="C460" s="7" t="n">
        <v>1419</v>
      </c>
      <c r="D460" s="8" t="s">
        <v>918</v>
      </c>
    </row>
    <row r="461" customFormat="false" ht="14.4" hidden="false" customHeight="true" outlineLevel="0" collapsed="false">
      <c r="A461" s="7" t="n">
        <v>459</v>
      </c>
      <c r="B461" s="8" t="s">
        <v>919</v>
      </c>
      <c r="C461" s="7" t="n">
        <v>1420</v>
      </c>
      <c r="D461" s="8" t="s">
        <v>920</v>
      </c>
    </row>
    <row r="462" customFormat="false" ht="14.4" hidden="false" customHeight="true" outlineLevel="0" collapsed="false">
      <c r="A462" s="7" t="n">
        <v>460</v>
      </c>
      <c r="B462" s="8" t="s">
        <v>921</v>
      </c>
      <c r="C462" s="7" t="n">
        <v>1421</v>
      </c>
      <c r="D462" s="8" t="s">
        <v>922</v>
      </c>
    </row>
    <row r="463" customFormat="false" ht="14.4" hidden="false" customHeight="true" outlineLevel="0" collapsed="false">
      <c r="A463" s="7" t="n">
        <v>461</v>
      </c>
      <c r="B463" s="8" t="s">
        <v>923</v>
      </c>
      <c r="C463" s="7" t="n">
        <v>1422</v>
      </c>
      <c r="D463" s="8" t="s">
        <v>924</v>
      </c>
    </row>
    <row r="464" customFormat="false" ht="14.4" hidden="false" customHeight="true" outlineLevel="0" collapsed="false">
      <c r="A464" s="7" t="n">
        <v>462</v>
      </c>
      <c r="B464" s="8" t="s">
        <v>925</v>
      </c>
      <c r="C464" s="7" t="n">
        <v>1423</v>
      </c>
      <c r="D464" s="8" t="s">
        <v>926</v>
      </c>
    </row>
    <row r="465" customFormat="false" ht="14.4" hidden="false" customHeight="true" outlineLevel="0" collapsed="false">
      <c r="A465" s="7" t="n">
        <v>463</v>
      </c>
      <c r="B465" s="8" t="s">
        <v>927</v>
      </c>
      <c r="C465" s="7" t="n">
        <v>1424</v>
      </c>
      <c r="D465" s="8" t="s">
        <v>928</v>
      </c>
    </row>
    <row r="466" customFormat="false" ht="14.4" hidden="false" customHeight="true" outlineLevel="0" collapsed="false">
      <c r="A466" s="7" t="n">
        <v>464</v>
      </c>
      <c r="B466" s="8" t="s">
        <v>929</v>
      </c>
      <c r="C466" s="7" t="n">
        <v>1425</v>
      </c>
      <c r="D466" s="8" t="s">
        <v>930</v>
      </c>
    </row>
    <row r="467" customFormat="false" ht="14.4" hidden="false" customHeight="true" outlineLevel="0" collapsed="false">
      <c r="A467" s="7" t="n">
        <v>465</v>
      </c>
      <c r="B467" s="8" t="s">
        <v>931</v>
      </c>
      <c r="C467" s="7" t="n">
        <v>1426</v>
      </c>
      <c r="D467" s="8" t="s">
        <v>932</v>
      </c>
    </row>
    <row r="468" customFormat="false" ht="14.4" hidden="false" customHeight="true" outlineLevel="0" collapsed="false">
      <c r="A468" s="7" t="n">
        <v>466</v>
      </c>
      <c r="B468" s="8" t="s">
        <v>933</v>
      </c>
      <c r="C468" s="7" t="n">
        <v>1427</v>
      </c>
      <c r="D468" s="8" t="s">
        <v>934</v>
      </c>
    </row>
    <row r="469" customFormat="false" ht="14.4" hidden="false" customHeight="true" outlineLevel="0" collapsed="false">
      <c r="A469" s="7" t="n">
        <v>467</v>
      </c>
      <c r="B469" s="8" t="s">
        <v>935</v>
      </c>
      <c r="C469" s="7" t="n">
        <v>1428</v>
      </c>
      <c r="D469" s="8" t="s">
        <v>936</v>
      </c>
    </row>
    <row r="470" customFormat="false" ht="14.4" hidden="false" customHeight="true" outlineLevel="0" collapsed="false">
      <c r="A470" s="7" t="n">
        <v>468</v>
      </c>
      <c r="B470" s="8" t="s">
        <v>937</v>
      </c>
      <c r="C470" s="7" t="n">
        <v>1429</v>
      </c>
      <c r="D470" s="8" t="s">
        <v>938</v>
      </c>
    </row>
    <row r="471" customFormat="false" ht="14.4" hidden="false" customHeight="true" outlineLevel="0" collapsed="false">
      <c r="A471" s="7" t="n">
        <v>469</v>
      </c>
      <c r="B471" s="8" t="s">
        <v>939</v>
      </c>
      <c r="C471" s="7" t="n">
        <v>1430</v>
      </c>
      <c r="D471" s="8" t="s">
        <v>940</v>
      </c>
    </row>
    <row r="472" customFormat="false" ht="14.4" hidden="false" customHeight="true" outlineLevel="0" collapsed="false">
      <c r="A472" s="7" t="n">
        <v>470</v>
      </c>
      <c r="B472" s="8" t="s">
        <v>941</v>
      </c>
      <c r="C472" s="7" t="n">
        <v>1431</v>
      </c>
      <c r="D472" s="8" t="s">
        <v>942</v>
      </c>
    </row>
    <row r="473" customFormat="false" ht="14.4" hidden="false" customHeight="true" outlineLevel="0" collapsed="false">
      <c r="A473" s="7" t="n">
        <v>471</v>
      </c>
      <c r="B473" s="8" t="s">
        <v>943</v>
      </c>
      <c r="C473" s="7" t="n">
        <v>1432</v>
      </c>
      <c r="D473" s="8" t="s">
        <v>944</v>
      </c>
    </row>
    <row r="474" customFormat="false" ht="14.4" hidden="false" customHeight="true" outlineLevel="0" collapsed="false">
      <c r="A474" s="7" t="n">
        <v>472</v>
      </c>
      <c r="B474" s="8" t="s">
        <v>945</v>
      </c>
      <c r="C474" s="7" t="n">
        <v>1433</v>
      </c>
      <c r="D474" s="8" t="s">
        <v>946</v>
      </c>
    </row>
    <row r="475" customFormat="false" ht="14.4" hidden="false" customHeight="true" outlineLevel="0" collapsed="false">
      <c r="A475" s="7" t="n">
        <v>473</v>
      </c>
      <c r="B475" s="8" t="s">
        <v>947</v>
      </c>
      <c r="C475" s="7" t="n">
        <v>1434</v>
      </c>
      <c r="D475" s="8" t="s">
        <v>948</v>
      </c>
    </row>
    <row r="476" customFormat="false" ht="14.4" hidden="false" customHeight="true" outlineLevel="0" collapsed="false">
      <c r="A476" s="7" t="n">
        <v>474</v>
      </c>
      <c r="B476" s="8" t="s">
        <v>949</v>
      </c>
      <c r="C476" s="7" t="n">
        <v>1435</v>
      </c>
      <c r="D476" s="8" t="s">
        <v>950</v>
      </c>
    </row>
    <row r="477" customFormat="false" ht="14.4" hidden="false" customHeight="true" outlineLevel="0" collapsed="false">
      <c r="A477" s="7" t="n">
        <v>475</v>
      </c>
      <c r="B477" s="8" t="s">
        <v>951</v>
      </c>
      <c r="C477" s="7" t="n">
        <v>1436</v>
      </c>
      <c r="D477" s="8" t="s">
        <v>952</v>
      </c>
    </row>
    <row r="478" customFormat="false" ht="14.4" hidden="false" customHeight="true" outlineLevel="0" collapsed="false">
      <c r="A478" s="7" t="n">
        <v>476</v>
      </c>
      <c r="B478" s="8" t="s">
        <v>953</v>
      </c>
      <c r="C478" s="7" t="n">
        <v>1437</v>
      </c>
      <c r="D478" s="8" t="s">
        <v>954</v>
      </c>
    </row>
    <row r="479" customFormat="false" ht="14.4" hidden="false" customHeight="true" outlineLevel="0" collapsed="false">
      <c r="A479" s="7" t="n">
        <v>477</v>
      </c>
      <c r="B479" s="8" t="s">
        <v>955</v>
      </c>
      <c r="C479" s="7" t="n">
        <v>1438</v>
      </c>
      <c r="D479" s="8" t="s">
        <v>956</v>
      </c>
    </row>
    <row r="480" customFormat="false" ht="14.4" hidden="false" customHeight="true" outlineLevel="0" collapsed="false">
      <c r="A480" s="7" t="n">
        <v>478</v>
      </c>
      <c r="B480" s="8" t="s">
        <v>957</v>
      </c>
      <c r="C480" s="7" t="n">
        <v>1439</v>
      </c>
      <c r="D480" s="8" t="s">
        <v>958</v>
      </c>
    </row>
    <row r="481" customFormat="false" ht="14.4" hidden="false" customHeight="true" outlineLevel="0" collapsed="false">
      <c r="A481" s="7" t="n">
        <v>479</v>
      </c>
      <c r="B481" s="8" t="s">
        <v>959</v>
      </c>
      <c r="C481" s="7" t="n">
        <v>1440</v>
      </c>
      <c r="D481" s="8" t="s">
        <v>960</v>
      </c>
    </row>
    <row r="482" customFormat="false" ht="14.4" hidden="false" customHeight="true" outlineLevel="0" collapsed="false">
      <c r="A482" s="7" t="n">
        <v>480</v>
      </c>
      <c r="B482" s="8" t="s">
        <v>961</v>
      </c>
      <c r="C482" s="7" t="n">
        <v>1441</v>
      </c>
      <c r="D482" s="8" t="s">
        <v>962</v>
      </c>
    </row>
    <row r="483" customFormat="false" ht="14.4" hidden="false" customHeight="true" outlineLevel="0" collapsed="false">
      <c r="A483" s="7" t="n">
        <v>481</v>
      </c>
      <c r="B483" s="8" t="s">
        <v>963</v>
      </c>
      <c r="C483" s="7" t="n">
        <v>1442</v>
      </c>
      <c r="D483" s="8" t="s">
        <v>964</v>
      </c>
    </row>
    <row r="484" customFormat="false" ht="14.4" hidden="false" customHeight="true" outlineLevel="0" collapsed="false">
      <c r="A484" s="7" t="n">
        <v>482</v>
      </c>
      <c r="B484" s="8" t="s">
        <v>965</v>
      </c>
      <c r="C484" s="7" t="n">
        <v>1443</v>
      </c>
      <c r="D484" s="8" t="s">
        <v>966</v>
      </c>
    </row>
    <row r="485" customFormat="false" ht="14.4" hidden="false" customHeight="true" outlineLevel="0" collapsed="false">
      <c r="A485" s="7" t="n">
        <v>483</v>
      </c>
      <c r="B485" s="8" t="s">
        <v>967</v>
      </c>
      <c r="C485" s="7" t="n">
        <v>1444</v>
      </c>
      <c r="D485" s="8" t="s">
        <v>968</v>
      </c>
    </row>
    <row r="486" customFormat="false" ht="14.4" hidden="false" customHeight="true" outlineLevel="0" collapsed="false">
      <c r="A486" s="7" t="n">
        <v>484</v>
      </c>
      <c r="B486" s="8" t="s">
        <v>969</v>
      </c>
      <c r="C486" s="7" t="n">
        <v>1445</v>
      </c>
      <c r="D486" s="8" t="s">
        <v>970</v>
      </c>
    </row>
    <row r="487" customFormat="false" ht="14.4" hidden="false" customHeight="true" outlineLevel="0" collapsed="false">
      <c r="A487" s="7" t="n">
        <v>485</v>
      </c>
      <c r="B487" s="8" t="s">
        <v>971</v>
      </c>
      <c r="C487" s="7" t="n">
        <v>1446</v>
      </c>
      <c r="D487" s="8" t="s">
        <v>972</v>
      </c>
    </row>
    <row r="488" customFormat="false" ht="14.4" hidden="false" customHeight="true" outlineLevel="0" collapsed="false">
      <c r="A488" s="7" t="n">
        <v>486</v>
      </c>
      <c r="B488" s="8" t="s">
        <v>973</v>
      </c>
      <c r="C488" s="7" t="n">
        <v>1447</v>
      </c>
      <c r="D488" s="8" t="s">
        <v>974</v>
      </c>
    </row>
    <row r="489" customFormat="false" ht="14.4" hidden="false" customHeight="true" outlineLevel="0" collapsed="false">
      <c r="A489" s="7" t="n">
        <v>487</v>
      </c>
      <c r="B489" s="8" t="s">
        <v>975</v>
      </c>
      <c r="C489" s="7" t="n">
        <v>1448</v>
      </c>
      <c r="D489" s="8" t="s">
        <v>976</v>
      </c>
    </row>
    <row r="490" customFormat="false" ht="14.4" hidden="false" customHeight="true" outlineLevel="0" collapsed="false">
      <c r="A490" s="7" t="n">
        <v>488</v>
      </c>
      <c r="B490" s="8" t="s">
        <v>977</v>
      </c>
      <c r="C490" s="7" t="n">
        <v>1449</v>
      </c>
      <c r="D490" s="8" t="s">
        <v>978</v>
      </c>
    </row>
    <row r="491" customFormat="false" ht="14.4" hidden="false" customHeight="true" outlineLevel="0" collapsed="false">
      <c r="A491" s="7" t="n">
        <v>489</v>
      </c>
      <c r="B491" s="8" t="s">
        <v>979</v>
      </c>
      <c r="C491" s="7" t="n">
        <v>1450</v>
      </c>
      <c r="D491" s="8" t="s">
        <v>980</v>
      </c>
    </row>
    <row r="492" customFormat="false" ht="14.4" hidden="false" customHeight="true" outlineLevel="0" collapsed="false">
      <c r="A492" s="7" t="n">
        <v>490</v>
      </c>
      <c r="B492" s="8" t="s">
        <v>981</v>
      </c>
      <c r="C492" s="7" t="n">
        <v>1451</v>
      </c>
      <c r="D492" s="8" t="s">
        <v>982</v>
      </c>
    </row>
    <row r="493" customFormat="false" ht="14.4" hidden="false" customHeight="true" outlineLevel="0" collapsed="false">
      <c r="A493" s="7" t="n">
        <v>491</v>
      </c>
      <c r="B493" s="8" t="s">
        <v>983</v>
      </c>
      <c r="C493" s="7" t="n">
        <v>1452</v>
      </c>
      <c r="D493" s="8" t="s">
        <v>984</v>
      </c>
    </row>
    <row r="494" customFormat="false" ht="14.4" hidden="false" customHeight="true" outlineLevel="0" collapsed="false">
      <c r="A494" s="7" t="n">
        <v>492</v>
      </c>
      <c r="B494" s="8" t="s">
        <v>985</v>
      </c>
      <c r="C494" s="7" t="n">
        <v>1453</v>
      </c>
      <c r="D494" s="8" t="s">
        <v>986</v>
      </c>
    </row>
    <row r="495" customFormat="false" ht="14.4" hidden="false" customHeight="true" outlineLevel="0" collapsed="false">
      <c r="A495" s="7" t="n">
        <v>493</v>
      </c>
      <c r="B495" s="8" t="s">
        <v>987</v>
      </c>
      <c r="C495" s="7" t="n">
        <v>1454</v>
      </c>
      <c r="D495" s="8" t="s">
        <v>988</v>
      </c>
    </row>
    <row r="496" customFormat="false" ht="14.4" hidden="false" customHeight="true" outlineLevel="0" collapsed="false">
      <c r="A496" s="7" t="n">
        <v>494</v>
      </c>
      <c r="B496" s="8" t="s">
        <v>989</v>
      </c>
      <c r="C496" s="7" t="n">
        <v>1455</v>
      </c>
      <c r="D496" s="8" t="s">
        <v>990</v>
      </c>
    </row>
    <row r="497" customFormat="false" ht="14.4" hidden="false" customHeight="true" outlineLevel="0" collapsed="false">
      <c r="A497" s="7" t="n">
        <v>495</v>
      </c>
      <c r="B497" s="8" t="s">
        <v>991</v>
      </c>
      <c r="C497" s="7" t="n">
        <v>1456</v>
      </c>
      <c r="D497" s="8" t="s">
        <v>992</v>
      </c>
    </row>
    <row r="498" customFormat="false" ht="14.4" hidden="false" customHeight="true" outlineLevel="0" collapsed="false">
      <c r="A498" s="7" t="n">
        <v>496</v>
      </c>
      <c r="B498" s="8" t="s">
        <v>993</v>
      </c>
      <c r="C498" s="7" t="n">
        <v>1457</v>
      </c>
      <c r="D498" s="8" t="s">
        <v>994</v>
      </c>
    </row>
    <row r="499" customFormat="false" ht="14.4" hidden="false" customHeight="true" outlineLevel="0" collapsed="false">
      <c r="A499" s="7" t="n">
        <v>497</v>
      </c>
      <c r="B499" s="8" t="s">
        <v>995</v>
      </c>
      <c r="C499" s="7" t="n">
        <v>1458</v>
      </c>
      <c r="D499" s="8" t="s">
        <v>996</v>
      </c>
    </row>
    <row r="500" customFormat="false" ht="14.4" hidden="false" customHeight="true" outlineLevel="0" collapsed="false">
      <c r="A500" s="7" t="n">
        <v>498</v>
      </c>
      <c r="B500" s="8" t="s">
        <v>997</v>
      </c>
      <c r="C500" s="7" t="n">
        <v>1459</v>
      </c>
      <c r="D500" s="8" t="s">
        <v>998</v>
      </c>
    </row>
    <row r="501" customFormat="false" ht="14.4" hidden="false" customHeight="true" outlineLevel="0" collapsed="false">
      <c r="A501" s="7" t="n">
        <v>499</v>
      </c>
      <c r="B501" s="8" t="s">
        <v>999</v>
      </c>
      <c r="C501" s="7" t="n">
        <v>1460</v>
      </c>
      <c r="D501" s="8" t="s">
        <v>1000</v>
      </c>
    </row>
    <row r="502" customFormat="false" ht="14.4" hidden="false" customHeight="true" outlineLevel="0" collapsed="false">
      <c r="A502" s="7" t="n">
        <v>500</v>
      </c>
      <c r="B502" s="8" t="s">
        <v>1001</v>
      </c>
      <c r="C502" s="7" t="n">
        <v>1461</v>
      </c>
      <c r="D502" s="8" t="s">
        <v>1002</v>
      </c>
    </row>
    <row r="503" customFormat="false" ht="14.4" hidden="false" customHeight="true" outlineLevel="0" collapsed="false">
      <c r="A503" s="7" t="n">
        <v>501</v>
      </c>
      <c r="B503" s="8" t="s">
        <v>1003</v>
      </c>
      <c r="C503" s="7" t="n">
        <v>1462</v>
      </c>
      <c r="D503" s="8" t="s">
        <v>1004</v>
      </c>
    </row>
    <row r="504" customFormat="false" ht="14.4" hidden="false" customHeight="true" outlineLevel="0" collapsed="false">
      <c r="A504" s="7" t="n">
        <v>502</v>
      </c>
      <c r="B504" s="8" t="s">
        <v>1005</v>
      </c>
      <c r="C504" s="7" t="n">
        <v>1463</v>
      </c>
      <c r="D504" s="8" t="s">
        <v>1006</v>
      </c>
    </row>
    <row r="505" customFormat="false" ht="14.4" hidden="false" customHeight="true" outlineLevel="0" collapsed="false">
      <c r="A505" s="7" t="n">
        <v>503</v>
      </c>
      <c r="B505" s="8" t="s">
        <v>1007</v>
      </c>
      <c r="C505" s="7" t="n">
        <v>1464</v>
      </c>
      <c r="D505" s="8" t="s">
        <v>1008</v>
      </c>
    </row>
    <row r="506" customFormat="false" ht="14.4" hidden="false" customHeight="true" outlineLevel="0" collapsed="false">
      <c r="A506" s="7" t="n">
        <v>504</v>
      </c>
      <c r="B506" s="8" t="s">
        <v>1009</v>
      </c>
      <c r="C506" s="7" t="n">
        <v>1465</v>
      </c>
      <c r="D506" s="8" t="s">
        <v>1010</v>
      </c>
    </row>
    <row r="507" customFormat="false" ht="14.4" hidden="false" customHeight="true" outlineLevel="0" collapsed="false">
      <c r="A507" s="7" t="n">
        <v>505</v>
      </c>
      <c r="B507" s="8" t="s">
        <v>1011</v>
      </c>
      <c r="C507" s="7" t="n">
        <v>1466</v>
      </c>
      <c r="D507" s="8" t="s">
        <v>1012</v>
      </c>
    </row>
    <row r="508" customFormat="false" ht="14.4" hidden="false" customHeight="true" outlineLevel="0" collapsed="false">
      <c r="A508" s="7" t="n">
        <v>506</v>
      </c>
      <c r="B508" s="8" t="s">
        <v>1013</v>
      </c>
      <c r="C508" s="7" t="n">
        <v>1467</v>
      </c>
      <c r="D508" s="8" t="s">
        <v>1014</v>
      </c>
    </row>
    <row r="509" customFormat="false" ht="14.4" hidden="false" customHeight="true" outlineLevel="0" collapsed="false">
      <c r="A509" s="7" t="n">
        <v>507</v>
      </c>
      <c r="B509" s="8" t="s">
        <v>1015</v>
      </c>
      <c r="C509" s="7" t="n">
        <v>1468</v>
      </c>
      <c r="D509" s="8" t="s">
        <v>1016</v>
      </c>
    </row>
    <row r="510" customFormat="false" ht="14.4" hidden="false" customHeight="true" outlineLevel="0" collapsed="false">
      <c r="A510" s="7" t="n">
        <v>508</v>
      </c>
      <c r="B510" s="8" t="s">
        <v>1017</v>
      </c>
      <c r="C510" s="7" t="n">
        <v>1469</v>
      </c>
      <c r="D510" s="8" t="s">
        <v>1018</v>
      </c>
    </row>
    <row r="511" customFormat="false" ht="14.4" hidden="false" customHeight="true" outlineLevel="0" collapsed="false">
      <c r="A511" s="7" t="n">
        <v>509</v>
      </c>
      <c r="B511" s="8" t="s">
        <v>1019</v>
      </c>
      <c r="C511" s="7" t="n">
        <v>1470</v>
      </c>
      <c r="D511" s="8" t="s">
        <v>1020</v>
      </c>
    </row>
    <row r="512" customFormat="false" ht="14.4" hidden="false" customHeight="true" outlineLevel="0" collapsed="false">
      <c r="A512" s="7" t="n">
        <v>510</v>
      </c>
      <c r="B512" s="8" t="s">
        <v>1021</v>
      </c>
      <c r="C512" s="7" t="n">
        <v>1471</v>
      </c>
      <c r="D512" s="8" t="s">
        <v>1022</v>
      </c>
    </row>
    <row r="513" customFormat="false" ht="14.4" hidden="false" customHeight="true" outlineLevel="0" collapsed="false">
      <c r="A513" s="7" t="n">
        <v>511</v>
      </c>
      <c r="B513" s="8" t="s">
        <v>1023</v>
      </c>
      <c r="C513" s="7" t="n">
        <v>1472</v>
      </c>
      <c r="D513" s="8" t="s">
        <v>1024</v>
      </c>
    </row>
    <row r="514" customFormat="false" ht="14.4" hidden="false" customHeight="true" outlineLevel="0" collapsed="false">
      <c r="A514" s="7" t="n">
        <v>512</v>
      </c>
      <c r="B514" s="8" t="s">
        <v>1025</v>
      </c>
      <c r="C514" s="7" t="n">
        <v>1473</v>
      </c>
      <c r="D514" s="8" t="s">
        <v>1026</v>
      </c>
    </row>
    <row r="515" customFormat="false" ht="14.4" hidden="false" customHeight="true" outlineLevel="0" collapsed="false">
      <c r="A515" s="7" t="n">
        <v>513</v>
      </c>
      <c r="B515" s="8" t="s">
        <v>1027</v>
      </c>
      <c r="C515" s="7" t="n">
        <v>1474</v>
      </c>
      <c r="D515" s="8" t="s">
        <v>1028</v>
      </c>
    </row>
    <row r="516" customFormat="false" ht="14.4" hidden="false" customHeight="true" outlineLevel="0" collapsed="false">
      <c r="A516" s="7" t="n">
        <v>514</v>
      </c>
      <c r="B516" s="8" t="s">
        <v>1029</v>
      </c>
      <c r="C516" s="7" t="n">
        <v>1475</v>
      </c>
      <c r="D516" s="8" t="s">
        <v>1030</v>
      </c>
    </row>
    <row r="517" customFormat="false" ht="14.4" hidden="false" customHeight="true" outlineLevel="0" collapsed="false">
      <c r="A517" s="7" t="n">
        <v>515</v>
      </c>
      <c r="B517" s="8" t="s">
        <v>1031</v>
      </c>
      <c r="C517" s="7" t="n">
        <v>1476</v>
      </c>
      <c r="D517" s="8" t="s">
        <v>1032</v>
      </c>
    </row>
    <row r="518" customFormat="false" ht="14.4" hidden="false" customHeight="true" outlineLevel="0" collapsed="false">
      <c r="A518" s="7" t="n">
        <v>516</v>
      </c>
      <c r="B518" s="8" t="s">
        <v>1033</v>
      </c>
      <c r="C518" s="7" t="n">
        <v>1477</v>
      </c>
      <c r="D518" s="8" t="s">
        <v>1034</v>
      </c>
    </row>
    <row r="519" customFormat="false" ht="14.4" hidden="false" customHeight="true" outlineLevel="0" collapsed="false">
      <c r="A519" s="7" t="n">
        <v>517</v>
      </c>
      <c r="B519" s="8" t="s">
        <v>1035</v>
      </c>
      <c r="C519" s="7" t="n">
        <v>1478</v>
      </c>
      <c r="D519" s="8" t="s">
        <v>1036</v>
      </c>
    </row>
    <row r="520" customFormat="false" ht="14.4" hidden="false" customHeight="true" outlineLevel="0" collapsed="false">
      <c r="A520" s="7" t="n">
        <v>518</v>
      </c>
      <c r="B520" s="8" t="s">
        <v>1037</v>
      </c>
      <c r="C520" s="7" t="n">
        <v>1479</v>
      </c>
      <c r="D520" s="8" t="s">
        <v>1038</v>
      </c>
    </row>
    <row r="521" customFormat="false" ht="14.4" hidden="false" customHeight="true" outlineLevel="0" collapsed="false">
      <c r="A521" s="7" t="n">
        <v>519</v>
      </c>
      <c r="B521" s="8" t="s">
        <v>1039</v>
      </c>
      <c r="C521" s="7" t="n">
        <v>1480</v>
      </c>
      <c r="D521" s="8" t="s">
        <v>1040</v>
      </c>
    </row>
    <row r="522" customFormat="false" ht="14.4" hidden="false" customHeight="true" outlineLevel="0" collapsed="false">
      <c r="A522" s="7" t="n">
        <v>520</v>
      </c>
      <c r="B522" s="8" t="s">
        <v>1041</v>
      </c>
      <c r="C522" s="7" t="n">
        <v>1481</v>
      </c>
      <c r="D522" s="8" t="s">
        <v>1042</v>
      </c>
    </row>
    <row r="523" customFormat="false" ht="14.4" hidden="false" customHeight="true" outlineLevel="0" collapsed="false">
      <c r="A523" s="7" t="n">
        <v>521</v>
      </c>
      <c r="B523" s="8" t="s">
        <v>1043</v>
      </c>
      <c r="C523" s="7" t="n">
        <v>1482</v>
      </c>
      <c r="D523" s="8" t="s">
        <v>1044</v>
      </c>
    </row>
    <row r="524" customFormat="false" ht="14.4" hidden="false" customHeight="true" outlineLevel="0" collapsed="false">
      <c r="A524" s="7" t="n">
        <v>522</v>
      </c>
      <c r="B524" s="8" t="s">
        <v>1045</v>
      </c>
      <c r="C524" s="7" t="n">
        <v>1483</v>
      </c>
      <c r="D524" s="8" t="s">
        <v>1046</v>
      </c>
    </row>
    <row r="525" customFormat="false" ht="14.4" hidden="false" customHeight="true" outlineLevel="0" collapsed="false">
      <c r="A525" s="7" t="n">
        <v>523</v>
      </c>
      <c r="B525" s="8" t="s">
        <v>1047</v>
      </c>
      <c r="C525" s="7" t="n">
        <v>1484</v>
      </c>
      <c r="D525" s="8" t="s">
        <v>1048</v>
      </c>
    </row>
    <row r="526" customFormat="false" ht="14.4" hidden="false" customHeight="true" outlineLevel="0" collapsed="false">
      <c r="A526" s="7" t="n">
        <v>524</v>
      </c>
      <c r="B526" s="8" t="s">
        <v>1049</v>
      </c>
      <c r="C526" s="7" t="n">
        <v>1485</v>
      </c>
      <c r="D526" s="8" t="s">
        <v>1050</v>
      </c>
    </row>
    <row r="527" customFormat="false" ht="14.4" hidden="false" customHeight="true" outlineLevel="0" collapsed="false">
      <c r="A527" s="7" t="n">
        <v>525</v>
      </c>
      <c r="B527" s="8" t="s">
        <v>1051</v>
      </c>
      <c r="C527" s="7" t="n">
        <v>1486</v>
      </c>
      <c r="D527" s="8" t="s">
        <v>1052</v>
      </c>
    </row>
    <row r="528" customFormat="false" ht="14.4" hidden="false" customHeight="true" outlineLevel="0" collapsed="false">
      <c r="A528" s="7" t="n">
        <v>526</v>
      </c>
      <c r="B528" s="8" t="s">
        <v>1053</v>
      </c>
      <c r="C528" s="7" t="n">
        <v>1487</v>
      </c>
      <c r="D528" s="8" t="s">
        <v>1054</v>
      </c>
    </row>
    <row r="529" customFormat="false" ht="14.4" hidden="false" customHeight="true" outlineLevel="0" collapsed="false">
      <c r="A529" s="7" t="n">
        <v>527</v>
      </c>
      <c r="B529" s="8" t="s">
        <v>1055</v>
      </c>
      <c r="C529" s="7" t="n">
        <v>1488</v>
      </c>
      <c r="D529" s="8" t="s">
        <v>1056</v>
      </c>
    </row>
    <row r="530" customFormat="false" ht="14.4" hidden="false" customHeight="true" outlineLevel="0" collapsed="false">
      <c r="A530" s="7" t="n">
        <v>528</v>
      </c>
      <c r="B530" s="8" t="s">
        <v>1057</v>
      </c>
      <c r="C530" s="7" t="n">
        <v>1489</v>
      </c>
      <c r="D530" s="8" t="s">
        <v>1058</v>
      </c>
    </row>
    <row r="531" customFormat="false" ht="14.4" hidden="false" customHeight="true" outlineLevel="0" collapsed="false">
      <c r="A531" s="7" t="n">
        <v>529</v>
      </c>
      <c r="B531" s="8" t="s">
        <v>1059</v>
      </c>
      <c r="C531" s="7" t="n">
        <v>1490</v>
      </c>
      <c r="D531" s="8" t="s">
        <v>1060</v>
      </c>
    </row>
    <row r="532" customFormat="false" ht="14.4" hidden="false" customHeight="true" outlineLevel="0" collapsed="false">
      <c r="A532" s="7" t="n">
        <v>530</v>
      </c>
      <c r="B532" s="8" t="s">
        <v>1061</v>
      </c>
      <c r="C532" s="7" t="n">
        <v>1491</v>
      </c>
      <c r="D532" s="8" t="s">
        <v>1062</v>
      </c>
    </row>
    <row r="533" customFormat="false" ht="14.4" hidden="false" customHeight="true" outlineLevel="0" collapsed="false">
      <c r="A533" s="7" t="n">
        <v>531</v>
      </c>
      <c r="B533" s="8" t="s">
        <v>1063</v>
      </c>
      <c r="C533" s="7" t="n">
        <v>1492</v>
      </c>
      <c r="D533" s="8" t="s">
        <v>1064</v>
      </c>
    </row>
    <row r="534" customFormat="false" ht="14.4" hidden="false" customHeight="true" outlineLevel="0" collapsed="false">
      <c r="A534" s="7" t="n">
        <v>532</v>
      </c>
      <c r="B534" s="8" t="s">
        <v>1065</v>
      </c>
      <c r="C534" s="7" t="n">
        <v>1493</v>
      </c>
      <c r="D534" s="8" t="s">
        <v>1066</v>
      </c>
    </row>
    <row r="535" customFormat="false" ht="14.4" hidden="false" customHeight="true" outlineLevel="0" collapsed="false">
      <c r="A535" s="7" t="n">
        <v>533</v>
      </c>
      <c r="B535" s="8" t="s">
        <v>1067</v>
      </c>
      <c r="C535" s="7" t="n">
        <v>1494</v>
      </c>
      <c r="D535" s="8" t="s">
        <v>1068</v>
      </c>
    </row>
    <row r="536" customFormat="false" ht="14.4" hidden="false" customHeight="true" outlineLevel="0" collapsed="false">
      <c r="A536" s="7" t="n">
        <v>534</v>
      </c>
      <c r="B536" s="8" t="s">
        <v>1069</v>
      </c>
      <c r="C536" s="7" t="n">
        <v>1495</v>
      </c>
      <c r="D536" s="8" t="s">
        <v>1070</v>
      </c>
    </row>
    <row r="537" customFormat="false" ht="14.4" hidden="false" customHeight="true" outlineLevel="0" collapsed="false">
      <c r="A537" s="7" t="n">
        <v>535</v>
      </c>
      <c r="B537" s="8" t="s">
        <v>1071</v>
      </c>
      <c r="C537" s="7" t="n">
        <v>1496</v>
      </c>
      <c r="D537" s="8" t="s">
        <v>1072</v>
      </c>
    </row>
    <row r="538" customFormat="false" ht="14.4" hidden="false" customHeight="true" outlineLevel="0" collapsed="false">
      <c r="A538" s="7" t="n">
        <v>536</v>
      </c>
      <c r="B538" s="8" t="s">
        <v>1073</v>
      </c>
      <c r="C538" s="7" t="n">
        <v>1497</v>
      </c>
      <c r="D538" s="8" t="s">
        <v>1074</v>
      </c>
    </row>
    <row r="539" customFormat="false" ht="14.4" hidden="false" customHeight="true" outlineLevel="0" collapsed="false">
      <c r="A539" s="7" t="n">
        <v>537</v>
      </c>
      <c r="B539" s="8" t="s">
        <v>1075</v>
      </c>
      <c r="C539" s="7" t="n">
        <v>1498</v>
      </c>
      <c r="D539" s="8" t="s">
        <v>1076</v>
      </c>
    </row>
    <row r="540" customFormat="false" ht="14.4" hidden="false" customHeight="true" outlineLevel="0" collapsed="false">
      <c r="A540" s="7" t="n">
        <v>538</v>
      </c>
      <c r="B540" s="8" t="s">
        <v>1077</v>
      </c>
      <c r="C540" s="7" t="n">
        <v>1499</v>
      </c>
      <c r="D540" s="8" t="s">
        <v>1078</v>
      </c>
    </row>
    <row r="541" customFormat="false" ht="14.4" hidden="false" customHeight="true" outlineLevel="0" collapsed="false">
      <c r="A541" s="7" t="n">
        <v>539</v>
      </c>
      <c r="B541" s="8" t="s">
        <v>1079</v>
      </c>
      <c r="C541" s="7" t="n">
        <v>1500</v>
      </c>
      <c r="D541" s="8" t="s">
        <v>1080</v>
      </c>
    </row>
    <row r="542" customFormat="false" ht="14.4" hidden="false" customHeight="true" outlineLevel="0" collapsed="false">
      <c r="A542" s="7" t="n">
        <v>540</v>
      </c>
      <c r="B542" s="8" t="s">
        <v>1081</v>
      </c>
      <c r="C542" s="7" t="n">
        <v>1501</v>
      </c>
      <c r="D542" s="8" t="s">
        <v>1082</v>
      </c>
    </row>
    <row r="543" customFormat="false" ht="14.4" hidden="false" customHeight="true" outlineLevel="0" collapsed="false">
      <c r="A543" s="7" t="n">
        <v>541</v>
      </c>
      <c r="B543" s="8" t="s">
        <v>1083</v>
      </c>
      <c r="C543" s="7" t="n">
        <v>1502</v>
      </c>
      <c r="D543" s="8" t="s">
        <v>1084</v>
      </c>
    </row>
    <row r="544" customFormat="false" ht="14.4" hidden="false" customHeight="true" outlineLevel="0" collapsed="false">
      <c r="A544" s="7" t="n">
        <v>542</v>
      </c>
      <c r="B544" s="8" t="s">
        <v>1085</v>
      </c>
      <c r="C544" s="7" t="n">
        <v>1503</v>
      </c>
      <c r="D544" s="8" t="s">
        <v>1086</v>
      </c>
    </row>
    <row r="545" customFormat="false" ht="14.4" hidden="false" customHeight="true" outlineLevel="0" collapsed="false">
      <c r="A545" s="7" t="n">
        <v>543</v>
      </c>
      <c r="B545" s="8" t="s">
        <v>1087</v>
      </c>
      <c r="C545" s="7" t="n">
        <v>1504</v>
      </c>
      <c r="D545" s="8" t="s">
        <v>1088</v>
      </c>
    </row>
    <row r="546" customFormat="false" ht="14.4" hidden="false" customHeight="true" outlineLevel="0" collapsed="false">
      <c r="A546" s="7" t="n">
        <v>544</v>
      </c>
      <c r="B546" s="8" t="s">
        <v>1089</v>
      </c>
      <c r="C546" s="7" t="n">
        <v>1505</v>
      </c>
      <c r="D546" s="8" t="s">
        <v>1090</v>
      </c>
    </row>
    <row r="547" customFormat="false" ht="14.4" hidden="false" customHeight="true" outlineLevel="0" collapsed="false">
      <c r="A547" s="7" t="n">
        <v>545</v>
      </c>
      <c r="B547" s="8" t="s">
        <v>1091</v>
      </c>
      <c r="C547" s="7" t="n">
        <v>1506</v>
      </c>
      <c r="D547" s="8" t="s">
        <v>1092</v>
      </c>
    </row>
    <row r="548" customFormat="false" ht="14.4" hidden="false" customHeight="true" outlineLevel="0" collapsed="false">
      <c r="A548" s="7" t="n">
        <v>546</v>
      </c>
      <c r="B548" s="8" t="s">
        <v>1093</v>
      </c>
      <c r="C548" s="7" t="n">
        <v>1507</v>
      </c>
      <c r="D548" s="8" t="s">
        <v>1094</v>
      </c>
    </row>
    <row r="549" customFormat="false" ht="14.4" hidden="false" customHeight="true" outlineLevel="0" collapsed="false">
      <c r="A549" s="7" t="n">
        <v>547</v>
      </c>
      <c r="B549" s="8" t="s">
        <v>1095</v>
      </c>
      <c r="C549" s="7" t="n">
        <v>1508</v>
      </c>
      <c r="D549" s="8" t="s">
        <v>1096</v>
      </c>
    </row>
    <row r="550" customFormat="false" ht="14.4" hidden="false" customHeight="true" outlineLevel="0" collapsed="false">
      <c r="A550" s="7" t="n">
        <v>548</v>
      </c>
      <c r="B550" s="8" t="s">
        <v>1097</v>
      </c>
      <c r="C550" s="7" t="n">
        <v>1509</v>
      </c>
      <c r="D550" s="8" t="s">
        <v>1098</v>
      </c>
    </row>
    <row r="551" customFormat="false" ht="14.4" hidden="false" customHeight="true" outlineLevel="0" collapsed="false">
      <c r="A551" s="7" t="n">
        <v>549</v>
      </c>
      <c r="B551" s="8" t="s">
        <v>1099</v>
      </c>
      <c r="C551" s="7" t="n">
        <v>1510</v>
      </c>
      <c r="D551" s="8" t="s">
        <v>1100</v>
      </c>
    </row>
    <row r="552" customFormat="false" ht="14.4" hidden="false" customHeight="true" outlineLevel="0" collapsed="false">
      <c r="A552" s="7" t="n">
        <v>550</v>
      </c>
      <c r="B552" s="8" t="s">
        <v>1101</v>
      </c>
      <c r="C552" s="7" t="n">
        <v>1511</v>
      </c>
      <c r="D552" s="8" t="s">
        <v>1102</v>
      </c>
    </row>
    <row r="553" customFormat="false" ht="14.4" hidden="false" customHeight="true" outlineLevel="0" collapsed="false">
      <c r="A553" s="7" t="n">
        <v>551</v>
      </c>
      <c r="B553" s="8" t="s">
        <v>1103</v>
      </c>
      <c r="C553" s="7" t="n">
        <v>1512</v>
      </c>
      <c r="D553" s="8" t="s">
        <v>1104</v>
      </c>
    </row>
    <row r="554" customFormat="false" ht="14.4" hidden="false" customHeight="true" outlineLevel="0" collapsed="false">
      <c r="A554" s="7" t="n">
        <v>552</v>
      </c>
      <c r="B554" s="8" t="s">
        <v>1105</v>
      </c>
      <c r="C554" s="7" t="n">
        <v>1513</v>
      </c>
      <c r="D554" s="8" t="s">
        <v>1106</v>
      </c>
    </row>
    <row r="555" customFormat="false" ht="14.4" hidden="false" customHeight="true" outlineLevel="0" collapsed="false">
      <c r="A555" s="7" t="n">
        <v>553</v>
      </c>
      <c r="B555" s="8" t="s">
        <v>1107</v>
      </c>
      <c r="C555" s="7" t="n">
        <v>1514</v>
      </c>
      <c r="D555" s="8" t="s">
        <v>1108</v>
      </c>
    </row>
    <row r="556" customFormat="false" ht="14.4" hidden="false" customHeight="true" outlineLevel="0" collapsed="false">
      <c r="A556" s="7" t="n">
        <v>554</v>
      </c>
      <c r="B556" s="8" t="s">
        <v>1109</v>
      </c>
      <c r="C556" s="7" t="n">
        <v>1515</v>
      </c>
      <c r="D556" s="8" t="s">
        <v>1110</v>
      </c>
    </row>
    <row r="557" customFormat="false" ht="14.4" hidden="false" customHeight="true" outlineLevel="0" collapsed="false">
      <c r="A557" s="7" t="n">
        <v>555</v>
      </c>
      <c r="B557" s="8" t="s">
        <v>1111</v>
      </c>
      <c r="C557" s="7" t="n">
        <v>1516</v>
      </c>
      <c r="D557" s="8" t="s">
        <v>1112</v>
      </c>
    </row>
    <row r="558" customFormat="false" ht="14.4" hidden="false" customHeight="true" outlineLevel="0" collapsed="false">
      <c r="A558" s="7" t="n">
        <v>556</v>
      </c>
      <c r="B558" s="8" t="s">
        <v>1113</v>
      </c>
      <c r="C558" s="7" t="n">
        <v>1517</v>
      </c>
      <c r="D558" s="8" t="s">
        <v>1114</v>
      </c>
    </row>
    <row r="559" customFormat="false" ht="14.4" hidden="false" customHeight="true" outlineLevel="0" collapsed="false">
      <c r="A559" s="7" t="n">
        <v>557</v>
      </c>
      <c r="B559" s="8" t="s">
        <v>1115</v>
      </c>
      <c r="C559" s="7" t="n">
        <v>1518</v>
      </c>
      <c r="D559" s="8" t="s">
        <v>1116</v>
      </c>
    </row>
    <row r="560" customFormat="false" ht="14.4" hidden="false" customHeight="true" outlineLevel="0" collapsed="false">
      <c r="A560" s="7" t="n">
        <v>558</v>
      </c>
      <c r="B560" s="8" t="s">
        <v>1117</v>
      </c>
      <c r="C560" s="7" t="n">
        <v>1519</v>
      </c>
      <c r="D560" s="8" t="s">
        <v>1118</v>
      </c>
    </row>
    <row r="561" customFormat="false" ht="14.4" hidden="false" customHeight="true" outlineLevel="0" collapsed="false">
      <c r="A561" s="7" t="n">
        <v>559</v>
      </c>
      <c r="B561" s="8" t="s">
        <v>1119</v>
      </c>
      <c r="C561" s="7" t="n">
        <v>1520</v>
      </c>
      <c r="D561" s="8" t="s">
        <v>1120</v>
      </c>
    </row>
    <row r="562" customFormat="false" ht="14.4" hidden="false" customHeight="true" outlineLevel="0" collapsed="false">
      <c r="A562" s="7" t="n">
        <v>560</v>
      </c>
      <c r="B562" s="8" t="s">
        <v>1121</v>
      </c>
      <c r="C562" s="7" t="n">
        <v>1521</v>
      </c>
      <c r="D562" s="8" t="s">
        <v>1122</v>
      </c>
    </row>
    <row r="563" customFormat="false" ht="14.4" hidden="false" customHeight="true" outlineLevel="0" collapsed="false">
      <c r="A563" s="7" t="n">
        <v>561</v>
      </c>
      <c r="B563" s="8" t="s">
        <v>1123</v>
      </c>
      <c r="C563" s="7" t="n">
        <v>1522</v>
      </c>
      <c r="D563" s="8" t="s">
        <v>1124</v>
      </c>
    </row>
    <row r="564" customFormat="false" ht="14.4" hidden="false" customHeight="true" outlineLevel="0" collapsed="false">
      <c r="A564" s="7" t="n">
        <v>562</v>
      </c>
      <c r="B564" s="8" t="s">
        <v>1125</v>
      </c>
      <c r="C564" s="7" t="n">
        <v>1523</v>
      </c>
      <c r="D564" s="8" t="s">
        <v>1126</v>
      </c>
    </row>
    <row r="565" customFormat="false" ht="14.4" hidden="false" customHeight="true" outlineLevel="0" collapsed="false">
      <c r="A565" s="7" t="n">
        <v>563</v>
      </c>
      <c r="B565" s="8" t="s">
        <v>1127</v>
      </c>
      <c r="C565" s="7" t="n">
        <v>1524</v>
      </c>
      <c r="D565" s="8" t="s">
        <v>1128</v>
      </c>
    </row>
    <row r="566" customFormat="false" ht="14.4" hidden="false" customHeight="true" outlineLevel="0" collapsed="false">
      <c r="A566" s="7" t="n">
        <v>564</v>
      </c>
      <c r="B566" s="8" t="s">
        <v>1129</v>
      </c>
      <c r="C566" s="7" t="n">
        <v>1525</v>
      </c>
      <c r="D566" s="8" t="s">
        <v>1130</v>
      </c>
    </row>
    <row r="567" customFormat="false" ht="14.4" hidden="false" customHeight="true" outlineLevel="0" collapsed="false">
      <c r="A567" s="7" t="n">
        <v>565</v>
      </c>
      <c r="B567" s="8" t="s">
        <v>1131</v>
      </c>
      <c r="C567" s="7" t="n">
        <v>1526</v>
      </c>
      <c r="D567" s="8" t="s">
        <v>1132</v>
      </c>
    </row>
    <row r="568" customFormat="false" ht="14.4" hidden="false" customHeight="true" outlineLevel="0" collapsed="false">
      <c r="A568" s="7" t="n">
        <v>566</v>
      </c>
      <c r="B568" s="8" t="s">
        <v>1133</v>
      </c>
      <c r="C568" s="7" t="n">
        <v>1527</v>
      </c>
      <c r="D568" s="8" t="s">
        <v>1134</v>
      </c>
    </row>
    <row r="569" customFormat="false" ht="14.4" hidden="false" customHeight="true" outlineLevel="0" collapsed="false">
      <c r="A569" s="7" t="n">
        <v>567</v>
      </c>
      <c r="B569" s="8" t="s">
        <v>1135</v>
      </c>
      <c r="C569" s="7" t="n">
        <v>1528</v>
      </c>
      <c r="D569" s="8" t="s">
        <v>1136</v>
      </c>
    </row>
    <row r="570" customFormat="false" ht="14.4" hidden="false" customHeight="true" outlineLevel="0" collapsed="false">
      <c r="A570" s="7" t="n">
        <v>568</v>
      </c>
      <c r="B570" s="8" t="s">
        <v>1137</v>
      </c>
      <c r="C570" s="7" t="n">
        <v>1529</v>
      </c>
      <c r="D570" s="8" t="s">
        <v>1138</v>
      </c>
    </row>
    <row r="571" customFormat="false" ht="14.4" hidden="false" customHeight="true" outlineLevel="0" collapsed="false">
      <c r="A571" s="7" t="n">
        <v>569</v>
      </c>
      <c r="B571" s="8" t="s">
        <v>1139</v>
      </c>
      <c r="C571" s="7" t="n">
        <v>1530</v>
      </c>
      <c r="D571" s="8" t="s">
        <v>1140</v>
      </c>
    </row>
    <row r="572" customFormat="false" ht="14.4" hidden="false" customHeight="true" outlineLevel="0" collapsed="false">
      <c r="A572" s="7" t="n">
        <v>570</v>
      </c>
      <c r="B572" s="8" t="s">
        <v>1141</v>
      </c>
      <c r="C572" s="7" t="n">
        <v>1531</v>
      </c>
      <c r="D572" s="8" t="s">
        <v>1142</v>
      </c>
    </row>
    <row r="573" customFormat="false" ht="14.4" hidden="false" customHeight="true" outlineLevel="0" collapsed="false">
      <c r="A573" s="7" t="n">
        <v>571</v>
      </c>
      <c r="B573" s="8" t="s">
        <v>1143</v>
      </c>
      <c r="C573" s="7" t="n">
        <v>1532</v>
      </c>
      <c r="D573" s="8" t="s">
        <v>1144</v>
      </c>
    </row>
    <row r="574" customFormat="false" ht="14.4" hidden="false" customHeight="true" outlineLevel="0" collapsed="false">
      <c r="A574" s="7" t="n">
        <v>572</v>
      </c>
      <c r="B574" s="8" t="s">
        <v>1145</v>
      </c>
      <c r="C574" s="7" t="n">
        <v>1533</v>
      </c>
      <c r="D574" s="8" t="s">
        <v>1146</v>
      </c>
    </row>
    <row r="575" customFormat="false" ht="14.4" hidden="false" customHeight="true" outlineLevel="0" collapsed="false">
      <c r="A575" s="7" t="n">
        <v>573</v>
      </c>
      <c r="B575" s="8" t="s">
        <v>1147</v>
      </c>
      <c r="C575" s="7" t="n">
        <v>1534</v>
      </c>
      <c r="D575" s="8" t="s">
        <v>1148</v>
      </c>
    </row>
    <row r="576" customFormat="false" ht="14.4" hidden="false" customHeight="true" outlineLevel="0" collapsed="false">
      <c r="A576" s="7" t="n">
        <v>574</v>
      </c>
      <c r="B576" s="8" t="s">
        <v>1149</v>
      </c>
      <c r="C576" s="7" t="n">
        <v>1535</v>
      </c>
      <c r="D576" s="8" t="s">
        <v>1150</v>
      </c>
    </row>
    <row r="577" customFormat="false" ht="14.4" hidden="false" customHeight="true" outlineLevel="0" collapsed="false">
      <c r="A577" s="7" t="n">
        <v>575</v>
      </c>
      <c r="B577" s="8" t="s">
        <v>1151</v>
      </c>
      <c r="C577" s="7" t="n">
        <v>1536</v>
      </c>
      <c r="D577" s="8" t="s">
        <v>1152</v>
      </c>
    </row>
    <row r="578" customFormat="false" ht="14.4" hidden="false" customHeight="true" outlineLevel="0" collapsed="false">
      <c r="A578" s="7" t="n">
        <v>576</v>
      </c>
      <c r="B578" s="8" t="s">
        <v>1153</v>
      </c>
      <c r="C578" s="7" t="n">
        <v>1537</v>
      </c>
      <c r="D578" s="8" t="s">
        <v>1154</v>
      </c>
    </row>
    <row r="579" customFormat="false" ht="14.4" hidden="false" customHeight="true" outlineLevel="0" collapsed="false">
      <c r="A579" s="7" t="n">
        <v>577</v>
      </c>
      <c r="B579" s="8" t="s">
        <v>1155</v>
      </c>
      <c r="C579" s="7" t="n">
        <v>1538</v>
      </c>
      <c r="D579" s="8" t="s">
        <v>1156</v>
      </c>
    </row>
    <row r="580" customFormat="false" ht="14.4" hidden="false" customHeight="true" outlineLevel="0" collapsed="false">
      <c r="A580" s="7" t="n">
        <v>578</v>
      </c>
      <c r="B580" s="8" t="s">
        <v>1157</v>
      </c>
      <c r="C580" s="7" t="n">
        <v>1539</v>
      </c>
      <c r="D580" s="8" t="s">
        <v>1158</v>
      </c>
    </row>
    <row r="581" customFormat="false" ht="14.4" hidden="false" customHeight="true" outlineLevel="0" collapsed="false">
      <c r="A581" s="7" t="n">
        <v>579</v>
      </c>
      <c r="B581" s="8" t="s">
        <v>1159</v>
      </c>
      <c r="C581" s="7" t="n">
        <v>1540</v>
      </c>
      <c r="D581" s="8" t="s">
        <v>1160</v>
      </c>
    </row>
    <row r="582" customFormat="false" ht="14.4" hidden="false" customHeight="true" outlineLevel="0" collapsed="false">
      <c r="A582" s="7" t="n">
        <v>580</v>
      </c>
      <c r="B582" s="8" t="s">
        <v>1161</v>
      </c>
      <c r="C582" s="7" t="n">
        <v>1541</v>
      </c>
      <c r="D582" s="8" t="s">
        <v>1162</v>
      </c>
    </row>
    <row r="583" customFormat="false" ht="14.4" hidden="false" customHeight="true" outlineLevel="0" collapsed="false">
      <c r="A583" s="7" t="n">
        <v>581</v>
      </c>
      <c r="B583" s="8" t="s">
        <v>1163</v>
      </c>
      <c r="C583" s="7" t="n">
        <v>1542</v>
      </c>
      <c r="D583" s="8" t="s">
        <v>1164</v>
      </c>
    </row>
    <row r="584" customFormat="false" ht="14.4" hidden="false" customHeight="true" outlineLevel="0" collapsed="false">
      <c r="A584" s="7" t="n">
        <v>582</v>
      </c>
      <c r="B584" s="8" t="s">
        <v>1165</v>
      </c>
      <c r="C584" s="7" t="n">
        <v>1543</v>
      </c>
      <c r="D584" s="8" t="s">
        <v>1166</v>
      </c>
    </row>
    <row r="585" customFormat="false" ht="14.4" hidden="false" customHeight="true" outlineLevel="0" collapsed="false">
      <c r="A585" s="7" t="n">
        <v>583</v>
      </c>
      <c r="B585" s="8" t="s">
        <v>1167</v>
      </c>
      <c r="C585" s="7" t="n">
        <v>1544</v>
      </c>
      <c r="D585" s="8" t="s">
        <v>1168</v>
      </c>
    </row>
    <row r="586" customFormat="false" ht="14.4" hidden="false" customHeight="true" outlineLevel="0" collapsed="false">
      <c r="A586" s="7" t="n">
        <v>584</v>
      </c>
      <c r="B586" s="8" t="s">
        <v>1169</v>
      </c>
      <c r="C586" s="7" t="n">
        <v>1545</v>
      </c>
      <c r="D586" s="8" t="s">
        <v>1170</v>
      </c>
    </row>
    <row r="587" customFormat="false" ht="14.4" hidden="false" customHeight="true" outlineLevel="0" collapsed="false">
      <c r="A587" s="7" t="n">
        <v>585</v>
      </c>
      <c r="B587" s="8" t="s">
        <v>1171</v>
      </c>
      <c r="C587" s="7" t="n">
        <v>1546</v>
      </c>
      <c r="D587" s="8" t="s">
        <v>1172</v>
      </c>
    </row>
    <row r="588" customFormat="false" ht="14.4" hidden="false" customHeight="true" outlineLevel="0" collapsed="false">
      <c r="A588" s="7" t="n">
        <v>586</v>
      </c>
      <c r="B588" s="8" t="s">
        <v>1173</v>
      </c>
      <c r="C588" s="7" t="n">
        <v>1547</v>
      </c>
      <c r="D588" s="8" t="s">
        <v>1174</v>
      </c>
    </row>
    <row r="589" customFormat="false" ht="14.4" hidden="false" customHeight="true" outlineLevel="0" collapsed="false">
      <c r="A589" s="7" t="n">
        <v>587</v>
      </c>
      <c r="B589" s="8" t="s">
        <v>1175</v>
      </c>
      <c r="C589" s="7" t="n">
        <v>1548</v>
      </c>
      <c r="D589" s="8" t="s">
        <v>1176</v>
      </c>
    </row>
    <row r="590" customFormat="false" ht="14.4" hidden="false" customHeight="true" outlineLevel="0" collapsed="false">
      <c r="A590" s="7" t="n">
        <v>588</v>
      </c>
      <c r="B590" s="8" t="s">
        <v>1177</v>
      </c>
      <c r="C590" s="7" t="n">
        <v>1549</v>
      </c>
      <c r="D590" s="8" t="s">
        <v>1178</v>
      </c>
    </row>
    <row r="591" customFormat="false" ht="14.4" hidden="false" customHeight="true" outlineLevel="0" collapsed="false">
      <c r="A591" s="7" t="n">
        <v>589</v>
      </c>
      <c r="B591" s="8" t="s">
        <v>1179</v>
      </c>
      <c r="C591" s="7" t="n">
        <v>1550</v>
      </c>
      <c r="D591" s="8" t="s">
        <v>1180</v>
      </c>
    </row>
    <row r="592" customFormat="false" ht="14.4" hidden="false" customHeight="true" outlineLevel="0" collapsed="false">
      <c r="A592" s="7" t="n">
        <v>590</v>
      </c>
      <c r="B592" s="8" t="s">
        <v>1181</v>
      </c>
      <c r="C592" s="7" t="n">
        <v>1551</v>
      </c>
      <c r="D592" s="8" t="s">
        <v>1182</v>
      </c>
    </row>
    <row r="593" customFormat="false" ht="14.4" hidden="false" customHeight="true" outlineLevel="0" collapsed="false">
      <c r="A593" s="7" t="n">
        <v>591</v>
      </c>
      <c r="B593" s="8" t="s">
        <v>1183</v>
      </c>
      <c r="C593" s="7" t="n">
        <v>1552</v>
      </c>
      <c r="D593" s="8" t="s">
        <v>1184</v>
      </c>
    </row>
    <row r="594" customFormat="false" ht="14.4" hidden="false" customHeight="true" outlineLevel="0" collapsed="false">
      <c r="A594" s="7" t="n">
        <v>592</v>
      </c>
      <c r="B594" s="8" t="s">
        <v>1185</v>
      </c>
      <c r="C594" s="7" t="n">
        <v>1553</v>
      </c>
      <c r="D594" s="8" t="s">
        <v>1186</v>
      </c>
    </row>
    <row r="595" customFormat="false" ht="14.4" hidden="false" customHeight="true" outlineLevel="0" collapsed="false">
      <c r="A595" s="7" t="n">
        <v>593</v>
      </c>
      <c r="B595" s="8" t="s">
        <v>1187</v>
      </c>
      <c r="C595" s="7" t="n">
        <v>1554</v>
      </c>
      <c r="D595" s="8" t="s">
        <v>1188</v>
      </c>
    </row>
    <row r="596" customFormat="false" ht="14.4" hidden="false" customHeight="true" outlineLevel="0" collapsed="false">
      <c r="A596" s="7" t="n">
        <v>594</v>
      </c>
      <c r="B596" s="8" t="s">
        <v>1189</v>
      </c>
      <c r="C596" s="7" t="n">
        <v>1555</v>
      </c>
      <c r="D596" s="8" t="s">
        <v>1190</v>
      </c>
    </row>
    <row r="597" customFormat="false" ht="14.4" hidden="false" customHeight="true" outlineLevel="0" collapsed="false">
      <c r="A597" s="7" t="n">
        <v>595</v>
      </c>
      <c r="B597" s="8" t="s">
        <v>1191</v>
      </c>
      <c r="C597" s="7" t="n">
        <v>1556</v>
      </c>
      <c r="D597" s="8" t="s">
        <v>1192</v>
      </c>
    </row>
    <row r="598" customFormat="false" ht="14.4" hidden="false" customHeight="true" outlineLevel="0" collapsed="false">
      <c r="A598" s="7" t="n">
        <v>596</v>
      </c>
      <c r="B598" s="8" t="s">
        <v>1193</v>
      </c>
      <c r="C598" s="7" t="n">
        <v>1557</v>
      </c>
      <c r="D598" s="8" t="s">
        <v>1194</v>
      </c>
    </row>
    <row r="599" customFormat="false" ht="14.4" hidden="false" customHeight="true" outlineLevel="0" collapsed="false">
      <c r="A599" s="7" t="n">
        <v>597</v>
      </c>
      <c r="B599" s="8" t="s">
        <v>1195</v>
      </c>
      <c r="C599" s="7" t="n">
        <v>1558</v>
      </c>
      <c r="D599" s="8" t="s">
        <v>1196</v>
      </c>
    </row>
    <row r="600" customFormat="false" ht="14.4" hidden="false" customHeight="true" outlineLevel="0" collapsed="false">
      <c r="A600" s="7" t="n">
        <v>598</v>
      </c>
      <c r="B600" s="8" t="s">
        <v>1197</v>
      </c>
      <c r="C600" s="7" t="n">
        <v>1559</v>
      </c>
      <c r="D600" s="8" t="s">
        <v>1198</v>
      </c>
    </row>
    <row r="601" customFormat="false" ht="14.4" hidden="false" customHeight="true" outlineLevel="0" collapsed="false">
      <c r="A601" s="7" t="n">
        <v>599</v>
      </c>
      <c r="B601" s="8" t="s">
        <v>1199</v>
      </c>
      <c r="C601" s="7" t="n">
        <v>1560</v>
      </c>
      <c r="D601" s="8" t="s">
        <v>1200</v>
      </c>
    </row>
    <row r="602" customFormat="false" ht="14.4" hidden="false" customHeight="true" outlineLevel="0" collapsed="false">
      <c r="A602" s="7" t="n">
        <v>600</v>
      </c>
      <c r="B602" s="8" t="s">
        <v>1201</v>
      </c>
      <c r="C602" s="7" t="n">
        <v>1561</v>
      </c>
      <c r="D602" s="8" t="s">
        <v>1202</v>
      </c>
    </row>
    <row r="603" customFormat="false" ht="14.4" hidden="false" customHeight="true" outlineLevel="0" collapsed="false">
      <c r="A603" s="7" t="n">
        <v>601</v>
      </c>
      <c r="B603" s="8" t="s">
        <v>1203</v>
      </c>
      <c r="C603" s="7" t="n">
        <v>1562</v>
      </c>
      <c r="D603" s="8" t="s">
        <v>1204</v>
      </c>
    </row>
    <row r="604" customFormat="false" ht="14.4" hidden="false" customHeight="true" outlineLevel="0" collapsed="false">
      <c r="A604" s="7" t="n">
        <v>602</v>
      </c>
      <c r="B604" s="8" t="s">
        <v>1205</v>
      </c>
      <c r="C604" s="7" t="n">
        <v>1563</v>
      </c>
      <c r="D604" s="8" t="s">
        <v>1206</v>
      </c>
    </row>
    <row r="605" customFormat="false" ht="14.4" hidden="false" customHeight="true" outlineLevel="0" collapsed="false">
      <c r="A605" s="7" t="n">
        <v>603</v>
      </c>
      <c r="B605" s="8" t="s">
        <v>1207</v>
      </c>
      <c r="C605" s="7" t="n">
        <v>1564</v>
      </c>
      <c r="D605" s="8" t="s">
        <v>1208</v>
      </c>
    </row>
    <row r="606" customFormat="false" ht="14.4" hidden="false" customHeight="true" outlineLevel="0" collapsed="false">
      <c r="A606" s="7" t="n">
        <v>604</v>
      </c>
      <c r="B606" s="8" t="s">
        <v>1209</v>
      </c>
      <c r="C606" s="7" t="n">
        <v>1565</v>
      </c>
      <c r="D606" s="8" t="s">
        <v>1210</v>
      </c>
    </row>
    <row r="607" customFormat="false" ht="14.4" hidden="false" customHeight="true" outlineLevel="0" collapsed="false">
      <c r="A607" s="7" t="n">
        <v>605</v>
      </c>
      <c r="B607" s="8" t="s">
        <v>1211</v>
      </c>
      <c r="C607" s="7" t="n">
        <v>1566</v>
      </c>
      <c r="D607" s="8" t="s">
        <v>1212</v>
      </c>
    </row>
    <row r="608" customFormat="false" ht="14.4" hidden="false" customHeight="true" outlineLevel="0" collapsed="false">
      <c r="A608" s="7" t="n">
        <v>606</v>
      </c>
      <c r="B608" s="8" t="s">
        <v>1213</v>
      </c>
      <c r="C608" s="7" t="n">
        <v>1567</v>
      </c>
      <c r="D608" s="8" t="s">
        <v>1214</v>
      </c>
    </row>
    <row r="609" customFormat="false" ht="14.4" hidden="false" customHeight="true" outlineLevel="0" collapsed="false">
      <c r="A609" s="7" t="n">
        <v>607</v>
      </c>
      <c r="B609" s="8" t="s">
        <v>1215</v>
      </c>
      <c r="C609" s="7" t="n">
        <v>1568</v>
      </c>
      <c r="D609" s="8" t="s">
        <v>1216</v>
      </c>
    </row>
    <row r="610" customFormat="false" ht="14.4" hidden="false" customHeight="true" outlineLevel="0" collapsed="false">
      <c r="A610" s="7" t="n">
        <v>608</v>
      </c>
      <c r="B610" s="8" t="s">
        <v>1217</v>
      </c>
      <c r="C610" s="7" t="n">
        <v>1569</v>
      </c>
      <c r="D610" s="8" t="s">
        <v>1218</v>
      </c>
    </row>
    <row r="611" customFormat="false" ht="14.4" hidden="false" customHeight="true" outlineLevel="0" collapsed="false">
      <c r="A611" s="7" t="n">
        <v>609</v>
      </c>
      <c r="B611" s="8" t="s">
        <v>1219</v>
      </c>
      <c r="C611" s="7" t="n">
        <v>1570</v>
      </c>
      <c r="D611" s="8" t="s">
        <v>1220</v>
      </c>
    </row>
    <row r="612" customFormat="false" ht="14.4" hidden="false" customHeight="true" outlineLevel="0" collapsed="false">
      <c r="A612" s="7" t="n">
        <v>610</v>
      </c>
      <c r="B612" s="8" t="s">
        <v>1221</v>
      </c>
      <c r="C612" s="7" t="n">
        <v>1571</v>
      </c>
      <c r="D612" s="8" t="s">
        <v>1222</v>
      </c>
    </row>
    <row r="613" customFormat="false" ht="14.4" hidden="false" customHeight="true" outlineLevel="0" collapsed="false">
      <c r="A613" s="7" t="n">
        <v>611</v>
      </c>
      <c r="B613" s="8" t="s">
        <v>1223</v>
      </c>
      <c r="C613" s="7" t="n">
        <v>1572</v>
      </c>
      <c r="D613" s="8" t="s">
        <v>1224</v>
      </c>
    </row>
    <row r="614" customFormat="false" ht="14.4" hidden="false" customHeight="true" outlineLevel="0" collapsed="false">
      <c r="A614" s="7" t="n">
        <v>612</v>
      </c>
      <c r="B614" s="8" t="s">
        <v>1225</v>
      </c>
      <c r="C614" s="7" t="n">
        <v>1573</v>
      </c>
      <c r="D614" s="8" t="s">
        <v>1226</v>
      </c>
    </row>
    <row r="615" customFormat="false" ht="14.4" hidden="false" customHeight="true" outlineLevel="0" collapsed="false">
      <c r="A615" s="7" t="n">
        <v>613</v>
      </c>
      <c r="B615" s="8" t="s">
        <v>1227</v>
      </c>
      <c r="C615" s="7" t="n">
        <v>1574</v>
      </c>
      <c r="D615" s="8" t="s">
        <v>1228</v>
      </c>
    </row>
    <row r="616" customFormat="false" ht="14.4" hidden="false" customHeight="true" outlineLevel="0" collapsed="false">
      <c r="A616" s="7" t="n">
        <v>614</v>
      </c>
      <c r="B616" s="8" t="s">
        <v>1229</v>
      </c>
      <c r="C616" s="7" t="n">
        <v>1575</v>
      </c>
      <c r="D616" s="8" t="s">
        <v>1230</v>
      </c>
    </row>
    <row r="617" customFormat="false" ht="14.4" hidden="false" customHeight="true" outlineLevel="0" collapsed="false">
      <c r="A617" s="7" t="n">
        <v>615</v>
      </c>
      <c r="B617" s="8" t="s">
        <v>1231</v>
      </c>
      <c r="C617" s="7" t="n">
        <v>1576</v>
      </c>
      <c r="D617" s="8" t="s">
        <v>1232</v>
      </c>
    </row>
    <row r="618" customFormat="false" ht="14.4" hidden="false" customHeight="true" outlineLevel="0" collapsed="false">
      <c r="A618" s="7" t="n">
        <v>616</v>
      </c>
      <c r="B618" s="8" t="s">
        <v>1233</v>
      </c>
      <c r="C618" s="7" t="n">
        <v>1577</v>
      </c>
      <c r="D618" s="8" t="s">
        <v>1234</v>
      </c>
    </row>
    <row r="619" customFormat="false" ht="14.4" hidden="false" customHeight="true" outlineLevel="0" collapsed="false">
      <c r="A619" s="7" t="n">
        <v>617</v>
      </c>
      <c r="B619" s="8" t="s">
        <v>1235</v>
      </c>
      <c r="C619" s="7" t="n">
        <v>1578</v>
      </c>
      <c r="D619" s="8" t="s">
        <v>1236</v>
      </c>
    </row>
    <row r="620" customFormat="false" ht="14.4" hidden="false" customHeight="true" outlineLevel="0" collapsed="false">
      <c r="A620" s="7" t="n">
        <v>618</v>
      </c>
      <c r="B620" s="8" t="s">
        <v>1237</v>
      </c>
      <c r="C620" s="7" t="n">
        <v>1579</v>
      </c>
      <c r="D620" s="8" t="s">
        <v>1238</v>
      </c>
    </row>
    <row r="621" customFormat="false" ht="14.4" hidden="false" customHeight="true" outlineLevel="0" collapsed="false">
      <c r="A621" s="7" t="n">
        <v>619</v>
      </c>
      <c r="B621" s="8" t="s">
        <v>1239</v>
      </c>
      <c r="C621" s="7" t="n">
        <v>1580</v>
      </c>
      <c r="D621" s="8" t="s">
        <v>1240</v>
      </c>
    </row>
    <row r="622" customFormat="false" ht="14.4" hidden="false" customHeight="true" outlineLevel="0" collapsed="false">
      <c r="A622" s="7" t="n">
        <v>620</v>
      </c>
      <c r="B622" s="8" t="s">
        <v>1241</v>
      </c>
      <c r="C622" s="7" t="n">
        <v>1581</v>
      </c>
      <c r="D622" s="8" t="s">
        <v>1242</v>
      </c>
    </row>
    <row r="623" customFormat="false" ht="14.4" hidden="false" customHeight="true" outlineLevel="0" collapsed="false">
      <c r="A623" s="7" t="n">
        <v>621</v>
      </c>
      <c r="B623" s="8" t="s">
        <v>1243</v>
      </c>
      <c r="C623" s="7" t="n">
        <v>1582</v>
      </c>
      <c r="D623" s="8" t="s">
        <v>1244</v>
      </c>
    </row>
    <row r="624" customFormat="false" ht="14.4" hidden="false" customHeight="true" outlineLevel="0" collapsed="false">
      <c r="A624" s="7" t="n">
        <v>622</v>
      </c>
      <c r="B624" s="8" t="s">
        <v>1245</v>
      </c>
      <c r="C624" s="7" t="n">
        <v>1583</v>
      </c>
      <c r="D624" s="8" t="s">
        <v>1246</v>
      </c>
    </row>
    <row r="625" customFormat="false" ht="14.4" hidden="false" customHeight="true" outlineLevel="0" collapsed="false">
      <c r="A625" s="7" t="n">
        <v>623</v>
      </c>
      <c r="B625" s="8" t="s">
        <v>1247</v>
      </c>
      <c r="C625" s="7" t="n">
        <v>1584</v>
      </c>
      <c r="D625" s="8" t="s">
        <v>1248</v>
      </c>
    </row>
    <row r="626" customFormat="false" ht="14.4" hidden="false" customHeight="true" outlineLevel="0" collapsed="false">
      <c r="A626" s="7" t="n">
        <v>624</v>
      </c>
      <c r="B626" s="8" t="s">
        <v>1249</v>
      </c>
      <c r="C626" s="7" t="n">
        <v>1585</v>
      </c>
      <c r="D626" s="8" t="s">
        <v>1250</v>
      </c>
    </row>
    <row r="627" customFormat="false" ht="14.4" hidden="false" customHeight="true" outlineLevel="0" collapsed="false">
      <c r="A627" s="7" t="n">
        <v>625</v>
      </c>
      <c r="B627" s="8" t="s">
        <v>1251</v>
      </c>
      <c r="C627" s="7" t="n">
        <v>1586</v>
      </c>
      <c r="D627" s="8" t="s">
        <v>1252</v>
      </c>
    </row>
    <row r="628" customFormat="false" ht="14.4" hidden="false" customHeight="true" outlineLevel="0" collapsed="false">
      <c r="A628" s="7" t="n">
        <v>626</v>
      </c>
      <c r="B628" s="8" t="s">
        <v>1253</v>
      </c>
      <c r="C628" s="7" t="n">
        <v>1587</v>
      </c>
      <c r="D628" s="8" t="s">
        <v>1254</v>
      </c>
    </row>
    <row r="629" customFormat="false" ht="14.4" hidden="false" customHeight="true" outlineLevel="0" collapsed="false">
      <c r="A629" s="7" t="n">
        <v>627</v>
      </c>
      <c r="B629" s="8" t="s">
        <v>1255</v>
      </c>
      <c r="C629" s="7" t="n">
        <v>1588</v>
      </c>
      <c r="D629" s="8" t="s">
        <v>1256</v>
      </c>
    </row>
    <row r="630" customFormat="false" ht="14.4" hidden="false" customHeight="true" outlineLevel="0" collapsed="false">
      <c r="A630" s="7" t="n">
        <v>628</v>
      </c>
      <c r="B630" s="8" t="s">
        <v>1257</v>
      </c>
      <c r="C630" s="7" t="n">
        <v>1589</v>
      </c>
      <c r="D630" s="8" t="s">
        <v>1258</v>
      </c>
    </row>
    <row r="631" customFormat="false" ht="14.4" hidden="false" customHeight="true" outlineLevel="0" collapsed="false">
      <c r="A631" s="7" t="n">
        <v>629</v>
      </c>
      <c r="B631" s="8" t="s">
        <v>1259</v>
      </c>
      <c r="C631" s="7" t="n">
        <v>1590</v>
      </c>
      <c r="D631" s="8" t="s">
        <v>1260</v>
      </c>
    </row>
    <row r="632" customFormat="false" ht="14.4" hidden="false" customHeight="true" outlineLevel="0" collapsed="false">
      <c r="A632" s="7" t="n">
        <v>630</v>
      </c>
      <c r="B632" s="8" t="s">
        <v>1261</v>
      </c>
      <c r="C632" s="7" t="n">
        <v>1591</v>
      </c>
      <c r="D632" s="8" t="s">
        <v>1262</v>
      </c>
    </row>
    <row r="633" customFormat="false" ht="14.4" hidden="false" customHeight="true" outlineLevel="0" collapsed="false">
      <c r="A633" s="7" t="n">
        <v>631</v>
      </c>
      <c r="B633" s="8" t="s">
        <v>1263</v>
      </c>
      <c r="C633" s="7" t="n">
        <v>1592</v>
      </c>
      <c r="D633" s="8" t="s">
        <v>1264</v>
      </c>
    </row>
    <row r="634" customFormat="false" ht="14.4" hidden="false" customHeight="true" outlineLevel="0" collapsed="false">
      <c r="A634" s="7" t="n">
        <v>632</v>
      </c>
      <c r="B634" s="8" t="s">
        <v>1265</v>
      </c>
      <c r="C634" s="7" t="n">
        <v>1593</v>
      </c>
      <c r="D634" s="8" t="s">
        <v>1266</v>
      </c>
    </row>
    <row r="635" customFormat="false" ht="14.4" hidden="false" customHeight="true" outlineLevel="0" collapsed="false">
      <c r="A635" s="7" t="n">
        <v>633</v>
      </c>
      <c r="B635" s="8" t="s">
        <v>1267</v>
      </c>
      <c r="C635" s="7" t="n">
        <v>1594</v>
      </c>
      <c r="D635" s="8" t="s">
        <v>1268</v>
      </c>
    </row>
    <row r="636" customFormat="false" ht="14.4" hidden="false" customHeight="true" outlineLevel="0" collapsed="false">
      <c r="A636" s="7" t="n">
        <v>634</v>
      </c>
      <c r="B636" s="8" t="s">
        <v>1269</v>
      </c>
      <c r="C636" s="7" t="n">
        <v>1595</v>
      </c>
      <c r="D636" s="8" t="s">
        <v>1270</v>
      </c>
    </row>
    <row r="637" customFormat="false" ht="14.4" hidden="false" customHeight="true" outlineLevel="0" collapsed="false">
      <c r="A637" s="7" t="n">
        <v>635</v>
      </c>
      <c r="B637" s="8" t="s">
        <v>1271</v>
      </c>
      <c r="C637" s="7" t="n">
        <v>1596</v>
      </c>
      <c r="D637" s="8" t="s">
        <v>1272</v>
      </c>
    </row>
    <row r="638" customFormat="false" ht="14.4" hidden="false" customHeight="true" outlineLevel="0" collapsed="false">
      <c r="A638" s="7" t="n">
        <v>636</v>
      </c>
      <c r="B638" s="8" t="s">
        <v>1273</v>
      </c>
      <c r="C638" s="7" t="n">
        <v>1597</v>
      </c>
      <c r="D638" s="8" t="s">
        <v>1274</v>
      </c>
    </row>
    <row r="639" customFormat="false" ht="14.4" hidden="false" customHeight="true" outlineLevel="0" collapsed="false">
      <c r="A639" s="7" t="n">
        <v>637</v>
      </c>
      <c r="B639" s="8" t="s">
        <v>1275</v>
      </c>
      <c r="C639" s="7" t="n">
        <v>1598</v>
      </c>
      <c r="D639" s="8" t="s">
        <v>1276</v>
      </c>
    </row>
    <row r="640" customFormat="false" ht="14.4" hidden="false" customHeight="true" outlineLevel="0" collapsed="false">
      <c r="A640" s="7" t="n">
        <v>638</v>
      </c>
      <c r="B640" s="8" t="s">
        <v>1277</v>
      </c>
      <c r="C640" s="7" t="n">
        <v>1599</v>
      </c>
      <c r="D640" s="8" t="s">
        <v>1278</v>
      </c>
    </row>
    <row r="641" customFormat="false" ht="14.4" hidden="false" customHeight="true" outlineLevel="0" collapsed="false">
      <c r="A641" s="7" t="n">
        <v>639</v>
      </c>
      <c r="B641" s="8" t="s">
        <v>1279</v>
      </c>
      <c r="C641" s="7" t="n">
        <v>1600</v>
      </c>
      <c r="D641" s="8" t="s">
        <v>1280</v>
      </c>
    </row>
    <row r="642" customFormat="false" ht="14.4" hidden="false" customHeight="true" outlineLevel="0" collapsed="false">
      <c r="A642" s="7" t="n">
        <v>640</v>
      </c>
      <c r="B642" s="8" t="s">
        <v>1281</v>
      </c>
      <c r="C642" s="7" t="n">
        <v>1601</v>
      </c>
      <c r="D642" s="8" t="s">
        <v>1282</v>
      </c>
    </row>
    <row r="643" customFormat="false" ht="14.4" hidden="false" customHeight="true" outlineLevel="0" collapsed="false">
      <c r="A643" s="7" t="n">
        <v>641</v>
      </c>
      <c r="B643" s="8" t="s">
        <v>1283</v>
      </c>
      <c r="C643" s="7" t="n">
        <v>1602</v>
      </c>
      <c r="D643" s="8" t="s">
        <v>1284</v>
      </c>
    </row>
    <row r="644" customFormat="false" ht="14.4" hidden="false" customHeight="true" outlineLevel="0" collapsed="false">
      <c r="A644" s="7" t="n">
        <v>642</v>
      </c>
      <c r="B644" s="8" t="s">
        <v>1285</v>
      </c>
      <c r="C644" s="7" t="n">
        <v>1603</v>
      </c>
      <c r="D644" s="8" t="s">
        <v>1286</v>
      </c>
    </row>
    <row r="645" customFormat="false" ht="14.4" hidden="false" customHeight="true" outlineLevel="0" collapsed="false">
      <c r="A645" s="7" t="n">
        <v>643</v>
      </c>
      <c r="B645" s="8" t="s">
        <v>1287</v>
      </c>
      <c r="C645" s="7" t="n">
        <v>1604</v>
      </c>
      <c r="D645" s="8" t="s">
        <v>1288</v>
      </c>
    </row>
    <row r="646" customFormat="false" ht="14.4" hidden="false" customHeight="true" outlineLevel="0" collapsed="false">
      <c r="A646" s="7" t="n">
        <v>644</v>
      </c>
      <c r="B646" s="8" t="s">
        <v>1289</v>
      </c>
      <c r="C646" s="7" t="n">
        <v>1605</v>
      </c>
      <c r="D646" s="8" t="s">
        <v>1290</v>
      </c>
    </row>
    <row r="647" customFormat="false" ht="14.4" hidden="false" customHeight="true" outlineLevel="0" collapsed="false">
      <c r="A647" s="7" t="n">
        <v>645</v>
      </c>
      <c r="B647" s="8" t="s">
        <v>1291</v>
      </c>
      <c r="C647" s="7" t="n">
        <v>1606</v>
      </c>
      <c r="D647" s="8" t="s">
        <v>1292</v>
      </c>
    </row>
    <row r="648" customFormat="false" ht="14.4" hidden="false" customHeight="true" outlineLevel="0" collapsed="false">
      <c r="A648" s="7" t="n">
        <v>646</v>
      </c>
      <c r="B648" s="8" t="s">
        <v>1293</v>
      </c>
      <c r="C648" s="7" t="n">
        <v>1607</v>
      </c>
      <c r="D648" s="8" t="s">
        <v>1294</v>
      </c>
    </row>
    <row r="649" customFormat="false" ht="14.4" hidden="false" customHeight="true" outlineLevel="0" collapsed="false">
      <c r="A649" s="7" t="n">
        <v>647</v>
      </c>
      <c r="B649" s="8" t="s">
        <v>1295</v>
      </c>
      <c r="C649" s="7" t="n">
        <v>1608</v>
      </c>
      <c r="D649" s="8" t="s">
        <v>1296</v>
      </c>
    </row>
    <row r="650" customFormat="false" ht="14.4" hidden="false" customHeight="true" outlineLevel="0" collapsed="false">
      <c r="A650" s="7" t="n">
        <v>648</v>
      </c>
      <c r="B650" s="8" t="s">
        <v>1297</v>
      </c>
      <c r="C650" s="7" t="n">
        <v>1609</v>
      </c>
      <c r="D650" s="8" t="s">
        <v>1298</v>
      </c>
    </row>
    <row r="651" customFormat="false" ht="14.4" hidden="false" customHeight="true" outlineLevel="0" collapsed="false">
      <c r="A651" s="7" t="n">
        <v>649</v>
      </c>
      <c r="B651" s="8" t="s">
        <v>1299</v>
      </c>
      <c r="C651" s="7" t="n">
        <v>1610</v>
      </c>
      <c r="D651" s="8" t="s">
        <v>1300</v>
      </c>
    </row>
    <row r="652" customFormat="false" ht="14.4" hidden="false" customHeight="true" outlineLevel="0" collapsed="false">
      <c r="A652" s="7" t="n">
        <v>650</v>
      </c>
      <c r="B652" s="8" t="s">
        <v>1301</v>
      </c>
      <c r="C652" s="7" t="n">
        <v>1611</v>
      </c>
      <c r="D652" s="8" t="s">
        <v>1302</v>
      </c>
    </row>
    <row r="653" customFormat="false" ht="14.4" hidden="false" customHeight="true" outlineLevel="0" collapsed="false">
      <c r="A653" s="7" t="n">
        <v>651</v>
      </c>
      <c r="B653" s="8" t="s">
        <v>1303</v>
      </c>
      <c r="C653" s="7" t="n">
        <v>1612</v>
      </c>
      <c r="D653" s="8" t="s">
        <v>1304</v>
      </c>
    </row>
    <row r="654" customFormat="false" ht="14.4" hidden="false" customHeight="true" outlineLevel="0" collapsed="false">
      <c r="A654" s="7" t="n">
        <v>652</v>
      </c>
      <c r="B654" s="8" t="s">
        <v>1305</v>
      </c>
      <c r="C654" s="7" t="n">
        <v>1613</v>
      </c>
      <c r="D654" s="8" t="s">
        <v>1306</v>
      </c>
    </row>
    <row r="655" customFormat="false" ht="14.4" hidden="false" customHeight="true" outlineLevel="0" collapsed="false">
      <c r="A655" s="7" t="n">
        <v>653</v>
      </c>
      <c r="B655" s="8" t="s">
        <v>1307</v>
      </c>
      <c r="C655" s="7" t="n">
        <v>1614</v>
      </c>
      <c r="D655" s="8" t="s">
        <v>1308</v>
      </c>
    </row>
    <row r="656" customFormat="false" ht="14.4" hidden="false" customHeight="true" outlineLevel="0" collapsed="false">
      <c r="A656" s="7" t="n">
        <v>654</v>
      </c>
      <c r="B656" s="8" t="s">
        <v>1309</v>
      </c>
      <c r="C656" s="7" t="n">
        <v>1615</v>
      </c>
      <c r="D656" s="8" t="s">
        <v>1310</v>
      </c>
    </row>
    <row r="657" customFormat="false" ht="14.4" hidden="false" customHeight="true" outlineLevel="0" collapsed="false">
      <c r="A657" s="7" t="n">
        <v>655</v>
      </c>
      <c r="B657" s="8" t="s">
        <v>1311</v>
      </c>
      <c r="C657" s="7" t="n">
        <v>1616</v>
      </c>
      <c r="D657" s="8" t="s">
        <v>1312</v>
      </c>
    </row>
    <row r="658" customFormat="false" ht="14.4" hidden="false" customHeight="true" outlineLevel="0" collapsed="false">
      <c r="A658" s="7" t="n">
        <v>656</v>
      </c>
      <c r="B658" s="8" t="s">
        <v>1313</v>
      </c>
      <c r="C658" s="7" t="n">
        <v>1617</v>
      </c>
      <c r="D658" s="8" t="s">
        <v>1314</v>
      </c>
    </row>
    <row r="659" customFormat="false" ht="14.4" hidden="false" customHeight="true" outlineLevel="0" collapsed="false">
      <c r="A659" s="7" t="n">
        <v>657</v>
      </c>
      <c r="B659" s="8" t="s">
        <v>1315</v>
      </c>
      <c r="C659" s="7" t="n">
        <v>1618</v>
      </c>
      <c r="D659" s="8" t="s">
        <v>1316</v>
      </c>
    </row>
    <row r="660" customFormat="false" ht="14.4" hidden="false" customHeight="true" outlineLevel="0" collapsed="false">
      <c r="A660" s="7" t="n">
        <v>658</v>
      </c>
      <c r="B660" s="8" t="s">
        <v>1317</v>
      </c>
      <c r="C660" s="7" t="n">
        <v>1619</v>
      </c>
      <c r="D660" s="8" t="s">
        <v>1318</v>
      </c>
    </row>
    <row r="661" customFormat="false" ht="14.4" hidden="false" customHeight="true" outlineLevel="0" collapsed="false">
      <c r="A661" s="7" t="n">
        <v>659</v>
      </c>
      <c r="B661" s="8" t="s">
        <v>1319</v>
      </c>
      <c r="C661" s="7" t="n">
        <v>1620</v>
      </c>
      <c r="D661" s="8" t="s">
        <v>1320</v>
      </c>
    </row>
    <row r="662" customFormat="false" ht="14.4" hidden="false" customHeight="true" outlineLevel="0" collapsed="false">
      <c r="A662" s="7" t="n">
        <v>660</v>
      </c>
      <c r="B662" s="8" t="s">
        <v>1321</v>
      </c>
      <c r="C662" s="7" t="n">
        <v>1621</v>
      </c>
      <c r="D662" s="8" t="s">
        <v>1322</v>
      </c>
    </row>
    <row r="663" customFormat="false" ht="14.4" hidden="false" customHeight="true" outlineLevel="0" collapsed="false">
      <c r="A663" s="7" t="n">
        <v>661</v>
      </c>
      <c r="B663" s="8" t="s">
        <v>1323</v>
      </c>
      <c r="C663" s="7" t="n">
        <v>1622</v>
      </c>
      <c r="D663" s="8" t="s">
        <v>1324</v>
      </c>
    </row>
    <row r="664" customFormat="false" ht="14.4" hidden="false" customHeight="true" outlineLevel="0" collapsed="false">
      <c r="A664" s="7" t="n">
        <v>662</v>
      </c>
      <c r="B664" s="8" t="s">
        <v>1325</v>
      </c>
      <c r="C664" s="7" t="n">
        <v>1623</v>
      </c>
      <c r="D664" s="8" t="s">
        <v>1326</v>
      </c>
    </row>
    <row r="665" customFormat="false" ht="14.4" hidden="false" customHeight="true" outlineLevel="0" collapsed="false">
      <c r="A665" s="7" t="n">
        <v>663</v>
      </c>
      <c r="B665" s="8" t="s">
        <v>1327</v>
      </c>
      <c r="C665" s="7" t="n">
        <v>1624</v>
      </c>
      <c r="D665" s="8" t="s">
        <v>1328</v>
      </c>
    </row>
    <row r="666" customFormat="false" ht="14.4" hidden="false" customHeight="true" outlineLevel="0" collapsed="false">
      <c r="A666" s="7" t="n">
        <v>664</v>
      </c>
      <c r="B666" s="8" t="s">
        <v>1329</v>
      </c>
      <c r="C666" s="7" t="n">
        <v>1625</v>
      </c>
      <c r="D666" s="8" t="s">
        <v>1330</v>
      </c>
    </row>
    <row r="667" customFormat="false" ht="14.4" hidden="false" customHeight="true" outlineLevel="0" collapsed="false">
      <c r="A667" s="7" t="n">
        <v>665</v>
      </c>
      <c r="B667" s="8" t="s">
        <v>1331</v>
      </c>
      <c r="C667" s="7" t="n">
        <v>1626</v>
      </c>
      <c r="D667" s="8" t="s">
        <v>1332</v>
      </c>
    </row>
    <row r="668" customFormat="false" ht="14.4" hidden="false" customHeight="true" outlineLevel="0" collapsed="false">
      <c r="A668" s="7" t="n">
        <v>666</v>
      </c>
      <c r="B668" s="8" t="s">
        <v>1333</v>
      </c>
      <c r="C668" s="7" t="n">
        <v>1627</v>
      </c>
      <c r="D668" s="8" t="s">
        <v>1334</v>
      </c>
    </row>
    <row r="669" customFormat="false" ht="14.4" hidden="false" customHeight="true" outlineLevel="0" collapsed="false">
      <c r="A669" s="7" t="n">
        <v>667</v>
      </c>
      <c r="B669" s="8" t="s">
        <v>1335</v>
      </c>
      <c r="C669" s="7" t="n">
        <v>1628</v>
      </c>
      <c r="D669" s="8" t="s">
        <v>1336</v>
      </c>
    </row>
    <row r="670" customFormat="false" ht="14.4" hidden="false" customHeight="true" outlineLevel="0" collapsed="false">
      <c r="A670" s="7" t="n">
        <v>668</v>
      </c>
      <c r="B670" s="8" t="s">
        <v>1337</v>
      </c>
      <c r="C670" s="7" t="n">
        <v>1629</v>
      </c>
      <c r="D670" s="8" t="s">
        <v>1338</v>
      </c>
    </row>
    <row r="671" customFormat="false" ht="14.4" hidden="false" customHeight="true" outlineLevel="0" collapsed="false">
      <c r="A671" s="7" t="n">
        <v>669</v>
      </c>
      <c r="B671" s="8" t="s">
        <v>1339</v>
      </c>
      <c r="C671" s="7" t="n">
        <v>1630</v>
      </c>
      <c r="D671" s="8" t="s">
        <v>1340</v>
      </c>
    </row>
    <row r="672" customFormat="false" ht="14.4" hidden="false" customHeight="true" outlineLevel="0" collapsed="false">
      <c r="A672" s="7" t="n">
        <v>670</v>
      </c>
      <c r="B672" s="8" t="s">
        <v>1341</v>
      </c>
      <c r="C672" s="7" t="n">
        <v>1631</v>
      </c>
      <c r="D672" s="8" t="s">
        <v>1342</v>
      </c>
    </row>
    <row r="673" customFormat="false" ht="14.4" hidden="false" customHeight="true" outlineLevel="0" collapsed="false">
      <c r="A673" s="7" t="n">
        <v>671</v>
      </c>
      <c r="B673" s="8" t="s">
        <v>1343</v>
      </c>
      <c r="C673" s="7" t="n">
        <v>1632</v>
      </c>
      <c r="D673" s="8" t="s">
        <v>1344</v>
      </c>
    </row>
    <row r="674" customFormat="false" ht="14.4" hidden="false" customHeight="true" outlineLevel="0" collapsed="false">
      <c r="A674" s="7" t="n">
        <v>672</v>
      </c>
      <c r="B674" s="8" t="s">
        <v>1345</v>
      </c>
      <c r="C674" s="7" t="n">
        <v>1633</v>
      </c>
      <c r="D674" s="8" t="s">
        <v>1346</v>
      </c>
    </row>
    <row r="675" customFormat="false" ht="14.4" hidden="false" customHeight="true" outlineLevel="0" collapsed="false">
      <c r="A675" s="7" t="n">
        <v>673</v>
      </c>
      <c r="B675" s="8" t="s">
        <v>1347</v>
      </c>
      <c r="C675" s="7" t="n">
        <v>1634</v>
      </c>
      <c r="D675" s="8" t="s">
        <v>1348</v>
      </c>
    </row>
    <row r="676" customFormat="false" ht="14.4" hidden="false" customHeight="true" outlineLevel="0" collapsed="false">
      <c r="A676" s="7" t="n">
        <v>674</v>
      </c>
      <c r="B676" s="8" t="s">
        <v>1349</v>
      </c>
      <c r="C676" s="7" t="n">
        <v>1635</v>
      </c>
      <c r="D676" s="8" t="s">
        <v>1350</v>
      </c>
    </row>
    <row r="677" customFormat="false" ht="14.4" hidden="false" customHeight="true" outlineLevel="0" collapsed="false">
      <c r="A677" s="7" t="n">
        <v>675</v>
      </c>
      <c r="B677" s="8" t="s">
        <v>1351</v>
      </c>
      <c r="C677" s="7" t="n">
        <v>1636</v>
      </c>
      <c r="D677" s="8" t="s">
        <v>1352</v>
      </c>
    </row>
    <row r="678" customFormat="false" ht="14.4" hidden="false" customHeight="true" outlineLevel="0" collapsed="false">
      <c r="A678" s="7" t="n">
        <v>676</v>
      </c>
      <c r="B678" s="8" t="s">
        <v>1353</v>
      </c>
      <c r="C678" s="7" t="n">
        <v>1637</v>
      </c>
      <c r="D678" s="8" t="s">
        <v>1354</v>
      </c>
    </row>
    <row r="679" customFormat="false" ht="14.4" hidden="false" customHeight="true" outlineLevel="0" collapsed="false">
      <c r="A679" s="7" t="n">
        <v>677</v>
      </c>
      <c r="B679" s="8" t="s">
        <v>1355</v>
      </c>
      <c r="C679" s="7" t="n">
        <v>1638</v>
      </c>
      <c r="D679" s="8" t="s">
        <v>1356</v>
      </c>
    </row>
    <row r="680" customFormat="false" ht="14.4" hidden="false" customHeight="true" outlineLevel="0" collapsed="false">
      <c r="A680" s="7" t="n">
        <v>678</v>
      </c>
      <c r="B680" s="8" t="s">
        <v>1357</v>
      </c>
      <c r="C680" s="7" t="n">
        <v>1639</v>
      </c>
      <c r="D680" s="8" t="s">
        <v>1358</v>
      </c>
    </row>
    <row r="681" customFormat="false" ht="14.4" hidden="false" customHeight="true" outlineLevel="0" collapsed="false">
      <c r="A681" s="7" t="n">
        <v>679</v>
      </c>
      <c r="B681" s="8" t="s">
        <v>1359</v>
      </c>
      <c r="C681" s="7" t="n">
        <v>1640</v>
      </c>
      <c r="D681" s="8" t="s">
        <v>1360</v>
      </c>
    </row>
    <row r="682" customFormat="false" ht="14.4" hidden="false" customHeight="true" outlineLevel="0" collapsed="false">
      <c r="A682" s="7" t="n">
        <v>680</v>
      </c>
      <c r="B682" s="8" t="s">
        <v>1361</v>
      </c>
      <c r="C682" s="7" t="n">
        <v>1641</v>
      </c>
      <c r="D682" s="8" t="s">
        <v>1362</v>
      </c>
    </row>
    <row r="683" customFormat="false" ht="14.4" hidden="false" customHeight="true" outlineLevel="0" collapsed="false">
      <c r="A683" s="7" t="n">
        <v>681</v>
      </c>
      <c r="B683" s="8" t="s">
        <v>1363</v>
      </c>
      <c r="C683" s="7" t="n">
        <v>1642</v>
      </c>
      <c r="D683" s="8" t="s">
        <v>1364</v>
      </c>
    </row>
    <row r="684" customFormat="false" ht="14.4" hidden="false" customHeight="true" outlineLevel="0" collapsed="false">
      <c r="A684" s="7" t="n">
        <v>682</v>
      </c>
      <c r="B684" s="8" t="s">
        <v>1365</v>
      </c>
      <c r="C684" s="7" t="n">
        <v>1643</v>
      </c>
      <c r="D684" s="8" t="s">
        <v>1366</v>
      </c>
    </row>
    <row r="685" customFormat="false" ht="14.4" hidden="false" customHeight="true" outlineLevel="0" collapsed="false">
      <c r="A685" s="7" t="n">
        <v>683</v>
      </c>
      <c r="B685" s="8" t="s">
        <v>1367</v>
      </c>
      <c r="C685" s="7" t="n">
        <v>1644</v>
      </c>
      <c r="D685" s="8" t="s">
        <v>1368</v>
      </c>
    </row>
    <row r="686" customFormat="false" ht="14.4" hidden="false" customHeight="true" outlineLevel="0" collapsed="false">
      <c r="A686" s="7" t="n">
        <v>684</v>
      </c>
      <c r="B686" s="8" t="s">
        <v>1369</v>
      </c>
      <c r="C686" s="7" t="n">
        <v>1645</v>
      </c>
      <c r="D686" s="8" t="s">
        <v>1370</v>
      </c>
    </row>
    <row r="687" customFormat="false" ht="14.4" hidden="false" customHeight="true" outlineLevel="0" collapsed="false">
      <c r="A687" s="7" t="n">
        <v>685</v>
      </c>
      <c r="B687" s="8" t="s">
        <v>1371</v>
      </c>
      <c r="C687" s="7" t="n">
        <v>1646</v>
      </c>
      <c r="D687" s="8" t="s">
        <v>1372</v>
      </c>
    </row>
    <row r="688" customFormat="false" ht="14.4" hidden="false" customHeight="true" outlineLevel="0" collapsed="false">
      <c r="A688" s="7" t="n">
        <v>686</v>
      </c>
      <c r="B688" s="8" t="s">
        <v>1373</v>
      </c>
      <c r="C688" s="7" t="n">
        <v>1647</v>
      </c>
      <c r="D688" s="8" t="s">
        <v>1374</v>
      </c>
    </row>
    <row r="689" customFormat="false" ht="14.4" hidden="false" customHeight="true" outlineLevel="0" collapsed="false">
      <c r="A689" s="7" t="n">
        <v>687</v>
      </c>
      <c r="B689" s="8" t="s">
        <v>1375</v>
      </c>
      <c r="C689" s="7" t="n">
        <v>1648</v>
      </c>
      <c r="D689" s="8" t="s">
        <v>1376</v>
      </c>
    </row>
    <row r="690" customFormat="false" ht="14.4" hidden="false" customHeight="true" outlineLevel="0" collapsed="false">
      <c r="A690" s="7" t="n">
        <v>688</v>
      </c>
      <c r="B690" s="8" t="s">
        <v>1377</v>
      </c>
      <c r="C690" s="7" t="n">
        <v>1649</v>
      </c>
      <c r="D690" s="8" t="s">
        <v>1378</v>
      </c>
    </row>
    <row r="691" customFormat="false" ht="14.4" hidden="false" customHeight="true" outlineLevel="0" collapsed="false">
      <c r="A691" s="7" t="n">
        <v>689</v>
      </c>
      <c r="B691" s="8" t="s">
        <v>1379</v>
      </c>
      <c r="C691" s="7" t="n">
        <v>1650</v>
      </c>
      <c r="D691" s="8" t="s">
        <v>1380</v>
      </c>
    </row>
    <row r="692" customFormat="false" ht="14.4" hidden="false" customHeight="true" outlineLevel="0" collapsed="false">
      <c r="A692" s="7" t="n">
        <v>690</v>
      </c>
      <c r="B692" s="8" t="s">
        <v>1381</v>
      </c>
      <c r="C692" s="7" t="n">
        <v>1651</v>
      </c>
      <c r="D692" s="8" t="s">
        <v>1382</v>
      </c>
    </row>
    <row r="693" customFormat="false" ht="14.4" hidden="false" customHeight="true" outlineLevel="0" collapsed="false">
      <c r="A693" s="7" t="n">
        <v>691</v>
      </c>
      <c r="B693" s="8" t="s">
        <v>1383</v>
      </c>
      <c r="C693" s="7" t="n">
        <v>1652</v>
      </c>
      <c r="D693" s="8" t="s">
        <v>1384</v>
      </c>
    </row>
    <row r="694" customFormat="false" ht="14.4" hidden="false" customHeight="true" outlineLevel="0" collapsed="false">
      <c r="A694" s="7" t="n">
        <v>692</v>
      </c>
      <c r="B694" s="8" t="s">
        <v>1385</v>
      </c>
      <c r="C694" s="7" t="n">
        <v>1653</v>
      </c>
      <c r="D694" s="8" t="s">
        <v>1386</v>
      </c>
    </row>
    <row r="695" customFormat="false" ht="14.4" hidden="false" customHeight="true" outlineLevel="0" collapsed="false">
      <c r="A695" s="7" t="n">
        <v>693</v>
      </c>
      <c r="B695" s="8" t="s">
        <v>1387</v>
      </c>
      <c r="C695" s="7" t="n">
        <v>1654</v>
      </c>
      <c r="D695" s="8" t="s">
        <v>1388</v>
      </c>
    </row>
    <row r="696" customFormat="false" ht="14.4" hidden="false" customHeight="true" outlineLevel="0" collapsed="false">
      <c r="A696" s="7" t="n">
        <v>694</v>
      </c>
      <c r="B696" s="8" t="s">
        <v>1389</v>
      </c>
      <c r="C696" s="7" t="n">
        <v>1655</v>
      </c>
      <c r="D696" s="8" t="s">
        <v>1390</v>
      </c>
    </row>
    <row r="697" customFormat="false" ht="14.4" hidden="false" customHeight="true" outlineLevel="0" collapsed="false">
      <c r="A697" s="7" t="n">
        <v>695</v>
      </c>
      <c r="B697" s="8" t="s">
        <v>1391</v>
      </c>
      <c r="C697" s="7" t="n">
        <v>1656</v>
      </c>
      <c r="D697" s="8" t="s">
        <v>1392</v>
      </c>
    </row>
    <row r="698" customFormat="false" ht="14.4" hidden="false" customHeight="true" outlineLevel="0" collapsed="false">
      <c r="A698" s="7" t="n">
        <v>696</v>
      </c>
      <c r="B698" s="8" t="s">
        <v>1393</v>
      </c>
      <c r="C698" s="7" t="n">
        <v>1657</v>
      </c>
      <c r="D698" s="8" t="s">
        <v>1394</v>
      </c>
    </row>
    <row r="699" customFormat="false" ht="14.4" hidden="false" customHeight="true" outlineLevel="0" collapsed="false">
      <c r="A699" s="7" t="n">
        <v>697</v>
      </c>
      <c r="B699" s="8" t="s">
        <v>1395</v>
      </c>
      <c r="C699" s="7" t="n">
        <v>1658</v>
      </c>
      <c r="D699" s="8" t="s">
        <v>1396</v>
      </c>
    </row>
    <row r="700" customFormat="false" ht="14.4" hidden="false" customHeight="true" outlineLevel="0" collapsed="false">
      <c r="A700" s="7" t="n">
        <v>698</v>
      </c>
      <c r="B700" s="8" t="s">
        <v>1397</v>
      </c>
      <c r="C700" s="7" t="n">
        <v>1659</v>
      </c>
      <c r="D700" s="8" t="s">
        <v>1398</v>
      </c>
    </row>
    <row r="701" customFormat="false" ht="14.4" hidden="false" customHeight="true" outlineLevel="0" collapsed="false">
      <c r="A701" s="7" t="n">
        <v>699</v>
      </c>
      <c r="B701" s="8" t="s">
        <v>1399</v>
      </c>
      <c r="C701" s="7" t="n">
        <v>1660</v>
      </c>
      <c r="D701" s="8" t="s">
        <v>1400</v>
      </c>
    </row>
    <row r="702" customFormat="false" ht="14.4" hidden="false" customHeight="true" outlineLevel="0" collapsed="false">
      <c r="A702" s="7" t="n">
        <v>700</v>
      </c>
      <c r="B702" s="8" t="s">
        <v>1401</v>
      </c>
      <c r="C702" s="7" t="n">
        <v>1661</v>
      </c>
      <c r="D702" s="8" t="s">
        <v>1402</v>
      </c>
    </row>
    <row r="703" customFormat="false" ht="14.4" hidden="false" customHeight="true" outlineLevel="0" collapsed="false">
      <c r="A703" s="7" t="n">
        <v>701</v>
      </c>
      <c r="B703" s="8" t="s">
        <v>1403</v>
      </c>
      <c r="C703" s="7" t="n">
        <v>1662</v>
      </c>
      <c r="D703" s="8" t="s">
        <v>1404</v>
      </c>
    </row>
    <row r="704" customFormat="false" ht="14.4" hidden="false" customHeight="true" outlineLevel="0" collapsed="false">
      <c r="A704" s="7" t="n">
        <v>702</v>
      </c>
      <c r="B704" s="8" t="s">
        <v>1405</v>
      </c>
      <c r="C704" s="7" t="n">
        <v>1663</v>
      </c>
      <c r="D704" s="8" t="s">
        <v>1406</v>
      </c>
    </row>
    <row r="705" customFormat="false" ht="14.4" hidden="false" customHeight="true" outlineLevel="0" collapsed="false">
      <c r="A705" s="7" t="n">
        <v>703</v>
      </c>
      <c r="B705" s="8" t="s">
        <v>1407</v>
      </c>
      <c r="C705" s="7" t="n">
        <v>1664</v>
      </c>
      <c r="D705" s="8" t="s">
        <v>1408</v>
      </c>
    </row>
    <row r="706" customFormat="false" ht="14.4" hidden="false" customHeight="true" outlineLevel="0" collapsed="false">
      <c r="A706" s="7" t="n">
        <v>704</v>
      </c>
      <c r="B706" s="8" t="s">
        <v>1409</v>
      </c>
      <c r="C706" s="7" t="n">
        <v>1665</v>
      </c>
      <c r="D706" s="8" t="s">
        <v>1410</v>
      </c>
    </row>
    <row r="707" customFormat="false" ht="14.4" hidden="false" customHeight="true" outlineLevel="0" collapsed="false">
      <c r="A707" s="7" t="n">
        <v>705</v>
      </c>
      <c r="B707" s="8" t="s">
        <v>1411</v>
      </c>
      <c r="C707" s="7" t="n">
        <v>1666</v>
      </c>
      <c r="D707" s="8" t="s">
        <v>1412</v>
      </c>
    </row>
    <row r="708" customFormat="false" ht="14.4" hidden="false" customHeight="true" outlineLevel="0" collapsed="false">
      <c r="A708" s="7" t="n">
        <v>706</v>
      </c>
      <c r="B708" s="8" t="s">
        <v>1413</v>
      </c>
      <c r="C708" s="7" t="n">
        <v>1667</v>
      </c>
      <c r="D708" s="8" t="s">
        <v>1414</v>
      </c>
    </row>
    <row r="709" customFormat="false" ht="14.4" hidden="false" customHeight="true" outlineLevel="0" collapsed="false">
      <c r="A709" s="7" t="n">
        <v>707</v>
      </c>
      <c r="B709" s="8" t="s">
        <v>1415</v>
      </c>
      <c r="C709" s="7" t="n">
        <v>1668</v>
      </c>
      <c r="D709" s="8" t="s">
        <v>1416</v>
      </c>
    </row>
    <row r="710" customFormat="false" ht="14.4" hidden="false" customHeight="true" outlineLevel="0" collapsed="false">
      <c r="A710" s="7" t="n">
        <v>708</v>
      </c>
      <c r="B710" s="8" t="s">
        <v>1417</v>
      </c>
      <c r="C710" s="7" t="n">
        <v>1669</v>
      </c>
      <c r="D710" s="8" t="s">
        <v>1418</v>
      </c>
    </row>
    <row r="711" customFormat="false" ht="14.4" hidden="false" customHeight="true" outlineLevel="0" collapsed="false">
      <c r="A711" s="7" t="n">
        <v>709</v>
      </c>
      <c r="B711" s="8" t="s">
        <v>1419</v>
      </c>
      <c r="C711" s="7" t="n">
        <v>1670</v>
      </c>
      <c r="D711" s="8" t="s">
        <v>1420</v>
      </c>
    </row>
    <row r="712" customFormat="false" ht="14.4" hidden="false" customHeight="true" outlineLevel="0" collapsed="false">
      <c r="A712" s="7" t="n">
        <v>710</v>
      </c>
      <c r="B712" s="8" t="s">
        <v>1421</v>
      </c>
      <c r="C712" s="7" t="n">
        <v>1671</v>
      </c>
      <c r="D712" s="8" t="s">
        <v>1422</v>
      </c>
    </row>
    <row r="713" customFormat="false" ht="14.4" hidden="false" customHeight="true" outlineLevel="0" collapsed="false">
      <c r="A713" s="7" t="n">
        <v>711</v>
      </c>
      <c r="B713" s="8" t="s">
        <v>1423</v>
      </c>
      <c r="C713" s="7" t="n">
        <v>1672</v>
      </c>
      <c r="D713" s="8" t="s">
        <v>1424</v>
      </c>
    </row>
    <row r="714" customFormat="false" ht="14.4" hidden="false" customHeight="true" outlineLevel="0" collapsed="false">
      <c r="A714" s="7" t="n">
        <v>712</v>
      </c>
      <c r="B714" s="8" t="s">
        <v>1425</v>
      </c>
      <c r="C714" s="7" t="n">
        <v>1673</v>
      </c>
      <c r="D714" s="8" t="s">
        <v>1426</v>
      </c>
    </row>
    <row r="715" customFormat="false" ht="14.4" hidden="false" customHeight="true" outlineLevel="0" collapsed="false">
      <c r="A715" s="7" t="n">
        <v>713</v>
      </c>
      <c r="B715" s="8" t="s">
        <v>1427</v>
      </c>
      <c r="C715" s="7" t="n">
        <v>1674</v>
      </c>
      <c r="D715" s="8" t="s">
        <v>1428</v>
      </c>
    </row>
    <row r="716" customFormat="false" ht="14.4" hidden="false" customHeight="true" outlineLevel="0" collapsed="false">
      <c r="A716" s="7" t="n">
        <v>714</v>
      </c>
      <c r="B716" s="8" t="s">
        <v>1429</v>
      </c>
      <c r="C716" s="7" t="n">
        <v>1675</v>
      </c>
      <c r="D716" s="8" t="s">
        <v>1430</v>
      </c>
    </row>
    <row r="717" customFormat="false" ht="14.4" hidden="false" customHeight="true" outlineLevel="0" collapsed="false">
      <c r="A717" s="7" t="n">
        <v>715</v>
      </c>
      <c r="B717" s="8" t="s">
        <v>1431</v>
      </c>
      <c r="C717" s="7" t="n">
        <v>1676</v>
      </c>
      <c r="D717" s="8" t="s">
        <v>1432</v>
      </c>
    </row>
    <row r="718" customFormat="false" ht="14.4" hidden="false" customHeight="true" outlineLevel="0" collapsed="false">
      <c r="A718" s="7" t="n">
        <v>716</v>
      </c>
      <c r="B718" s="8" t="s">
        <v>1433</v>
      </c>
      <c r="C718" s="7" t="n">
        <v>1677</v>
      </c>
      <c r="D718" s="8" t="s">
        <v>1434</v>
      </c>
    </row>
    <row r="719" customFormat="false" ht="14.4" hidden="false" customHeight="true" outlineLevel="0" collapsed="false">
      <c r="A719" s="7" t="n">
        <v>717</v>
      </c>
      <c r="B719" s="8" t="s">
        <v>1435</v>
      </c>
      <c r="C719" s="7" t="n">
        <v>1678</v>
      </c>
      <c r="D719" s="8" t="s">
        <v>1436</v>
      </c>
    </row>
    <row r="720" customFormat="false" ht="14.4" hidden="false" customHeight="true" outlineLevel="0" collapsed="false">
      <c r="A720" s="7" t="n">
        <v>718</v>
      </c>
      <c r="B720" s="8" t="s">
        <v>1437</v>
      </c>
      <c r="C720" s="7" t="n">
        <v>1679</v>
      </c>
      <c r="D720" s="8" t="s">
        <v>1438</v>
      </c>
    </row>
    <row r="721" customFormat="false" ht="14.4" hidden="false" customHeight="true" outlineLevel="0" collapsed="false">
      <c r="A721" s="7" t="n">
        <v>719</v>
      </c>
      <c r="B721" s="8" t="s">
        <v>1439</v>
      </c>
      <c r="C721" s="7" t="n">
        <v>1680</v>
      </c>
      <c r="D721" s="8" t="s">
        <v>1440</v>
      </c>
    </row>
    <row r="722" customFormat="false" ht="14.4" hidden="false" customHeight="true" outlineLevel="0" collapsed="false">
      <c r="A722" s="7" t="n">
        <v>720</v>
      </c>
      <c r="B722" s="8" t="s">
        <v>1441</v>
      </c>
      <c r="C722" s="7" t="n">
        <v>1681</v>
      </c>
      <c r="D722" s="8" t="s">
        <v>1442</v>
      </c>
    </row>
    <row r="723" customFormat="false" ht="14.4" hidden="false" customHeight="true" outlineLevel="0" collapsed="false">
      <c r="A723" s="7" t="n">
        <v>721</v>
      </c>
      <c r="B723" s="8" t="s">
        <v>1443</v>
      </c>
      <c r="C723" s="7" t="n">
        <v>1682</v>
      </c>
      <c r="D723" s="8" t="s">
        <v>1444</v>
      </c>
    </row>
    <row r="724" customFormat="false" ht="14.4" hidden="false" customHeight="true" outlineLevel="0" collapsed="false">
      <c r="A724" s="7" t="n">
        <v>722</v>
      </c>
      <c r="B724" s="8" t="s">
        <v>1445</v>
      </c>
      <c r="C724" s="7" t="n">
        <v>1683</v>
      </c>
      <c r="D724" s="8" t="s">
        <v>1446</v>
      </c>
    </row>
    <row r="725" customFormat="false" ht="14.4" hidden="false" customHeight="true" outlineLevel="0" collapsed="false">
      <c r="A725" s="7" t="n">
        <v>723</v>
      </c>
      <c r="B725" s="8" t="s">
        <v>1447</v>
      </c>
      <c r="C725" s="7" t="n">
        <v>1684</v>
      </c>
      <c r="D725" s="8" t="s">
        <v>1448</v>
      </c>
    </row>
    <row r="726" customFormat="false" ht="14.4" hidden="false" customHeight="true" outlineLevel="0" collapsed="false">
      <c r="A726" s="7" t="n">
        <v>724</v>
      </c>
      <c r="B726" s="8" t="s">
        <v>1449</v>
      </c>
      <c r="C726" s="7" t="n">
        <v>1685</v>
      </c>
      <c r="D726" s="8" t="s">
        <v>1450</v>
      </c>
    </row>
    <row r="727" customFormat="false" ht="14.4" hidden="false" customHeight="true" outlineLevel="0" collapsed="false">
      <c r="A727" s="7" t="n">
        <v>725</v>
      </c>
      <c r="B727" s="8" t="s">
        <v>1451</v>
      </c>
      <c r="C727" s="7" t="n">
        <v>1686</v>
      </c>
      <c r="D727" s="8" t="s">
        <v>1452</v>
      </c>
    </row>
    <row r="728" customFormat="false" ht="14.4" hidden="false" customHeight="true" outlineLevel="0" collapsed="false">
      <c r="A728" s="7" t="n">
        <v>726</v>
      </c>
      <c r="B728" s="8" t="s">
        <v>1453</v>
      </c>
      <c r="C728" s="7" t="n">
        <v>1687</v>
      </c>
      <c r="D728" s="8" t="s">
        <v>1454</v>
      </c>
    </row>
    <row r="729" customFormat="false" ht="14.4" hidden="false" customHeight="true" outlineLevel="0" collapsed="false">
      <c r="A729" s="7" t="n">
        <v>727</v>
      </c>
      <c r="B729" s="8" t="s">
        <v>1455</v>
      </c>
      <c r="C729" s="7" t="n">
        <v>1688</v>
      </c>
      <c r="D729" s="8" t="s">
        <v>1456</v>
      </c>
    </row>
    <row r="730" customFormat="false" ht="14.4" hidden="false" customHeight="true" outlineLevel="0" collapsed="false">
      <c r="A730" s="7" t="n">
        <v>728</v>
      </c>
      <c r="B730" s="8" t="s">
        <v>1457</v>
      </c>
      <c r="C730" s="7" t="n">
        <v>1689</v>
      </c>
      <c r="D730" s="8" t="s">
        <v>1458</v>
      </c>
    </row>
    <row r="731" customFormat="false" ht="14.4" hidden="false" customHeight="true" outlineLevel="0" collapsed="false">
      <c r="A731" s="7" t="n">
        <v>729</v>
      </c>
      <c r="B731" s="8" t="s">
        <v>1459</v>
      </c>
      <c r="C731" s="7" t="n">
        <v>1690</v>
      </c>
      <c r="D731" s="8" t="s">
        <v>1460</v>
      </c>
    </row>
    <row r="732" customFormat="false" ht="14.4" hidden="false" customHeight="true" outlineLevel="0" collapsed="false">
      <c r="A732" s="7" t="n">
        <v>730</v>
      </c>
      <c r="B732" s="8" t="s">
        <v>1461</v>
      </c>
      <c r="C732" s="7" t="n">
        <v>1691</v>
      </c>
      <c r="D732" s="8" t="s">
        <v>1462</v>
      </c>
    </row>
    <row r="733" customFormat="false" ht="14.4" hidden="false" customHeight="true" outlineLevel="0" collapsed="false">
      <c r="A733" s="7" t="n">
        <v>731</v>
      </c>
      <c r="B733" s="8" t="s">
        <v>1463</v>
      </c>
      <c r="C733" s="7" t="n">
        <v>1692</v>
      </c>
      <c r="D733" s="8" t="s">
        <v>1464</v>
      </c>
    </row>
    <row r="734" customFormat="false" ht="14.4" hidden="false" customHeight="true" outlineLevel="0" collapsed="false">
      <c r="A734" s="7" t="n">
        <v>732</v>
      </c>
      <c r="B734" s="8" t="s">
        <v>1465</v>
      </c>
      <c r="C734" s="7" t="n">
        <v>1693</v>
      </c>
      <c r="D734" s="8" t="s">
        <v>1466</v>
      </c>
    </row>
    <row r="735" customFormat="false" ht="14.4" hidden="false" customHeight="true" outlineLevel="0" collapsed="false">
      <c r="A735" s="7" t="n">
        <v>733</v>
      </c>
      <c r="B735" s="8" t="s">
        <v>1467</v>
      </c>
      <c r="C735" s="7" t="n">
        <v>1694</v>
      </c>
      <c r="D735" s="8" t="s">
        <v>1468</v>
      </c>
    </row>
    <row r="736" customFormat="false" ht="14.4" hidden="false" customHeight="true" outlineLevel="0" collapsed="false">
      <c r="A736" s="7" t="n">
        <v>734</v>
      </c>
      <c r="B736" s="8" t="s">
        <v>1469</v>
      </c>
      <c r="C736" s="7" t="n">
        <v>1695</v>
      </c>
      <c r="D736" s="8" t="s">
        <v>1470</v>
      </c>
    </row>
    <row r="737" customFormat="false" ht="14.4" hidden="false" customHeight="true" outlineLevel="0" collapsed="false">
      <c r="A737" s="7" t="n">
        <v>735</v>
      </c>
      <c r="B737" s="8" t="s">
        <v>1471</v>
      </c>
      <c r="C737" s="7" t="n">
        <v>1696</v>
      </c>
      <c r="D737" s="8" t="s">
        <v>1472</v>
      </c>
    </row>
    <row r="738" customFormat="false" ht="14.4" hidden="false" customHeight="true" outlineLevel="0" collapsed="false">
      <c r="A738" s="7" t="n">
        <v>736</v>
      </c>
      <c r="B738" s="8" t="s">
        <v>1473</v>
      </c>
      <c r="C738" s="7" t="n">
        <v>1697</v>
      </c>
      <c r="D738" s="8" t="s">
        <v>1474</v>
      </c>
    </row>
    <row r="739" customFormat="false" ht="14.4" hidden="false" customHeight="true" outlineLevel="0" collapsed="false">
      <c r="A739" s="7" t="n">
        <v>737</v>
      </c>
      <c r="B739" s="8" t="s">
        <v>1475</v>
      </c>
      <c r="C739" s="7" t="n">
        <v>1698</v>
      </c>
      <c r="D739" s="8" t="s">
        <v>1476</v>
      </c>
    </row>
    <row r="740" customFormat="false" ht="14.4" hidden="false" customHeight="true" outlineLevel="0" collapsed="false">
      <c r="A740" s="7" t="n">
        <v>738</v>
      </c>
      <c r="B740" s="8" t="s">
        <v>1477</v>
      </c>
      <c r="C740" s="7" t="n">
        <v>1699</v>
      </c>
      <c r="D740" s="8" t="s">
        <v>1478</v>
      </c>
    </row>
    <row r="741" customFormat="false" ht="14.4" hidden="false" customHeight="true" outlineLevel="0" collapsed="false">
      <c r="A741" s="7" t="n">
        <v>739</v>
      </c>
      <c r="B741" s="8" t="s">
        <v>1479</v>
      </c>
      <c r="C741" s="7" t="n">
        <v>1700</v>
      </c>
      <c r="D741" s="8" t="s">
        <v>1480</v>
      </c>
    </row>
    <row r="742" customFormat="false" ht="14.4" hidden="false" customHeight="true" outlineLevel="0" collapsed="false">
      <c r="A742" s="7" t="n">
        <v>740</v>
      </c>
      <c r="B742" s="8" t="s">
        <v>1481</v>
      </c>
      <c r="C742" s="7" t="n">
        <v>1701</v>
      </c>
      <c r="D742" s="8" t="s">
        <v>1482</v>
      </c>
    </row>
    <row r="743" customFormat="false" ht="14.4" hidden="false" customHeight="true" outlineLevel="0" collapsed="false">
      <c r="A743" s="7" t="n">
        <v>741</v>
      </c>
      <c r="B743" s="8" t="s">
        <v>1483</v>
      </c>
      <c r="C743" s="7" t="n">
        <v>1702</v>
      </c>
      <c r="D743" s="8" t="s">
        <v>1484</v>
      </c>
    </row>
    <row r="744" customFormat="false" ht="14.4" hidden="false" customHeight="true" outlineLevel="0" collapsed="false">
      <c r="A744" s="7" t="n">
        <v>742</v>
      </c>
      <c r="B744" s="8" t="s">
        <v>1485</v>
      </c>
      <c r="C744" s="7" t="n">
        <v>1703</v>
      </c>
      <c r="D744" s="8" t="s">
        <v>1486</v>
      </c>
    </row>
    <row r="745" customFormat="false" ht="14.4" hidden="false" customHeight="true" outlineLevel="0" collapsed="false">
      <c r="A745" s="7" t="n">
        <v>743</v>
      </c>
      <c r="B745" s="8" t="s">
        <v>1487</v>
      </c>
      <c r="C745" s="7" t="n">
        <v>1704</v>
      </c>
      <c r="D745" s="8" t="s">
        <v>1488</v>
      </c>
    </row>
    <row r="746" customFormat="false" ht="14.4" hidden="false" customHeight="true" outlineLevel="0" collapsed="false">
      <c r="A746" s="7" t="n">
        <v>744</v>
      </c>
      <c r="B746" s="8" t="s">
        <v>1489</v>
      </c>
      <c r="C746" s="7" t="n">
        <v>1705</v>
      </c>
      <c r="D746" s="8" t="s">
        <v>1490</v>
      </c>
    </row>
    <row r="747" customFormat="false" ht="14.4" hidden="false" customHeight="true" outlineLevel="0" collapsed="false">
      <c r="A747" s="7" t="n">
        <v>745</v>
      </c>
      <c r="B747" s="8" t="s">
        <v>1491</v>
      </c>
      <c r="C747" s="7" t="n">
        <v>1706</v>
      </c>
      <c r="D747" s="8" t="s">
        <v>1492</v>
      </c>
    </row>
    <row r="748" customFormat="false" ht="14.4" hidden="false" customHeight="true" outlineLevel="0" collapsed="false">
      <c r="A748" s="7" t="n">
        <v>746</v>
      </c>
      <c r="B748" s="8" t="s">
        <v>1493</v>
      </c>
      <c r="C748" s="7" t="n">
        <v>1707</v>
      </c>
      <c r="D748" s="8" t="s">
        <v>1494</v>
      </c>
    </row>
    <row r="749" customFormat="false" ht="14.4" hidden="false" customHeight="true" outlineLevel="0" collapsed="false">
      <c r="A749" s="7" t="n">
        <v>747</v>
      </c>
      <c r="B749" s="8" t="s">
        <v>1495</v>
      </c>
      <c r="C749" s="7" t="n">
        <v>1708</v>
      </c>
      <c r="D749" s="8" t="s">
        <v>1496</v>
      </c>
    </row>
    <row r="750" customFormat="false" ht="14.4" hidden="false" customHeight="true" outlineLevel="0" collapsed="false">
      <c r="A750" s="7" t="n">
        <v>748</v>
      </c>
      <c r="B750" s="8" t="s">
        <v>1497</v>
      </c>
      <c r="C750" s="7" t="n">
        <v>1709</v>
      </c>
      <c r="D750" s="8" t="s">
        <v>1498</v>
      </c>
    </row>
    <row r="751" customFormat="false" ht="14.4" hidden="false" customHeight="true" outlineLevel="0" collapsed="false">
      <c r="A751" s="7" t="n">
        <v>749</v>
      </c>
      <c r="B751" s="8" t="s">
        <v>1499</v>
      </c>
      <c r="C751" s="7" t="n">
        <v>1710</v>
      </c>
      <c r="D751" s="8" t="s">
        <v>1500</v>
      </c>
    </row>
    <row r="752" customFormat="false" ht="14.4" hidden="false" customHeight="true" outlineLevel="0" collapsed="false">
      <c r="A752" s="7" t="n">
        <v>750</v>
      </c>
      <c r="B752" s="8" t="s">
        <v>1501</v>
      </c>
      <c r="C752" s="7" t="n">
        <v>1711</v>
      </c>
      <c r="D752" s="8" t="s">
        <v>1502</v>
      </c>
    </row>
    <row r="753" customFormat="false" ht="14.4" hidden="false" customHeight="true" outlineLevel="0" collapsed="false">
      <c r="A753" s="7" t="n">
        <v>751</v>
      </c>
      <c r="B753" s="8" t="s">
        <v>1503</v>
      </c>
      <c r="C753" s="7" t="n">
        <v>1712</v>
      </c>
      <c r="D753" s="8" t="s">
        <v>1504</v>
      </c>
    </row>
    <row r="754" customFormat="false" ht="14.4" hidden="false" customHeight="true" outlineLevel="0" collapsed="false">
      <c r="A754" s="7" t="n">
        <v>752</v>
      </c>
      <c r="B754" s="8" t="s">
        <v>1505</v>
      </c>
      <c r="C754" s="7" t="n">
        <v>1713</v>
      </c>
      <c r="D754" s="8" t="s">
        <v>1506</v>
      </c>
    </row>
    <row r="755" customFormat="false" ht="14.4" hidden="false" customHeight="true" outlineLevel="0" collapsed="false">
      <c r="A755" s="7" t="n">
        <v>753</v>
      </c>
      <c r="B755" s="8" t="s">
        <v>1507</v>
      </c>
      <c r="C755" s="7" t="n">
        <v>1714</v>
      </c>
      <c r="D755" s="8" t="s">
        <v>1508</v>
      </c>
    </row>
    <row r="756" customFormat="false" ht="14.4" hidden="false" customHeight="true" outlineLevel="0" collapsed="false">
      <c r="A756" s="7" t="n">
        <v>754</v>
      </c>
      <c r="B756" s="8" t="s">
        <v>1509</v>
      </c>
      <c r="C756" s="7" t="n">
        <v>1715</v>
      </c>
      <c r="D756" s="8" t="s">
        <v>1510</v>
      </c>
    </row>
    <row r="757" customFormat="false" ht="14.4" hidden="false" customHeight="true" outlineLevel="0" collapsed="false">
      <c r="A757" s="7" t="n">
        <v>755</v>
      </c>
      <c r="B757" s="8" t="s">
        <v>1511</v>
      </c>
      <c r="C757" s="7" t="n">
        <v>1716</v>
      </c>
      <c r="D757" s="8" t="s">
        <v>1512</v>
      </c>
    </row>
    <row r="758" customFormat="false" ht="14.4" hidden="false" customHeight="true" outlineLevel="0" collapsed="false">
      <c r="A758" s="7" t="n">
        <v>756</v>
      </c>
      <c r="B758" s="8" t="s">
        <v>1513</v>
      </c>
      <c r="C758" s="7" t="n">
        <v>1717</v>
      </c>
      <c r="D758" s="8" t="s">
        <v>1514</v>
      </c>
    </row>
    <row r="759" customFormat="false" ht="14.4" hidden="false" customHeight="true" outlineLevel="0" collapsed="false">
      <c r="A759" s="7" t="n">
        <v>757</v>
      </c>
      <c r="B759" s="8" t="s">
        <v>1515</v>
      </c>
      <c r="C759" s="7" t="n">
        <v>1718</v>
      </c>
      <c r="D759" s="8" t="s">
        <v>1516</v>
      </c>
    </row>
    <row r="760" customFormat="false" ht="14.4" hidden="false" customHeight="true" outlineLevel="0" collapsed="false">
      <c r="A760" s="7" t="n">
        <v>758</v>
      </c>
      <c r="B760" s="8" t="s">
        <v>1517</v>
      </c>
      <c r="C760" s="7" t="n">
        <v>1719</v>
      </c>
      <c r="D760" s="8" t="s">
        <v>1518</v>
      </c>
    </row>
    <row r="761" customFormat="false" ht="14.4" hidden="false" customHeight="true" outlineLevel="0" collapsed="false">
      <c r="A761" s="7" t="n">
        <v>759</v>
      </c>
      <c r="B761" s="8" t="s">
        <v>1519</v>
      </c>
      <c r="C761" s="7" t="n">
        <v>1720</v>
      </c>
      <c r="D761" s="8" t="s">
        <v>1520</v>
      </c>
    </row>
    <row r="762" customFormat="false" ht="14.4" hidden="false" customHeight="true" outlineLevel="0" collapsed="false">
      <c r="A762" s="7" t="n">
        <v>760</v>
      </c>
      <c r="B762" s="8" t="s">
        <v>1521</v>
      </c>
      <c r="C762" s="7" t="n">
        <v>1721</v>
      </c>
      <c r="D762" s="8" t="s">
        <v>1522</v>
      </c>
    </row>
    <row r="763" customFormat="false" ht="14.4" hidden="false" customHeight="true" outlineLevel="0" collapsed="false">
      <c r="A763" s="7" t="n">
        <v>761</v>
      </c>
      <c r="B763" s="8" t="s">
        <v>1523</v>
      </c>
      <c r="C763" s="7" t="n">
        <v>1722</v>
      </c>
      <c r="D763" s="8" t="s">
        <v>1524</v>
      </c>
    </row>
    <row r="764" customFormat="false" ht="14.4" hidden="false" customHeight="true" outlineLevel="0" collapsed="false">
      <c r="A764" s="7" t="n">
        <v>762</v>
      </c>
      <c r="B764" s="8" t="s">
        <v>1525</v>
      </c>
      <c r="C764" s="7" t="n">
        <v>1723</v>
      </c>
      <c r="D764" s="8" t="s">
        <v>1526</v>
      </c>
    </row>
    <row r="765" customFormat="false" ht="14.4" hidden="false" customHeight="true" outlineLevel="0" collapsed="false">
      <c r="A765" s="7" t="n">
        <v>763</v>
      </c>
      <c r="B765" s="8" t="s">
        <v>1527</v>
      </c>
      <c r="C765" s="7" t="n">
        <v>1724</v>
      </c>
      <c r="D765" s="8" t="s">
        <v>1528</v>
      </c>
    </row>
    <row r="766" customFormat="false" ht="14.4" hidden="false" customHeight="true" outlineLevel="0" collapsed="false">
      <c r="A766" s="7" t="n">
        <v>764</v>
      </c>
      <c r="B766" s="8" t="s">
        <v>1529</v>
      </c>
      <c r="C766" s="7" t="n">
        <v>1725</v>
      </c>
      <c r="D766" s="8" t="s">
        <v>1530</v>
      </c>
    </row>
    <row r="767" customFormat="false" ht="14.4" hidden="false" customHeight="true" outlineLevel="0" collapsed="false">
      <c r="A767" s="7" t="n">
        <v>765</v>
      </c>
      <c r="B767" s="8" t="s">
        <v>1531</v>
      </c>
      <c r="C767" s="7" t="n">
        <v>1726</v>
      </c>
      <c r="D767" s="8" t="s">
        <v>1532</v>
      </c>
    </row>
    <row r="768" customFormat="false" ht="14.4" hidden="false" customHeight="true" outlineLevel="0" collapsed="false">
      <c r="A768" s="7" t="n">
        <v>766</v>
      </c>
      <c r="B768" s="8" t="s">
        <v>1533</v>
      </c>
      <c r="C768" s="7" t="n">
        <v>1727</v>
      </c>
      <c r="D768" s="8" t="s">
        <v>1534</v>
      </c>
    </row>
    <row r="769" customFormat="false" ht="14.4" hidden="false" customHeight="true" outlineLevel="0" collapsed="false">
      <c r="A769" s="7" t="n">
        <v>767</v>
      </c>
      <c r="B769" s="8" t="s">
        <v>1535</v>
      </c>
      <c r="C769" s="7" t="n">
        <v>1728</v>
      </c>
      <c r="D769" s="8" t="s">
        <v>1536</v>
      </c>
    </row>
    <row r="770" customFormat="false" ht="14.4" hidden="false" customHeight="true" outlineLevel="0" collapsed="false">
      <c r="A770" s="7" t="n">
        <v>768</v>
      </c>
      <c r="B770" s="8" t="s">
        <v>1537</v>
      </c>
      <c r="C770" s="7" t="n">
        <v>1729</v>
      </c>
      <c r="D770" s="8" t="s">
        <v>1538</v>
      </c>
    </row>
    <row r="771" customFormat="false" ht="14.4" hidden="false" customHeight="true" outlineLevel="0" collapsed="false">
      <c r="A771" s="7" t="n">
        <v>769</v>
      </c>
      <c r="B771" s="8" t="s">
        <v>1539</v>
      </c>
      <c r="C771" s="7" t="n">
        <v>1730</v>
      </c>
      <c r="D771" s="8" t="s">
        <v>1540</v>
      </c>
    </row>
    <row r="772" customFormat="false" ht="14.4" hidden="false" customHeight="true" outlineLevel="0" collapsed="false">
      <c r="A772" s="7" t="n">
        <v>770</v>
      </c>
      <c r="B772" s="8" t="s">
        <v>1541</v>
      </c>
      <c r="C772" s="7" t="n">
        <v>1731</v>
      </c>
      <c r="D772" s="8" t="s">
        <v>1542</v>
      </c>
    </row>
    <row r="773" customFormat="false" ht="14.4" hidden="false" customHeight="true" outlineLevel="0" collapsed="false">
      <c r="A773" s="7" t="n">
        <v>771</v>
      </c>
      <c r="B773" s="8" t="s">
        <v>1543</v>
      </c>
      <c r="C773" s="7" t="n">
        <v>1732</v>
      </c>
      <c r="D773" s="8" t="s">
        <v>1544</v>
      </c>
    </row>
    <row r="774" customFormat="false" ht="14.4" hidden="false" customHeight="true" outlineLevel="0" collapsed="false">
      <c r="A774" s="7" t="n">
        <v>772</v>
      </c>
      <c r="B774" s="8" t="s">
        <v>1545</v>
      </c>
      <c r="C774" s="7" t="n">
        <v>1733</v>
      </c>
      <c r="D774" s="8" t="s">
        <v>1546</v>
      </c>
    </row>
    <row r="775" customFormat="false" ht="14.4" hidden="false" customHeight="true" outlineLevel="0" collapsed="false">
      <c r="A775" s="7" t="n">
        <v>773</v>
      </c>
      <c r="B775" s="8" t="s">
        <v>1547</v>
      </c>
      <c r="C775" s="7" t="n">
        <v>1734</v>
      </c>
      <c r="D775" s="8" t="s">
        <v>1548</v>
      </c>
    </row>
    <row r="776" customFormat="false" ht="14.4" hidden="false" customHeight="true" outlineLevel="0" collapsed="false">
      <c r="A776" s="7" t="n">
        <v>774</v>
      </c>
      <c r="B776" s="8" t="s">
        <v>1549</v>
      </c>
      <c r="C776" s="7" t="n">
        <v>1735</v>
      </c>
      <c r="D776" s="8" t="s">
        <v>1550</v>
      </c>
    </row>
    <row r="777" customFormat="false" ht="14.4" hidden="false" customHeight="true" outlineLevel="0" collapsed="false">
      <c r="A777" s="7" t="n">
        <v>775</v>
      </c>
      <c r="B777" s="8" t="s">
        <v>1551</v>
      </c>
      <c r="C777" s="7" t="n">
        <v>1736</v>
      </c>
      <c r="D777" s="8" t="s">
        <v>1552</v>
      </c>
    </row>
    <row r="778" customFormat="false" ht="14.4" hidden="false" customHeight="true" outlineLevel="0" collapsed="false">
      <c r="A778" s="7" t="n">
        <v>776</v>
      </c>
      <c r="B778" s="8" t="s">
        <v>1553</v>
      </c>
      <c r="C778" s="7" t="n">
        <v>1737</v>
      </c>
      <c r="D778" s="8" t="s">
        <v>1554</v>
      </c>
    </row>
    <row r="779" customFormat="false" ht="14.4" hidden="false" customHeight="true" outlineLevel="0" collapsed="false">
      <c r="A779" s="7" t="n">
        <v>777</v>
      </c>
      <c r="B779" s="8" t="s">
        <v>1555</v>
      </c>
      <c r="C779" s="7" t="n">
        <v>1738</v>
      </c>
      <c r="D779" s="8" t="s">
        <v>1556</v>
      </c>
    </row>
    <row r="780" customFormat="false" ht="14.4" hidden="false" customHeight="true" outlineLevel="0" collapsed="false">
      <c r="A780" s="7" t="n">
        <v>778</v>
      </c>
      <c r="B780" s="8" t="s">
        <v>1557</v>
      </c>
      <c r="C780" s="7" t="n">
        <v>1739</v>
      </c>
      <c r="D780" s="8" t="s">
        <v>1558</v>
      </c>
    </row>
    <row r="781" customFormat="false" ht="14.4" hidden="false" customHeight="true" outlineLevel="0" collapsed="false">
      <c r="A781" s="7" t="n">
        <v>779</v>
      </c>
      <c r="B781" s="8" t="s">
        <v>1559</v>
      </c>
      <c r="C781" s="7" t="n">
        <v>1740</v>
      </c>
      <c r="D781" s="8" t="s">
        <v>1560</v>
      </c>
    </row>
    <row r="782" customFormat="false" ht="14.4" hidden="false" customHeight="true" outlineLevel="0" collapsed="false">
      <c r="A782" s="7" t="n">
        <v>780</v>
      </c>
      <c r="B782" s="8" t="s">
        <v>1561</v>
      </c>
      <c r="C782" s="7" t="n">
        <v>1741</v>
      </c>
      <c r="D782" s="8" t="s">
        <v>1562</v>
      </c>
    </row>
    <row r="783" customFormat="false" ht="14.4" hidden="false" customHeight="true" outlineLevel="0" collapsed="false">
      <c r="A783" s="7" t="n">
        <v>781</v>
      </c>
      <c r="B783" s="8" t="s">
        <v>1563</v>
      </c>
      <c r="C783" s="7" t="n">
        <v>1742</v>
      </c>
      <c r="D783" s="8" t="s">
        <v>1564</v>
      </c>
    </row>
    <row r="784" customFormat="false" ht="14.4" hidden="false" customHeight="true" outlineLevel="0" collapsed="false">
      <c r="A784" s="7" t="n">
        <v>782</v>
      </c>
      <c r="B784" s="8" t="s">
        <v>1565</v>
      </c>
      <c r="C784" s="7" t="n">
        <v>1743</v>
      </c>
      <c r="D784" s="8" t="s">
        <v>1566</v>
      </c>
    </row>
    <row r="785" customFormat="false" ht="14.4" hidden="false" customHeight="true" outlineLevel="0" collapsed="false">
      <c r="A785" s="7" t="n">
        <v>783</v>
      </c>
      <c r="B785" s="8" t="s">
        <v>1567</v>
      </c>
      <c r="C785" s="7" t="n">
        <v>1744</v>
      </c>
      <c r="D785" s="8" t="s">
        <v>1568</v>
      </c>
    </row>
    <row r="786" customFormat="false" ht="14.4" hidden="false" customHeight="true" outlineLevel="0" collapsed="false">
      <c r="A786" s="7" t="n">
        <v>784</v>
      </c>
      <c r="B786" s="8" t="s">
        <v>1569</v>
      </c>
      <c r="C786" s="7" t="n">
        <v>1745</v>
      </c>
      <c r="D786" s="8" t="s">
        <v>1570</v>
      </c>
    </row>
    <row r="787" customFormat="false" ht="14.4" hidden="false" customHeight="true" outlineLevel="0" collapsed="false">
      <c r="A787" s="7" t="n">
        <v>785</v>
      </c>
      <c r="B787" s="8" t="s">
        <v>1571</v>
      </c>
      <c r="C787" s="7" t="n">
        <v>1746</v>
      </c>
      <c r="D787" s="8" t="s">
        <v>1572</v>
      </c>
    </row>
    <row r="788" customFormat="false" ht="14.4" hidden="false" customHeight="true" outlineLevel="0" collapsed="false">
      <c r="A788" s="7" t="n">
        <v>786</v>
      </c>
      <c r="B788" s="8" t="s">
        <v>1573</v>
      </c>
      <c r="C788" s="7" t="n">
        <v>1747</v>
      </c>
      <c r="D788" s="8" t="s">
        <v>1574</v>
      </c>
    </row>
    <row r="789" customFormat="false" ht="14.4" hidden="false" customHeight="true" outlineLevel="0" collapsed="false">
      <c r="A789" s="7" t="n">
        <v>787</v>
      </c>
      <c r="B789" s="8" t="s">
        <v>1575</v>
      </c>
      <c r="C789" s="7" t="n">
        <v>1748</v>
      </c>
      <c r="D789" s="8" t="s">
        <v>1576</v>
      </c>
    </row>
    <row r="790" customFormat="false" ht="14.4" hidden="false" customHeight="true" outlineLevel="0" collapsed="false">
      <c r="A790" s="7" t="n">
        <v>788</v>
      </c>
      <c r="B790" s="8" t="s">
        <v>1577</v>
      </c>
      <c r="C790" s="7" t="n">
        <v>1749</v>
      </c>
      <c r="D790" s="8" t="s">
        <v>1578</v>
      </c>
    </row>
    <row r="791" customFormat="false" ht="14.4" hidden="false" customHeight="true" outlineLevel="0" collapsed="false">
      <c r="A791" s="7" t="n">
        <v>789</v>
      </c>
      <c r="B791" s="8" t="s">
        <v>1579</v>
      </c>
      <c r="C791" s="7" t="n">
        <v>1750</v>
      </c>
      <c r="D791" s="8" t="s">
        <v>1580</v>
      </c>
    </row>
    <row r="792" customFormat="false" ht="14.4" hidden="false" customHeight="true" outlineLevel="0" collapsed="false">
      <c r="A792" s="7" t="n">
        <v>790</v>
      </c>
      <c r="B792" s="8" t="s">
        <v>1581</v>
      </c>
      <c r="C792" s="7" t="n">
        <v>1751</v>
      </c>
      <c r="D792" s="8" t="s">
        <v>1582</v>
      </c>
    </row>
    <row r="793" customFormat="false" ht="14.4" hidden="false" customHeight="true" outlineLevel="0" collapsed="false">
      <c r="A793" s="7" t="n">
        <v>791</v>
      </c>
      <c r="B793" s="8" t="s">
        <v>1583</v>
      </c>
      <c r="C793" s="7" t="n">
        <v>1752</v>
      </c>
      <c r="D793" s="8" t="s">
        <v>1584</v>
      </c>
    </row>
    <row r="794" customFormat="false" ht="14.4" hidden="false" customHeight="true" outlineLevel="0" collapsed="false">
      <c r="A794" s="7" t="n">
        <v>792</v>
      </c>
      <c r="B794" s="8" t="s">
        <v>1585</v>
      </c>
      <c r="C794" s="7" t="n">
        <v>1753</v>
      </c>
      <c r="D794" s="8" t="s">
        <v>1586</v>
      </c>
    </row>
    <row r="795" customFormat="false" ht="14.4" hidden="false" customHeight="true" outlineLevel="0" collapsed="false">
      <c r="A795" s="7" t="n">
        <v>793</v>
      </c>
      <c r="B795" s="8" t="s">
        <v>1587</v>
      </c>
      <c r="C795" s="7" t="n">
        <v>1754</v>
      </c>
      <c r="D795" s="8" t="s">
        <v>1588</v>
      </c>
    </row>
    <row r="796" customFormat="false" ht="14.4" hidden="false" customHeight="true" outlineLevel="0" collapsed="false">
      <c r="A796" s="7" t="n">
        <v>794</v>
      </c>
      <c r="B796" s="8" t="s">
        <v>1589</v>
      </c>
      <c r="C796" s="7" t="n">
        <v>1755</v>
      </c>
      <c r="D796" s="8" t="s">
        <v>1590</v>
      </c>
    </row>
    <row r="797" customFormat="false" ht="14.4" hidden="false" customHeight="true" outlineLevel="0" collapsed="false">
      <c r="A797" s="7" t="n">
        <v>795</v>
      </c>
      <c r="B797" s="8" t="s">
        <v>1591</v>
      </c>
      <c r="C797" s="7" t="n">
        <v>1756</v>
      </c>
      <c r="D797" s="8" t="s">
        <v>1592</v>
      </c>
    </row>
    <row r="798" customFormat="false" ht="14.4" hidden="false" customHeight="true" outlineLevel="0" collapsed="false">
      <c r="A798" s="7" t="n">
        <v>796</v>
      </c>
      <c r="B798" s="8" t="s">
        <v>1593</v>
      </c>
      <c r="C798" s="7" t="n">
        <v>1757</v>
      </c>
      <c r="D798" s="8" t="s">
        <v>1594</v>
      </c>
    </row>
    <row r="799" customFormat="false" ht="14.4" hidden="false" customHeight="true" outlineLevel="0" collapsed="false">
      <c r="A799" s="7" t="n">
        <v>797</v>
      </c>
      <c r="B799" s="8" t="s">
        <v>1595</v>
      </c>
      <c r="C799" s="7" t="n">
        <v>1758</v>
      </c>
      <c r="D799" s="8" t="s">
        <v>1596</v>
      </c>
    </row>
    <row r="800" customFormat="false" ht="14.4" hidden="false" customHeight="true" outlineLevel="0" collapsed="false">
      <c r="A800" s="7" t="n">
        <v>798</v>
      </c>
      <c r="B800" s="8" t="s">
        <v>1597</v>
      </c>
      <c r="C800" s="7" t="n">
        <v>1759</v>
      </c>
      <c r="D800" s="8" t="s">
        <v>1598</v>
      </c>
    </row>
    <row r="801" customFormat="false" ht="14.4" hidden="false" customHeight="true" outlineLevel="0" collapsed="false">
      <c r="A801" s="7" t="n">
        <v>799</v>
      </c>
      <c r="B801" s="8" t="s">
        <v>1599</v>
      </c>
      <c r="C801" s="7" t="n">
        <v>1760</v>
      </c>
      <c r="D801" s="8" t="s">
        <v>1600</v>
      </c>
    </row>
    <row r="802" customFormat="false" ht="14.4" hidden="false" customHeight="true" outlineLevel="0" collapsed="false">
      <c r="A802" s="7" t="n">
        <v>800</v>
      </c>
      <c r="B802" s="8" t="s">
        <v>1601</v>
      </c>
      <c r="C802" s="7" t="n">
        <v>1761</v>
      </c>
      <c r="D802" s="8" t="s">
        <v>1602</v>
      </c>
    </row>
    <row r="803" customFormat="false" ht="14.4" hidden="false" customHeight="true" outlineLevel="0" collapsed="false">
      <c r="A803" s="7" t="n">
        <v>801</v>
      </c>
      <c r="B803" s="8" t="s">
        <v>1603</v>
      </c>
      <c r="C803" s="7" t="n">
        <v>1762</v>
      </c>
      <c r="D803" s="8" t="s">
        <v>1604</v>
      </c>
    </row>
    <row r="804" customFormat="false" ht="14.4" hidden="false" customHeight="true" outlineLevel="0" collapsed="false">
      <c r="A804" s="7" t="n">
        <v>802</v>
      </c>
      <c r="B804" s="8" t="s">
        <v>1605</v>
      </c>
      <c r="C804" s="7" t="n">
        <v>1763</v>
      </c>
      <c r="D804" s="8" t="s">
        <v>1606</v>
      </c>
    </row>
    <row r="805" customFormat="false" ht="14.4" hidden="false" customHeight="true" outlineLevel="0" collapsed="false">
      <c r="A805" s="7" t="n">
        <v>803</v>
      </c>
      <c r="B805" s="8" t="s">
        <v>1607</v>
      </c>
      <c r="C805" s="7" t="n">
        <v>1764</v>
      </c>
      <c r="D805" s="8" t="s">
        <v>1608</v>
      </c>
    </row>
    <row r="806" customFormat="false" ht="14.4" hidden="false" customHeight="true" outlineLevel="0" collapsed="false">
      <c r="A806" s="7" t="n">
        <v>804</v>
      </c>
      <c r="B806" s="8" t="s">
        <v>1609</v>
      </c>
      <c r="C806" s="7" t="n">
        <v>1765</v>
      </c>
      <c r="D806" s="8" t="s">
        <v>1610</v>
      </c>
    </row>
    <row r="807" customFormat="false" ht="14.4" hidden="false" customHeight="true" outlineLevel="0" collapsed="false">
      <c r="A807" s="7" t="n">
        <v>805</v>
      </c>
      <c r="B807" s="8" t="s">
        <v>1611</v>
      </c>
      <c r="C807" s="7" t="n">
        <v>1766</v>
      </c>
      <c r="D807" s="8" t="s">
        <v>1612</v>
      </c>
    </row>
    <row r="808" customFormat="false" ht="14.4" hidden="false" customHeight="true" outlineLevel="0" collapsed="false">
      <c r="A808" s="7" t="n">
        <v>806</v>
      </c>
      <c r="B808" s="8" t="s">
        <v>1613</v>
      </c>
      <c r="C808" s="7" t="n">
        <v>1767</v>
      </c>
      <c r="D808" s="8" t="s">
        <v>1614</v>
      </c>
    </row>
    <row r="809" customFormat="false" ht="14.4" hidden="false" customHeight="true" outlineLevel="0" collapsed="false">
      <c r="A809" s="7" t="n">
        <v>807</v>
      </c>
      <c r="B809" s="8" t="s">
        <v>1615</v>
      </c>
      <c r="C809" s="7" t="n">
        <v>1768</v>
      </c>
      <c r="D809" s="8" t="s">
        <v>1616</v>
      </c>
    </row>
    <row r="810" customFormat="false" ht="14.4" hidden="false" customHeight="true" outlineLevel="0" collapsed="false">
      <c r="A810" s="7" t="n">
        <v>808</v>
      </c>
      <c r="B810" s="8" t="s">
        <v>1617</v>
      </c>
      <c r="C810" s="7" t="n">
        <v>1769</v>
      </c>
      <c r="D810" s="8" t="s">
        <v>1618</v>
      </c>
    </row>
    <row r="811" customFormat="false" ht="14.4" hidden="false" customHeight="true" outlineLevel="0" collapsed="false">
      <c r="A811" s="7" t="n">
        <v>809</v>
      </c>
      <c r="B811" s="8" t="s">
        <v>1619</v>
      </c>
      <c r="C811" s="7" t="n">
        <v>1770</v>
      </c>
      <c r="D811" s="8" t="s">
        <v>1620</v>
      </c>
    </row>
    <row r="812" customFormat="false" ht="14.4" hidden="false" customHeight="true" outlineLevel="0" collapsed="false">
      <c r="A812" s="7" t="n">
        <v>810</v>
      </c>
      <c r="B812" s="8" t="s">
        <v>1621</v>
      </c>
      <c r="C812" s="7" t="n">
        <v>1771</v>
      </c>
      <c r="D812" s="8" t="s">
        <v>1622</v>
      </c>
    </row>
    <row r="813" customFormat="false" ht="14.4" hidden="false" customHeight="true" outlineLevel="0" collapsed="false">
      <c r="A813" s="7" t="n">
        <v>811</v>
      </c>
      <c r="B813" s="8" t="s">
        <v>1623</v>
      </c>
      <c r="C813" s="7" t="n">
        <v>1772</v>
      </c>
      <c r="D813" s="8" t="s">
        <v>1624</v>
      </c>
    </row>
    <row r="814" customFormat="false" ht="14.4" hidden="false" customHeight="true" outlineLevel="0" collapsed="false">
      <c r="A814" s="7" t="n">
        <v>812</v>
      </c>
      <c r="B814" s="8" t="s">
        <v>1625</v>
      </c>
      <c r="C814" s="7" t="n">
        <v>1773</v>
      </c>
      <c r="D814" s="8" t="s">
        <v>1626</v>
      </c>
    </row>
    <row r="815" customFormat="false" ht="14.4" hidden="false" customHeight="true" outlineLevel="0" collapsed="false">
      <c r="A815" s="7" t="n">
        <v>813</v>
      </c>
      <c r="B815" s="8" t="s">
        <v>1627</v>
      </c>
      <c r="C815" s="7" t="n">
        <v>1774</v>
      </c>
      <c r="D815" s="8" t="s">
        <v>1628</v>
      </c>
    </row>
    <row r="816" customFormat="false" ht="14.4" hidden="false" customHeight="true" outlineLevel="0" collapsed="false">
      <c r="A816" s="7" t="n">
        <v>814</v>
      </c>
      <c r="B816" s="8" t="s">
        <v>1629</v>
      </c>
      <c r="C816" s="7" t="n">
        <v>1775</v>
      </c>
      <c r="D816" s="8" t="s">
        <v>1630</v>
      </c>
    </row>
    <row r="817" customFormat="false" ht="14.4" hidden="false" customHeight="true" outlineLevel="0" collapsed="false">
      <c r="A817" s="7" t="n">
        <v>815</v>
      </c>
      <c r="B817" s="8" t="s">
        <v>1631</v>
      </c>
      <c r="C817" s="7" t="n">
        <v>1776</v>
      </c>
      <c r="D817" s="8" t="s">
        <v>1632</v>
      </c>
    </row>
    <row r="818" customFormat="false" ht="14.4" hidden="false" customHeight="true" outlineLevel="0" collapsed="false">
      <c r="A818" s="7" t="n">
        <v>816</v>
      </c>
      <c r="B818" s="8" t="s">
        <v>1633</v>
      </c>
      <c r="C818" s="7" t="n">
        <v>1777</v>
      </c>
      <c r="D818" s="8" t="s">
        <v>1634</v>
      </c>
    </row>
    <row r="819" customFormat="false" ht="14.4" hidden="false" customHeight="true" outlineLevel="0" collapsed="false">
      <c r="A819" s="7" t="n">
        <v>817</v>
      </c>
      <c r="B819" s="8" t="s">
        <v>1635</v>
      </c>
      <c r="C819" s="7" t="n">
        <v>1778</v>
      </c>
      <c r="D819" s="8" t="s">
        <v>1636</v>
      </c>
    </row>
    <row r="820" customFormat="false" ht="14.4" hidden="false" customHeight="true" outlineLevel="0" collapsed="false">
      <c r="A820" s="7" t="n">
        <v>818</v>
      </c>
      <c r="B820" s="8" t="s">
        <v>1637</v>
      </c>
      <c r="C820" s="7" t="n">
        <v>1779</v>
      </c>
      <c r="D820" s="8" t="s">
        <v>1638</v>
      </c>
    </row>
    <row r="821" customFormat="false" ht="14.4" hidden="false" customHeight="true" outlineLevel="0" collapsed="false">
      <c r="A821" s="7" t="n">
        <v>819</v>
      </c>
      <c r="B821" s="8" t="s">
        <v>1639</v>
      </c>
      <c r="C821" s="7" t="n">
        <v>1780</v>
      </c>
      <c r="D821" s="8" t="s">
        <v>1640</v>
      </c>
    </row>
    <row r="822" customFormat="false" ht="14.4" hidden="false" customHeight="true" outlineLevel="0" collapsed="false">
      <c r="A822" s="7" t="n">
        <v>820</v>
      </c>
      <c r="B822" s="8" t="s">
        <v>1641</v>
      </c>
      <c r="C822" s="7" t="n">
        <v>1781</v>
      </c>
      <c r="D822" s="8" t="s">
        <v>1642</v>
      </c>
    </row>
    <row r="823" customFormat="false" ht="14.4" hidden="false" customHeight="true" outlineLevel="0" collapsed="false">
      <c r="A823" s="7" t="n">
        <v>821</v>
      </c>
      <c r="B823" s="8" t="s">
        <v>1643</v>
      </c>
      <c r="C823" s="7" t="n">
        <v>1782</v>
      </c>
      <c r="D823" s="8" t="s">
        <v>1644</v>
      </c>
    </row>
    <row r="824" customFormat="false" ht="14.4" hidden="false" customHeight="true" outlineLevel="0" collapsed="false">
      <c r="A824" s="7" t="n">
        <v>822</v>
      </c>
      <c r="B824" s="8" t="s">
        <v>1645</v>
      </c>
      <c r="C824" s="7" t="n">
        <v>1783</v>
      </c>
      <c r="D824" s="8" t="s">
        <v>1646</v>
      </c>
    </row>
    <row r="825" customFormat="false" ht="14.4" hidden="false" customHeight="true" outlineLevel="0" collapsed="false">
      <c r="A825" s="7" t="n">
        <v>823</v>
      </c>
      <c r="B825" s="8" t="s">
        <v>1647</v>
      </c>
      <c r="C825" s="7" t="n">
        <v>1784</v>
      </c>
      <c r="D825" s="8" t="s">
        <v>1648</v>
      </c>
    </row>
    <row r="826" customFormat="false" ht="14.4" hidden="false" customHeight="true" outlineLevel="0" collapsed="false">
      <c r="A826" s="7" t="n">
        <v>824</v>
      </c>
      <c r="B826" s="8" t="s">
        <v>1649</v>
      </c>
      <c r="C826" s="7" t="n">
        <v>1785</v>
      </c>
      <c r="D826" s="8" t="s">
        <v>1650</v>
      </c>
    </row>
    <row r="827" customFormat="false" ht="14.4" hidden="false" customHeight="true" outlineLevel="0" collapsed="false">
      <c r="A827" s="7" t="n">
        <v>825</v>
      </c>
      <c r="B827" s="8" t="s">
        <v>1651</v>
      </c>
      <c r="C827" s="7" t="n">
        <v>1786</v>
      </c>
      <c r="D827" s="8" t="s">
        <v>1652</v>
      </c>
    </row>
    <row r="828" customFormat="false" ht="14.4" hidden="false" customHeight="true" outlineLevel="0" collapsed="false">
      <c r="A828" s="7" t="n">
        <v>826</v>
      </c>
      <c r="B828" s="8" t="s">
        <v>1653</v>
      </c>
      <c r="C828" s="7" t="n">
        <v>1787</v>
      </c>
      <c r="D828" s="8" t="s">
        <v>1654</v>
      </c>
    </row>
    <row r="829" customFormat="false" ht="14.4" hidden="false" customHeight="true" outlineLevel="0" collapsed="false">
      <c r="A829" s="7" t="n">
        <v>827</v>
      </c>
      <c r="B829" s="8" t="s">
        <v>1655</v>
      </c>
      <c r="C829" s="7" t="n">
        <v>1788</v>
      </c>
      <c r="D829" s="8" t="s">
        <v>1656</v>
      </c>
    </row>
    <row r="830" customFormat="false" ht="14.4" hidden="false" customHeight="true" outlineLevel="0" collapsed="false">
      <c r="A830" s="7" t="n">
        <v>828</v>
      </c>
      <c r="B830" s="8" t="s">
        <v>1657</v>
      </c>
      <c r="C830" s="7" t="n">
        <v>1789</v>
      </c>
      <c r="D830" s="8" t="s">
        <v>1658</v>
      </c>
    </row>
    <row r="831" customFormat="false" ht="14.4" hidden="false" customHeight="true" outlineLevel="0" collapsed="false">
      <c r="A831" s="7" t="n">
        <v>829</v>
      </c>
      <c r="B831" s="8" t="s">
        <v>1659</v>
      </c>
      <c r="C831" s="7" t="n">
        <v>1790</v>
      </c>
      <c r="D831" s="8" t="s">
        <v>1660</v>
      </c>
    </row>
    <row r="832" customFormat="false" ht="14.4" hidden="false" customHeight="true" outlineLevel="0" collapsed="false">
      <c r="A832" s="7" t="n">
        <v>830</v>
      </c>
      <c r="B832" s="8" t="s">
        <v>1661</v>
      </c>
      <c r="C832" s="7" t="n">
        <v>1791</v>
      </c>
      <c r="D832" s="8" t="s">
        <v>1662</v>
      </c>
    </row>
    <row r="833" customFormat="false" ht="14.4" hidden="false" customHeight="true" outlineLevel="0" collapsed="false">
      <c r="A833" s="7" t="n">
        <v>831</v>
      </c>
      <c r="B833" s="8" t="s">
        <v>1663</v>
      </c>
      <c r="C833" s="7" t="n">
        <v>1792</v>
      </c>
      <c r="D833" s="8" t="s">
        <v>1664</v>
      </c>
    </row>
    <row r="834" customFormat="false" ht="14.4" hidden="false" customHeight="true" outlineLevel="0" collapsed="false">
      <c r="A834" s="7" t="n">
        <v>832</v>
      </c>
      <c r="B834" s="8" t="s">
        <v>1665</v>
      </c>
      <c r="C834" s="7" t="n">
        <v>1793</v>
      </c>
      <c r="D834" s="8" t="s">
        <v>1666</v>
      </c>
    </row>
    <row r="835" customFormat="false" ht="14.4" hidden="false" customHeight="true" outlineLevel="0" collapsed="false">
      <c r="A835" s="7" t="n">
        <v>833</v>
      </c>
      <c r="B835" s="8" t="s">
        <v>1667</v>
      </c>
      <c r="C835" s="7" t="n">
        <v>1794</v>
      </c>
      <c r="D835" s="8" t="s">
        <v>1668</v>
      </c>
    </row>
    <row r="836" customFormat="false" ht="14.4" hidden="false" customHeight="true" outlineLevel="0" collapsed="false">
      <c r="A836" s="7" t="n">
        <v>834</v>
      </c>
      <c r="B836" s="8" t="s">
        <v>1669</v>
      </c>
      <c r="C836" s="7" t="n">
        <v>1795</v>
      </c>
      <c r="D836" s="8" t="s">
        <v>1670</v>
      </c>
    </row>
    <row r="837" customFormat="false" ht="14.4" hidden="false" customHeight="true" outlineLevel="0" collapsed="false">
      <c r="A837" s="7" t="n">
        <v>835</v>
      </c>
      <c r="B837" s="8" t="s">
        <v>1671</v>
      </c>
      <c r="C837" s="7" t="n">
        <v>1796</v>
      </c>
      <c r="D837" s="8" t="s">
        <v>1672</v>
      </c>
    </row>
    <row r="838" customFormat="false" ht="14.4" hidden="false" customHeight="true" outlineLevel="0" collapsed="false">
      <c r="A838" s="7" t="n">
        <v>836</v>
      </c>
      <c r="B838" s="8" t="s">
        <v>1673</v>
      </c>
      <c r="C838" s="7" t="n">
        <v>1797</v>
      </c>
      <c r="D838" s="8" t="s">
        <v>1674</v>
      </c>
    </row>
    <row r="839" customFormat="false" ht="14.4" hidden="false" customHeight="true" outlineLevel="0" collapsed="false">
      <c r="A839" s="7" t="n">
        <v>837</v>
      </c>
      <c r="B839" s="8" t="s">
        <v>1675</v>
      </c>
      <c r="C839" s="7" t="n">
        <v>1798</v>
      </c>
      <c r="D839" s="8" t="s">
        <v>1676</v>
      </c>
    </row>
    <row r="840" customFormat="false" ht="14.4" hidden="false" customHeight="true" outlineLevel="0" collapsed="false">
      <c r="A840" s="7" t="n">
        <v>838</v>
      </c>
      <c r="B840" s="8" t="s">
        <v>1677</v>
      </c>
      <c r="C840" s="7" t="n">
        <v>1799</v>
      </c>
      <c r="D840" s="8" t="s">
        <v>1678</v>
      </c>
    </row>
    <row r="841" customFormat="false" ht="14.4" hidden="false" customHeight="true" outlineLevel="0" collapsed="false">
      <c r="A841" s="7" t="n">
        <v>839</v>
      </c>
      <c r="B841" s="8" t="s">
        <v>1679</v>
      </c>
      <c r="C841" s="7" t="n">
        <v>1800</v>
      </c>
      <c r="D841" s="8" t="s">
        <v>1680</v>
      </c>
    </row>
    <row r="842" customFormat="false" ht="14.4" hidden="false" customHeight="true" outlineLevel="0" collapsed="false">
      <c r="A842" s="7" t="n">
        <v>840</v>
      </c>
      <c r="B842" s="8" t="s">
        <v>1681</v>
      </c>
      <c r="C842" s="7" t="n">
        <v>1801</v>
      </c>
      <c r="D842" s="8" t="s">
        <v>1682</v>
      </c>
    </row>
    <row r="843" customFormat="false" ht="14.4" hidden="false" customHeight="true" outlineLevel="0" collapsed="false">
      <c r="A843" s="7" t="n">
        <v>841</v>
      </c>
      <c r="B843" s="8" t="s">
        <v>1683</v>
      </c>
      <c r="C843" s="7" t="n">
        <v>1802</v>
      </c>
      <c r="D843" s="8" t="s">
        <v>1684</v>
      </c>
    </row>
    <row r="844" customFormat="false" ht="14.4" hidden="false" customHeight="true" outlineLevel="0" collapsed="false">
      <c r="A844" s="7" t="n">
        <v>842</v>
      </c>
      <c r="B844" s="8" t="s">
        <v>1685</v>
      </c>
      <c r="C844" s="7" t="n">
        <v>1803</v>
      </c>
      <c r="D844" s="8" t="s">
        <v>1686</v>
      </c>
    </row>
    <row r="845" customFormat="false" ht="14.4" hidden="false" customHeight="true" outlineLevel="0" collapsed="false">
      <c r="A845" s="7" t="n">
        <v>843</v>
      </c>
      <c r="B845" s="8" t="s">
        <v>1687</v>
      </c>
      <c r="C845" s="7" t="n">
        <v>1804</v>
      </c>
      <c r="D845" s="8" t="s">
        <v>1688</v>
      </c>
    </row>
    <row r="846" customFormat="false" ht="14.4" hidden="false" customHeight="true" outlineLevel="0" collapsed="false">
      <c r="A846" s="7" t="n">
        <v>844</v>
      </c>
      <c r="B846" s="8" t="s">
        <v>1689</v>
      </c>
      <c r="C846" s="7" t="n">
        <v>1805</v>
      </c>
      <c r="D846" s="8" t="s">
        <v>1690</v>
      </c>
    </row>
    <row r="847" customFormat="false" ht="14.4" hidden="false" customHeight="true" outlineLevel="0" collapsed="false">
      <c r="A847" s="7" t="n">
        <v>845</v>
      </c>
      <c r="B847" s="8" t="s">
        <v>1691</v>
      </c>
      <c r="C847" s="7" t="n">
        <v>1806</v>
      </c>
      <c r="D847" s="8" t="s">
        <v>1692</v>
      </c>
    </row>
    <row r="848" customFormat="false" ht="14.4" hidden="false" customHeight="true" outlineLevel="0" collapsed="false">
      <c r="A848" s="7" t="n">
        <v>846</v>
      </c>
      <c r="B848" s="8" t="s">
        <v>1693</v>
      </c>
      <c r="C848" s="7" t="n">
        <v>1807</v>
      </c>
      <c r="D848" s="8" t="s">
        <v>1694</v>
      </c>
    </row>
    <row r="849" customFormat="false" ht="14.4" hidden="false" customHeight="true" outlineLevel="0" collapsed="false">
      <c r="A849" s="7" t="n">
        <v>847</v>
      </c>
      <c r="B849" s="8" t="s">
        <v>1695</v>
      </c>
      <c r="C849" s="7" t="n">
        <v>1808</v>
      </c>
      <c r="D849" s="8" t="s">
        <v>1696</v>
      </c>
    </row>
    <row r="850" customFormat="false" ht="14.4" hidden="false" customHeight="true" outlineLevel="0" collapsed="false">
      <c r="A850" s="7" t="n">
        <v>848</v>
      </c>
      <c r="B850" s="8" t="s">
        <v>1697</v>
      </c>
      <c r="C850" s="7" t="n">
        <v>1809</v>
      </c>
      <c r="D850" s="8" t="s">
        <v>1698</v>
      </c>
    </row>
    <row r="851" customFormat="false" ht="14.4" hidden="false" customHeight="true" outlineLevel="0" collapsed="false">
      <c r="A851" s="7" t="n">
        <v>849</v>
      </c>
      <c r="B851" s="8" t="s">
        <v>1699</v>
      </c>
      <c r="C851" s="7" t="n">
        <v>1810</v>
      </c>
      <c r="D851" s="8" t="s">
        <v>1700</v>
      </c>
    </row>
    <row r="852" customFormat="false" ht="14.4" hidden="false" customHeight="true" outlineLevel="0" collapsed="false">
      <c r="A852" s="7" t="n">
        <v>850</v>
      </c>
      <c r="B852" s="8" t="s">
        <v>1701</v>
      </c>
      <c r="C852" s="7" t="n">
        <v>1811</v>
      </c>
      <c r="D852" s="8" t="s">
        <v>1702</v>
      </c>
    </row>
    <row r="853" customFormat="false" ht="14.4" hidden="false" customHeight="true" outlineLevel="0" collapsed="false">
      <c r="A853" s="7" t="n">
        <v>851</v>
      </c>
      <c r="B853" s="8" t="s">
        <v>1703</v>
      </c>
      <c r="C853" s="7" t="n">
        <v>1812</v>
      </c>
      <c r="D853" s="8" t="s">
        <v>1704</v>
      </c>
    </row>
    <row r="854" customFormat="false" ht="14.4" hidden="false" customHeight="true" outlineLevel="0" collapsed="false">
      <c r="A854" s="7" t="n">
        <v>852</v>
      </c>
      <c r="B854" s="8" t="s">
        <v>1705</v>
      </c>
      <c r="C854" s="7" t="n">
        <v>1813</v>
      </c>
      <c r="D854" s="8" t="s">
        <v>1706</v>
      </c>
    </row>
    <row r="855" customFormat="false" ht="14.4" hidden="false" customHeight="true" outlineLevel="0" collapsed="false">
      <c r="A855" s="7" t="n">
        <v>853</v>
      </c>
      <c r="B855" s="8" t="s">
        <v>1707</v>
      </c>
      <c r="C855" s="7" t="n">
        <v>1814</v>
      </c>
      <c r="D855" s="8" t="s">
        <v>1708</v>
      </c>
    </row>
    <row r="856" customFormat="false" ht="14.4" hidden="false" customHeight="true" outlineLevel="0" collapsed="false">
      <c r="A856" s="7" t="n">
        <v>854</v>
      </c>
      <c r="B856" s="8" t="s">
        <v>1709</v>
      </c>
      <c r="C856" s="7" t="n">
        <v>1815</v>
      </c>
      <c r="D856" s="8" t="s">
        <v>1710</v>
      </c>
    </row>
    <row r="857" customFormat="false" ht="14.4" hidden="false" customHeight="true" outlineLevel="0" collapsed="false">
      <c r="A857" s="7" t="n">
        <v>855</v>
      </c>
      <c r="B857" s="8" t="s">
        <v>1711</v>
      </c>
      <c r="C857" s="7" t="n">
        <v>1816</v>
      </c>
      <c r="D857" s="8" t="s">
        <v>1712</v>
      </c>
    </row>
    <row r="858" customFormat="false" ht="14.4" hidden="false" customHeight="true" outlineLevel="0" collapsed="false">
      <c r="A858" s="7" t="n">
        <v>856</v>
      </c>
      <c r="B858" s="8" t="s">
        <v>1713</v>
      </c>
      <c r="C858" s="7" t="n">
        <v>1817</v>
      </c>
      <c r="D858" s="8" t="s">
        <v>1714</v>
      </c>
    </row>
    <row r="859" customFormat="false" ht="14.4" hidden="false" customHeight="true" outlineLevel="0" collapsed="false">
      <c r="A859" s="7" t="n">
        <v>857</v>
      </c>
      <c r="B859" s="8" t="s">
        <v>1715</v>
      </c>
      <c r="C859" s="7" t="n">
        <v>1818</v>
      </c>
      <c r="D859" s="8" t="s">
        <v>1716</v>
      </c>
    </row>
    <row r="860" customFormat="false" ht="14.4" hidden="false" customHeight="true" outlineLevel="0" collapsed="false">
      <c r="A860" s="7" t="n">
        <v>858</v>
      </c>
      <c r="B860" s="8" t="s">
        <v>1717</v>
      </c>
      <c r="C860" s="7" t="n">
        <v>1819</v>
      </c>
      <c r="D860" s="8" t="s">
        <v>1718</v>
      </c>
    </row>
    <row r="861" customFormat="false" ht="14.4" hidden="false" customHeight="true" outlineLevel="0" collapsed="false">
      <c r="A861" s="7" t="n">
        <v>859</v>
      </c>
      <c r="B861" s="8" t="s">
        <v>1719</v>
      </c>
      <c r="C861" s="7" t="n">
        <v>1820</v>
      </c>
      <c r="D861" s="8" t="s">
        <v>1720</v>
      </c>
    </row>
    <row r="862" customFormat="false" ht="14.4" hidden="false" customHeight="true" outlineLevel="0" collapsed="false">
      <c r="A862" s="7" t="n">
        <v>860</v>
      </c>
      <c r="B862" s="8" t="s">
        <v>1721</v>
      </c>
      <c r="C862" s="7" t="n">
        <v>1821</v>
      </c>
      <c r="D862" s="8" t="s">
        <v>1722</v>
      </c>
    </row>
    <row r="863" customFormat="false" ht="14.4" hidden="false" customHeight="true" outlineLevel="0" collapsed="false">
      <c r="A863" s="7" t="n">
        <v>861</v>
      </c>
      <c r="B863" s="8" t="s">
        <v>1723</v>
      </c>
      <c r="C863" s="7" t="n">
        <v>1822</v>
      </c>
      <c r="D863" s="8" t="s">
        <v>1724</v>
      </c>
    </row>
    <row r="864" customFormat="false" ht="14.4" hidden="false" customHeight="true" outlineLevel="0" collapsed="false">
      <c r="A864" s="7" t="n">
        <v>862</v>
      </c>
      <c r="B864" s="8" t="s">
        <v>1725</v>
      </c>
      <c r="C864" s="7" t="n">
        <v>1823</v>
      </c>
      <c r="D864" s="8" t="s">
        <v>1726</v>
      </c>
    </row>
    <row r="865" customFormat="false" ht="14.4" hidden="false" customHeight="true" outlineLevel="0" collapsed="false">
      <c r="A865" s="7" t="n">
        <v>863</v>
      </c>
      <c r="B865" s="8" t="s">
        <v>1727</v>
      </c>
      <c r="C865" s="7" t="n">
        <v>1824</v>
      </c>
      <c r="D865" s="8" t="s">
        <v>1728</v>
      </c>
    </row>
    <row r="866" customFormat="false" ht="14.4" hidden="false" customHeight="true" outlineLevel="0" collapsed="false">
      <c r="A866" s="7" t="n">
        <v>864</v>
      </c>
      <c r="B866" s="8" t="s">
        <v>1729</v>
      </c>
      <c r="C866" s="7" t="n">
        <v>1825</v>
      </c>
      <c r="D866" s="8" t="s">
        <v>1730</v>
      </c>
    </row>
    <row r="867" customFormat="false" ht="14.4" hidden="false" customHeight="true" outlineLevel="0" collapsed="false">
      <c r="A867" s="7" t="n">
        <v>865</v>
      </c>
      <c r="B867" s="8" t="s">
        <v>1731</v>
      </c>
      <c r="C867" s="7" t="n">
        <v>1826</v>
      </c>
      <c r="D867" s="8" t="s">
        <v>1732</v>
      </c>
    </row>
    <row r="868" customFormat="false" ht="14.4" hidden="false" customHeight="true" outlineLevel="0" collapsed="false">
      <c r="A868" s="7" t="n">
        <v>866</v>
      </c>
      <c r="B868" s="8" t="s">
        <v>1733</v>
      </c>
      <c r="C868" s="7" t="n">
        <v>1827</v>
      </c>
      <c r="D868" s="8" t="s">
        <v>1734</v>
      </c>
    </row>
    <row r="869" customFormat="false" ht="14.4" hidden="false" customHeight="true" outlineLevel="0" collapsed="false">
      <c r="A869" s="7" t="n">
        <v>867</v>
      </c>
      <c r="B869" s="8" t="s">
        <v>1735</v>
      </c>
      <c r="C869" s="7" t="n">
        <v>1828</v>
      </c>
      <c r="D869" s="8" t="s">
        <v>1736</v>
      </c>
    </row>
    <row r="870" customFormat="false" ht="14.4" hidden="false" customHeight="true" outlineLevel="0" collapsed="false">
      <c r="A870" s="7" t="n">
        <v>868</v>
      </c>
      <c r="B870" s="8" t="s">
        <v>1737</v>
      </c>
      <c r="C870" s="7" t="n">
        <v>1829</v>
      </c>
      <c r="D870" s="8" t="s">
        <v>1738</v>
      </c>
    </row>
    <row r="871" customFormat="false" ht="14.4" hidden="false" customHeight="true" outlineLevel="0" collapsed="false">
      <c r="A871" s="7" t="n">
        <v>869</v>
      </c>
      <c r="B871" s="8" t="s">
        <v>1739</v>
      </c>
      <c r="C871" s="7" t="n">
        <v>1830</v>
      </c>
      <c r="D871" s="8" t="s">
        <v>1740</v>
      </c>
    </row>
    <row r="872" customFormat="false" ht="14.4" hidden="false" customHeight="true" outlineLevel="0" collapsed="false">
      <c r="A872" s="7" t="n">
        <v>870</v>
      </c>
      <c r="B872" s="8" t="s">
        <v>1741</v>
      </c>
      <c r="C872" s="7" t="n">
        <v>1831</v>
      </c>
      <c r="D872" s="8" t="s">
        <v>1742</v>
      </c>
    </row>
    <row r="873" customFormat="false" ht="14.4" hidden="false" customHeight="true" outlineLevel="0" collapsed="false">
      <c r="A873" s="7" t="n">
        <v>871</v>
      </c>
      <c r="B873" s="8" t="s">
        <v>1743</v>
      </c>
      <c r="C873" s="7" t="n">
        <v>1832</v>
      </c>
      <c r="D873" s="8" t="s">
        <v>1744</v>
      </c>
    </row>
    <row r="874" customFormat="false" ht="14.4" hidden="false" customHeight="true" outlineLevel="0" collapsed="false">
      <c r="A874" s="7" t="n">
        <v>872</v>
      </c>
      <c r="B874" s="8" t="s">
        <v>1745</v>
      </c>
      <c r="C874" s="7" t="n">
        <v>1833</v>
      </c>
      <c r="D874" s="8" t="s">
        <v>1746</v>
      </c>
    </row>
    <row r="875" customFormat="false" ht="14.4" hidden="false" customHeight="true" outlineLevel="0" collapsed="false">
      <c r="A875" s="7" t="n">
        <v>873</v>
      </c>
      <c r="B875" s="8" t="s">
        <v>1747</v>
      </c>
      <c r="C875" s="7" t="n">
        <v>1834</v>
      </c>
      <c r="D875" s="8" t="s">
        <v>1748</v>
      </c>
    </row>
    <row r="876" customFormat="false" ht="14.4" hidden="false" customHeight="true" outlineLevel="0" collapsed="false">
      <c r="A876" s="7" t="n">
        <v>874</v>
      </c>
      <c r="B876" s="8" t="s">
        <v>1749</v>
      </c>
      <c r="C876" s="7" t="n">
        <v>1835</v>
      </c>
      <c r="D876" s="8" t="s">
        <v>1750</v>
      </c>
    </row>
    <row r="877" customFormat="false" ht="14.4" hidden="false" customHeight="true" outlineLevel="0" collapsed="false">
      <c r="A877" s="7" t="n">
        <v>875</v>
      </c>
      <c r="B877" s="8" t="s">
        <v>1751</v>
      </c>
      <c r="C877" s="7" t="n">
        <v>1836</v>
      </c>
      <c r="D877" s="8" t="s">
        <v>1752</v>
      </c>
    </row>
    <row r="878" customFormat="false" ht="14.4" hidden="false" customHeight="true" outlineLevel="0" collapsed="false">
      <c r="A878" s="7" t="n">
        <v>876</v>
      </c>
      <c r="B878" s="8" t="s">
        <v>1753</v>
      </c>
      <c r="C878" s="7" t="n">
        <v>1837</v>
      </c>
      <c r="D878" s="8" t="s">
        <v>1754</v>
      </c>
    </row>
    <row r="879" customFormat="false" ht="14.4" hidden="false" customHeight="true" outlineLevel="0" collapsed="false">
      <c r="A879" s="7" t="n">
        <v>877</v>
      </c>
      <c r="B879" s="8" t="s">
        <v>1755</v>
      </c>
      <c r="C879" s="7" t="n">
        <v>1838</v>
      </c>
      <c r="D879" s="8" t="s">
        <v>1756</v>
      </c>
    </row>
    <row r="880" customFormat="false" ht="14.4" hidden="false" customHeight="true" outlineLevel="0" collapsed="false">
      <c r="A880" s="7" t="n">
        <v>878</v>
      </c>
      <c r="B880" s="8" t="s">
        <v>1757</v>
      </c>
      <c r="C880" s="7" t="n">
        <v>1839</v>
      </c>
      <c r="D880" s="8" t="s">
        <v>1758</v>
      </c>
    </row>
    <row r="881" customFormat="false" ht="14.4" hidden="false" customHeight="true" outlineLevel="0" collapsed="false">
      <c r="A881" s="7" t="n">
        <v>879</v>
      </c>
      <c r="B881" s="8" t="s">
        <v>1759</v>
      </c>
      <c r="C881" s="7" t="n">
        <v>1840</v>
      </c>
      <c r="D881" s="8" t="s">
        <v>1760</v>
      </c>
    </row>
    <row r="882" customFormat="false" ht="14.4" hidden="false" customHeight="true" outlineLevel="0" collapsed="false">
      <c r="A882" s="7" t="n">
        <v>880</v>
      </c>
      <c r="B882" s="8" t="s">
        <v>1761</v>
      </c>
      <c r="C882" s="7" t="n">
        <v>1841</v>
      </c>
      <c r="D882" s="8" t="s">
        <v>1762</v>
      </c>
    </row>
    <row r="883" customFormat="false" ht="14.4" hidden="false" customHeight="true" outlineLevel="0" collapsed="false">
      <c r="A883" s="7" t="n">
        <v>881</v>
      </c>
      <c r="B883" s="8" t="s">
        <v>1763</v>
      </c>
      <c r="C883" s="7" t="n">
        <v>1842</v>
      </c>
      <c r="D883" s="8" t="s">
        <v>1764</v>
      </c>
    </row>
    <row r="884" customFormat="false" ht="14.4" hidden="false" customHeight="true" outlineLevel="0" collapsed="false">
      <c r="A884" s="7" t="n">
        <v>882</v>
      </c>
      <c r="B884" s="8" t="s">
        <v>1765</v>
      </c>
      <c r="C884" s="7" t="n">
        <v>1843</v>
      </c>
      <c r="D884" s="8" t="s">
        <v>1766</v>
      </c>
    </row>
    <row r="885" customFormat="false" ht="14.4" hidden="false" customHeight="true" outlineLevel="0" collapsed="false">
      <c r="A885" s="7" t="n">
        <v>883</v>
      </c>
      <c r="B885" s="8" t="s">
        <v>1767</v>
      </c>
      <c r="C885" s="7" t="n">
        <v>1844</v>
      </c>
      <c r="D885" s="8" t="s">
        <v>1768</v>
      </c>
    </row>
    <row r="886" customFormat="false" ht="14.4" hidden="false" customHeight="true" outlineLevel="0" collapsed="false">
      <c r="A886" s="7" t="n">
        <v>884</v>
      </c>
      <c r="B886" s="8" t="s">
        <v>1769</v>
      </c>
      <c r="C886" s="7" t="n">
        <v>1845</v>
      </c>
      <c r="D886" s="8" t="s">
        <v>1770</v>
      </c>
    </row>
    <row r="887" customFormat="false" ht="14.4" hidden="false" customHeight="true" outlineLevel="0" collapsed="false">
      <c r="A887" s="7" t="n">
        <v>885</v>
      </c>
      <c r="B887" s="8" t="s">
        <v>1771</v>
      </c>
      <c r="C887" s="7" t="n">
        <v>1846</v>
      </c>
      <c r="D887" s="8" t="s">
        <v>1772</v>
      </c>
    </row>
    <row r="888" customFormat="false" ht="14.4" hidden="false" customHeight="true" outlineLevel="0" collapsed="false">
      <c r="A888" s="7" t="n">
        <v>886</v>
      </c>
      <c r="B888" s="8" t="s">
        <v>1773</v>
      </c>
      <c r="C888" s="7" t="n">
        <v>1847</v>
      </c>
      <c r="D888" s="8" t="s">
        <v>1774</v>
      </c>
    </row>
    <row r="889" customFormat="false" ht="14.4" hidden="false" customHeight="true" outlineLevel="0" collapsed="false">
      <c r="A889" s="7" t="n">
        <v>887</v>
      </c>
      <c r="B889" s="8" t="s">
        <v>1775</v>
      </c>
      <c r="C889" s="7" t="n">
        <v>1848</v>
      </c>
      <c r="D889" s="8" t="s">
        <v>1776</v>
      </c>
    </row>
    <row r="890" customFormat="false" ht="14.4" hidden="false" customHeight="true" outlineLevel="0" collapsed="false">
      <c r="A890" s="7" t="n">
        <v>888</v>
      </c>
      <c r="B890" s="8" t="s">
        <v>1777</v>
      </c>
      <c r="C890" s="7" t="n">
        <v>1849</v>
      </c>
      <c r="D890" s="8" t="s">
        <v>1778</v>
      </c>
    </row>
    <row r="891" customFormat="false" ht="14.4" hidden="false" customHeight="true" outlineLevel="0" collapsed="false">
      <c r="A891" s="7" t="n">
        <v>889</v>
      </c>
      <c r="B891" s="8" t="s">
        <v>1779</v>
      </c>
      <c r="C891" s="7" t="n">
        <v>1850</v>
      </c>
      <c r="D891" s="8" t="s">
        <v>1780</v>
      </c>
    </row>
    <row r="892" customFormat="false" ht="14.4" hidden="false" customHeight="true" outlineLevel="0" collapsed="false">
      <c r="A892" s="7" t="n">
        <v>890</v>
      </c>
      <c r="B892" s="8" t="s">
        <v>1781</v>
      </c>
      <c r="C892" s="7" t="n">
        <v>1851</v>
      </c>
      <c r="D892" s="8" t="s">
        <v>1782</v>
      </c>
    </row>
    <row r="893" customFormat="false" ht="14.4" hidden="false" customHeight="true" outlineLevel="0" collapsed="false">
      <c r="A893" s="7" t="n">
        <v>891</v>
      </c>
      <c r="B893" s="8" t="s">
        <v>1783</v>
      </c>
      <c r="C893" s="7" t="n">
        <v>1852</v>
      </c>
      <c r="D893" s="8" t="s">
        <v>1784</v>
      </c>
    </row>
    <row r="894" customFormat="false" ht="14.4" hidden="false" customHeight="true" outlineLevel="0" collapsed="false">
      <c r="A894" s="7" t="n">
        <v>892</v>
      </c>
      <c r="B894" s="8" t="s">
        <v>1785</v>
      </c>
      <c r="C894" s="7" t="n">
        <v>1853</v>
      </c>
      <c r="D894" s="8" t="s">
        <v>1786</v>
      </c>
    </row>
    <row r="895" customFormat="false" ht="14.4" hidden="false" customHeight="true" outlineLevel="0" collapsed="false">
      <c r="A895" s="7" t="n">
        <v>893</v>
      </c>
      <c r="B895" s="8" t="s">
        <v>1787</v>
      </c>
      <c r="C895" s="7" t="n">
        <v>1854</v>
      </c>
      <c r="D895" s="8" t="s">
        <v>1788</v>
      </c>
    </row>
    <row r="896" customFormat="false" ht="14.4" hidden="false" customHeight="true" outlineLevel="0" collapsed="false">
      <c r="A896" s="7" t="n">
        <v>894</v>
      </c>
      <c r="B896" s="8" t="s">
        <v>1789</v>
      </c>
      <c r="C896" s="7" t="n">
        <v>1855</v>
      </c>
      <c r="D896" s="8" t="s">
        <v>1790</v>
      </c>
    </row>
    <row r="897" customFormat="false" ht="14.4" hidden="false" customHeight="true" outlineLevel="0" collapsed="false">
      <c r="A897" s="7" t="n">
        <v>895</v>
      </c>
      <c r="B897" s="8" t="s">
        <v>1791</v>
      </c>
      <c r="C897" s="7" t="n">
        <v>1856</v>
      </c>
      <c r="D897" s="8" t="s">
        <v>1792</v>
      </c>
    </row>
    <row r="898" customFormat="false" ht="14.4" hidden="false" customHeight="true" outlineLevel="0" collapsed="false">
      <c r="A898" s="7" t="n">
        <v>896</v>
      </c>
      <c r="B898" s="8" t="s">
        <v>1793</v>
      </c>
      <c r="C898" s="7" t="n">
        <v>1857</v>
      </c>
      <c r="D898" s="8" t="s">
        <v>1794</v>
      </c>
    </row>
    <row r="899" customFormat="false" ht="14.4" hidden="false" customHeight="true" outlineLevel="0" collapsed="false">
      <c r="A899" s="7" t="n">
        <v>897</v>
      </c>
      <c r="B899" s="8" t="s">
        <v>1795</v>
      </c>
      <c r="C899" s="7" t="n">
        <v>1858</v>
      </c>
      <c r="D899" s="8" t="s">
        <v>1796</v>
      </c>
    </row>
    <row r="900" customFormat="false" ht="14.4" hidden="false" customHeight="true" outlineLevel="0" collapsed="false">
      <c r="A900" s="7" t="n">
        <v>898</v>
      </c>
      <c r="B900" s="8" t="s">
        <v>1797</v>
      </c>
      <c r="C900" s="7" t="n">
        <v>1859</v>
      </c>
      <c r="D900" s="8" t="s">
        <v>1798</v>
      </c>
    </row>
    <row r="901" customFormat="false" ht="14.4" hidden="false" customHeight="true" outlineLevel="0" collapsed="false">
      <c r="A901" s="7" t="n">
        <v>899</v>
      </c>
      <c r="B901" s="8" t="s">
        <v>1799</v>
      </c>
      <c r="C901" s="7" t="n">
        <v>1860</v>
      </c>
      <c r="D901" s="8" t="s">
        <v>1800</v>
      </c>
    </row>
    <row r="902" customFormat="false" ht="14.4" hidden="false" customHeight="true" outlineLevel="0" collapsed="false">
      <c r="A902" s="7" t="n">
        <v>900</v>
      </c>
      <c r="B902" s="8" t="s">
        <v>1801</v>
      </c>
      <c r="C902" s="7" t="n">
        <v>1861</v>
      </c>
      <c r="D902" s="8" t="s">
        <v>1802</v>
      </c>
    </row>
    <row r="903" customFormat="false" ht="14.4" hidden="false" customHeight="true" outlineLevel="0" collapsed="false">
      <c r="A903" s="7" t="n">
        <v>901</v>
      </c>
      <c r="B903" s="8" t="s">
        <v>1803</v>
      </c>
      <c r="C903" s="7" t="n">
        <v>1862</v>
      </c>
      <c r="D903" s="8" t="s">
        <v>1804</v>
      </c>
    </row>
    <row r="904" customFormat="false" ht="14.4" hidden="false" customHeight="true" outlineLevel="0" collapsed="false">
      <c r="A904" s="7" t="n">
        <v>902</v>
      </c>
      <c r="B904" s="8" t="s">
        <v>1805</v>
      </c>
      <c r="C904" s="7" t="n">
        <v>1863</v>
      </c>
      <c r="D904" s="8" t="s">
        <v>1806</v>
      </c>
    </row>
    <row r="905" customFormat="false" ht="14.4" hidden="false" customHeight="true" outlineLevel="0" collapsed="false">
      <c r="A905" s="7" t="n">
        <v>903</v>
      </c>
      <c r="B905" s="8" t="s">
        <v>1807</v>
      </c>
      <c r="C905" s="7" t="n">
        <v>1864</v>
      </c>
      <c r="D905" s="8" t="s">
        <v>1808</v>
      </c>
    </row>
    <row r="906" customFormat="false" ht="14.4" hidden="false" customHeight="true" outlineLevel="0" collapsed="false">
      <c r="A906" s="7" t="n">
        <v>904</v>
      </c>
      <c r="B906" s="8" t="s">
        <v>1809</v>
      </c>
      <c r="C906" s="7" t="n">
        <v>1865</v>
      </c>
      <c r="D906" s="8" t="s">
        <v>1810</v>
      </c>
    </row>
    <row r="907" customFormat="false" ht="14.4" hidden="false" customHeight="true" outlineLevel="0" collapsed="false">
      <c r="A907" s="7" t="n">
        <v>905</v>
      </c>
      <c r="B907" s="8" t="s">
        <v>1811</v>
      </c>
      <c r="C907" s="7" t="n">
        <v>1866</v>
      </c>
      <c r="D907" s="8" t="s">
        <v>1812</v>
      </c>
    </row>
    <row r="908" customFormat="false" ht="14.4" hidden="false" customHeight="true" outlineLevel="0" collapsed="false">
      <c r="A908" s="7" t="n">
        <v>906</v>
      </c>
      <c r="B908" s="8" t="s">
        <v>1813</v>
      </c>
      <c r="C908" s="7" t="n">
        <v>1867</v>
      </c>
      <c r="D908" s="8" t="s">
        <v>1814</v>
      </c>
    </row>
    <row r="909" customFormat="false" ht="14.4" hidden="false" customHeight="true" outlineLevel="0" collapsed="false">
      <c r="A909" s="7" t="n">
        <v>907</v>
      </c>
      <c r="B909" s="8" t="s">
        <v>1815</v>
      </c>
      <c r="C909" s="7" t="n">
        <v>1868</v>
      </c>
      <c r="D909" s="8" t="s">
        <v>1816</v>
      </c>
    </row>
    <row r="910" customFormat="false" ht="14.4" hidden="false" customHeight="true" outlineLevel="0" collapsed="false">
      <c r="A910" s="7" t="n">
        <v>908</v>
      </c>
      <c r="B910" s="8" t="s">
        <v>1817</v>
      </c>
      <c r="C910" s="7" t="n">
        <v>1869</v>
      </c>
      <c r="D910" s="8" t="s">
        <v>1818</v>
      </c>
    </row>
    <row r="911" customFormat="false" ht="14.4" hidden="false" customHeight="true" outlineLevel="0" collapsed="false">
      <c r="A911" s="7" t="n">
        <v>909</v>
      </c>
      <c r="B911" s="8" t="s">
        <v>1819</v>
      </c>
      <c r="C911" s="7" t="n">
        <v>1870</v>
      </c>
      <c r="D911" s="8" t="s">
        <v>1820</v>
      </c>
    </row>
    <row r="912" customFormat="false" ht="14.4" hidden="false" customHeight="true" outlineLevel="0" collapsed="false">
      <c r="A912" s="7" t="n">
        <v>910</v>
      </c>
      <c r="B912" s="8" t="s">
        <v>1821</v>
      </c>
      <c r="C912" s="7" t="n">
        <v>1871</v>
      </c>
      <c r="D912" s="8" t="s">
        <v>1822</v>
      </c>
    </row>
    <row r="913" customFormat="false" ht="14.4" hidden="false" customHeight="true" outlineLevel="0" collapsed="false">
      <c r="A913" s="7" t="n">
        <v>911</v>
      </c>
      <c r="B913" s="8" t="s">
        <v>1823</v>
      </c>
      <c r="C913" s="7" t="n">
        <v>1872</v>
      </c>
      <c r="D913" s="8" t="s">
        <v>1824</v>
      </c>
    </row>
    <row r="914" customFormat="false" ht="14.4" hidden="false" customHeight="true" outlineLevel="0" collapsed="false">
      <c r="A914" s="7" t="n">
        <v>912</v>
      </c>
      <c r="B914" s="8" t="s">
        <v>1825</v>
      </c>
      <c r="C914" s="7" t="n">
        <v>1873</v>
      </c>
      <c r="D914" s="8" t="s">
        <v>1826</v>
      </c>
    </row>
    <row r="915" customFormat="false" ht="14.4" hidden="false" customHeight="true" outlineLevel="0" collapsed="false">
      <c r="A915" s="7" t="n">
        <v>913</v>
      </c>
      <c r="B915" s="8" t="s">
        <v>1827</v>
      </c>
      <c r="C915" s="7" t="n">
        <v>1874</v>
      </c>
      <c r="D915" s="8" t="s">
        <v>1828</v>
      </c>
    </row>
    <row r="916" customFormat="false" ht="14.4" hidden="false" customHeight="true" outlineLevel="0" collapsed="false">
      <c r="A916" s="7" t="n">
        <v>914</v>
      </c>
      <c r="B916" s="8" t="s">
        <v>1829</v>
      </c>
      <c r="C916" s="7" t="n">
        <v>1875</v>
      </c>
      <c r="D916" s="8" t="s">
        <v>1830</v>
      </c>
    </row>
    <row r="917" customFormat="false" ht="14.4" hidden="false" customHeight="true" outlineLevel="0" collapsed="false">
      <c r="A917" s="7" t="n">
        <v>915</v>
      </c>
      <c r="B917" s="8" t="s">
        <v>1831</v>
      </c>
      <c r="C917" s="7" t="n">
        <v>1876</v>
      </c>
      <c r="D917" s="8" t="s">
        <v>1832</v>
      </c>
    </row>
    <row r="918" customFormat="false" ht="14.4" hidden="false" customHeight="true" outlineLevel="0" collapsed="false">
      <c r="A918" s="7" t="n">
        <v>916</v>
      </c>
      <c r="B918" s="8" t="s">
        <v>1833</v>
      </c>
      <c r="C918" s="7" t="n">
        <v>1877</v>
      </c>
      <c r="D918" s="8" t="s">
        <v>1834</v>
      </c>
    </row>
    <row r="919" customFormat="false" ht="14.4" hidden="false" customHeight="true" outlineLevel="0" collapsed="false">
      <c r="A919" s="7" t="n">
        <v>917</v>
      </c>
      <c r="B919" s="8" t="s">
        <v>1835</v>
      </c>
      <c r="C919" s="7" t="n">
        <v>1878</v>
      </c>
      <c r="D919" s="8" t="s">
        <v>1836</v>
      </c>
    </row>
    <row r="920" customFormat="false" ht="14.4" hidden="false" customHeight="true" outlineLevel="0" collapsed="false">
      <c r="A920" s="7" t="n">
        <v>918</v>
      </c>
      <c r="B920" s="8" t="s">
        <v>1837</v>
      </c>
      <c r="C920" s="7" t="n">
        <v>1879</v>
      </c>
      <c r="D920" s="8" t="s">
        <v>1838</v>
      </c>
    </row>
    <row r="921" customFormat="false" ht="14.4" hidden="false" customHeight="true" outlineLevel="0" collapsed="false">
      <c r="A921" s="7" t="n">
        <v>919</v>
      </c>
      <c r="B921" s="8" t="s">
        <v>1839</v>
      </c>
      <c r="C921" s="7" t="n">
        <v>1880</v>
      </c>
      <c r="D921" s="8" t="s">
        <v>1840</v>
      </c>
    </row>
    <row r="922" customFormat="false" ht="14.4" hidden="false" customHeight="true" outlineLevel="0" collapsed="false">
      <c r="A922" s="7" t="n">
        <v>920</v>
      </c>
      <c r="B922" s="8" t="s">
        <v>1841</v>
      </c>
      <c r="C922" s="7" t="n">
        <v>1881</v>
      </c>
      <c r="D922" s="8" t="s">
        <v>1842</v>
      </c>
    </row>
    <row r="923" customFormat="false" ht="14.4" hidden="false" customHeight="true" outlineLevel="0" collapsed="false">
      <c r="A923" s="7" t="n">
        <v>921</v>
      </c>
      <c r="B923" s="8" t="s">
        <v>1843</v>
      </c>
      <c r="C923" s="7" t="n">
        <v>1882</v>
      </c>
      <c r="D923" s="8" t="s">
        <v>1844</v>
      </c>
    </row>
    <row r="924" customFormat="false" ht="14.4" hidden="false" customHeight="true" outlineLevel="0" collapsed="false">
      <c r="A924" s="7" t="n">
        <v>922</v>
      </c>
      <c r="B924" s="8" t="s">
        <v>1845</v>
      </c>
      <c r="C924" s="7" t="n">
        <v>1883</v>
      </c>
      <c r="D924" s="8" t="s">
        <v>1846</v>
      </c>
    </row>
    <row r="925" customFormat="false" ht="14.4" hidden="false" customHeight="true" outlineLevel="0" collapsed="false">
      <c r="A925" s="7" t="n">
        <v>923</v>
      </c>
      <c r="B925" s="8" t="s">
        <v>1847</v>
      </c>
      <c r="C925" s="7" t="n">
        <v>1884</v>
      </c>
      <c r="D925" s="8" t="s">
        <v>1848</v>
      </c>
    </row>
    <row r="926" customFormat="false" ht="14.4" hidden="false" customHeight="true" outlineLevel="0" collapsed="false">
      <c r="A926" s="7" t="n">
        <v>924</v>
      </c>
      <c r="B926" s="8" t="s">
        <v>1849</v>
      </c>
      <c r="C926" s="7" t="n">
        <v>1885</v>
      </c>
      <c r="D926" s="8" t="s">
        <v>1850</v>
      </c>
    </row>
    <row r="927" customFormat="false" ht="14.4" hidden="false" customHeight="true" outlineLevel="0" collapsed="false">
      <c r="A927" s="7" t="n">
        <v>925</v>
      </c>
      <c r="B927" s="8" t="s">
        <v>1851</v>
      </c>
      <c r="C927" s="7" t="n">
        <v>1886</v>
      </c>
      <c r="D927" s="8" t="s">
        <v>1852</v>
      </c>
    </row>
    <row r="928" customFormat="false" ht="14.4" hidden="false" customHeight="true" outlineLevel="0" collapsed="false">
      <c r="A928" s="7" t="n">
        <v>926</v>
      </c>
      <c r="B928" s="8" t="s">
        <v>1853</v>
      </c>
      <c r="C928" s="7" t="n">
        <v>1887</v>
      </c>
      <c r="D928" s="8" t="s">
        <v>1854</v>
      </c>
    </row>
    <row r="929" customFormat="false" ht="14.4" hidden="false" customHeight="true" outlineLevel="0" collapsed="false">
      <c r="A929" s="7" t="n">
        <v>927</v>
      </c>
      <c r="B929" s="8" t="s">
        <v>1855</v>
      </c>
      <c r="C929" s="7" t="n">
        <v>1888</v>
      </c>
      <c r="D929" s="8" t="s">
        <v>1856</v>
      </c>
    </row>
    <row r="930" customFormat="false" ht="14.4" hidden="false" customHeight="true" outlineLevel="0" collapsed="false">
      <c r="A930" s="7" t="n">
        <v>928</v>
      </c>
      <c r="B930" s="8" t="s">
        <v>1857</v>
      </c>
      <c r="C930" s="7" t="n">
        <v>1889</v>
      </c>
      <c r="D930" s="8" t="s">
        <v>1858</v>
      </c>
    </row>
    <row r="931" customFormat="false" ht="14.4" hidden="false" customHeight="true" outlineLevel="0" collapsed="false">
      <c r="A931" s="7" t="n">
        <v>929</v>
      </c>
      <c r="B931" s="8" t="s">
        <v>1859</v>
      </c>
      <c r="C931" s="7" t="n">
        <v>1890</v>
      </c>
      <c r="D931" s="8" t="s">
        <v>1860</v>
      </c>
    </row>
    <row r="932" customFormat="false" ht="14.4" hidden="false" customHeight="true" outlineLevel="0" collapsed="false">
      <c r="A932" s="7" t="n">
        <v>930</v>
      </c>
      <c r="B932" s="8" t="s">
        <v>1861</v>
      </c>
      <c r="C932" s="7" t="n">
        <v>1891</v>
      </c>
      <c r="D932" s="8" t="s">
        <v>1862</v>
      </c>
    </row>
    <row r="933" customFormat="false" ht="14.4" hidden="false" customHeight="true" outlineLevel="0" collapsed="false">
      <c r="A933" s="7" t="n">
        <v>931</v>
      </c>
      <c r="B933" s="8" t="s">
        <v>1863</v>
      </c>
      <c r="C933" s="7" t="n">
        <v>1892</v>
      </c>
      <c r="D933" s="8" t="s">
        <v>1864</v>
      </c>
    </row>
    <row r="934" customFormat="false" ht="14.4" hidden="false" customHeight="true" outlineLevel="0" collapsed="false">
      <c r="A934" s="7" t="n">
        <v>932</v>
      </c>
      <c r="B934" s="8" t="s">
        <v>1865</v>
      </c>
      <c r="C934" s="7" t="n">
        <v>1893</v>
      </c>
      <c r="D934" s="8" t="s">
        <v>1866</v>
      </c>
    </row>
    <row r="935" customFormat="false" ht="14.4" hidden="false" customHeight="true" outlineLevel="0" collapsed="false">
      <c r="A935" s="7" t="n">
        <v>933</v>
      </c>
      <c r="B935" s="8" t="s">
        <v>1867</v>
      </c>
      <c r="C935" s="7" t="n">
        <v>1894</v>
      </c>
      <c r="D935" s="8" t="s">
        <v>1868</v>
      </c>
    </row>
    <row r="936" customFormat="false" ht="14.4" hidden="false" customHeight="true" outlineLevel="0" collapsed="false">
      <c r="A936" s="7" t="n">
        <v>934</v>
      </c>
      <c r="B936" s="8" t="s">
        <v>1869</v>
      </c>
      <c r="C936" s="7" t="n">
        <v>1895</v>
      </c>
      <c r="D936" s="8" t="s">
        <v>1870</v>
      </c>
    </row>
    <row r="937" customFormat="false" ht="14.4" hidden="false" customHeight="true" outlineLevel="0" collapsed="false">
      <c r="A937" s="7" t="n">
        <v>935</v>
      </c>
      <c r="B937" s="8" t="s">
        <v>1871</v>
      </c>
      <c r="C937" s="7" t="n">
        <v>1896</v>
      </c>
      <c r="D937" s="8" t="s">
        <v>1872</v>
      </c>
    </row>
    <row r="938" customFormat="false" ht="14.4" hidden="false" customHeight="true" outlineLevel="0" collapsed="false">
      <c r="A938" s="7" t="n">
        <v>936</v>
      </c>
      <c r="B938" s="8" t="s">
        <v>1873</v>
      </c>
      <c r="C938" s="7" t="n">
        <v>1897</v>
      </c>
      <c r="D938" s="8" t="s">
        <v>1874</v>
      </c>
    </row>
    <row r="939" customFormat="false" ht="14.4" hidden="false" customHeight="true" outlineLevel="0" collapsed="false">
      <c r="A939" s="7" t="n">
        <v>937</v>
      </c>
      <c r="B939" s="8" t="s">
        <v>1875</v>
      </c>
      <c r="C939" s="7" t="n">
        <v>1898</v>
      </c>
      <c r="D939" s="8" t="s">
        <v>1876</v>
      </c>
    </row>
    <row r="940" customFormat="false" ht="14.4" hidden="false" customHeight="true" outlineLevel="0" collapsed="false">
      <c r="A940" s="7" t="n">
        <v>938</v>
      </c>
      <c r="B940" s="8" t="s">
        <v>1877</v>
      </c>
      <c r="C940" s="7" t="n">
        <v>1899</v>
      </c>
      <c r="D940" s="8" t="s">
        <v>1878</v>
      </c>
    </row>
    <row r="941" customFormat="false" ht="14.4" hidden="false" customHeight="true" outlineLevel="0" collapsed="false">
      <c r="A941" s="7" t="n">
        <v>939</v>
      </c>
      <c r="B941" s="8" t="s">
        <v>1879</v>
      </c>
      <c r="C941" s="7" t="n">
        <v>1900</v>
      </c>
      <c r="D941" s="8" t="s">
        <v>1880</v>
      </c>
    </row>
    <row r="942" customFormat="false" ht="14.4" hidden="false" customHeight="true" outlineLevel="0" collapsed="false">
      <c r="A942" s="7" t="n">
        <v>940</v>
      </c>
      <c r="B942" s="8" t="s">
        <v>1881</v>
      </c>
      <c r="C942" s="7" t="n">
        <v>1901</v>
      </c>
      <c r="D942" s="8" t="s">
        <v>1882</v>
      </c>
    </row>
    <row r="943" customFormat="false" ht="14.4" hidden="false" customHeight="true" outlineLevel="0" collapsed="false">
      <c r="A943" s="7" t="n">
        <v>941</v>
      </c>
      <c r="B943" s="8" t="s">
        <v>1883</v>
      </c>
      <c r="C943" s="7" t="n">
        <v>1902</v>
      </c>
      <c r="D943" s="8" t="s">
        <v>1884</v>
      </c>
    </row>
    <row r="944" customFormat="false" ht="14.4" hidden="false" customHeight="true" outlineLevel="0" collapsed="false">
      <c r="A944" s="7" t="n">
        <v>942</v>
      </c>
      <c r="B944" s="8" t="s">
        <v>1885</v>
      </c>
      <c r="C944" s="7" t="n">
        <v>1903</v>
      </c>
      <c r="D944" s="8" t="s">
        <v>1886</v>
      </c>
    </row>
    <row r="945" customFormat="false" ht="14.4" hidden="false" customHeight="true" outlineLevel="0" collapsed="false">
      <c r="A945" s="7" t="n">
        <v>943</v>
      </c>
      <c r="B945" s="8" t="s">
        <v>1887</v>
      </c>
      <c r="C945" s="7" t="n">
        <v>1904</v>
      </c>
      <c r="D945" s="8" t="s">
        <v>1888</v>
      </c>
    </row>
    <row r="946" customFormat="false" ht="14.4" hidden="false" customHeight="true" outlineLevel="0" collapsed="false">
      <c r="A946" s="7" t="n">
        <v>944</v>
      </c>
      <c r="B946" s="8" t="s">
        <v>1889</v>
      </c>
      <c r="C946" s="7" t="n">
        <v>1905</v>
      </c>
      <c r="D946" s="8" t="s">
        <v>1890</v>
      </c>
    </row>
    <row r="947" customFormat="false" ht="14.4" hidden="false" customHeight="true" outlineLevel="0" collapsed="false">
      <c r="A947" s="7" t="n">
        <v>945</v>
      </c>
      <c r="B947" s="8" t="s">
        <v>1891</v>
      </c>
      <c r="C947" s="7" t="n">
        <v>1906</v>
      </c>
      <c r="D947" s="8" t="s">
        <v>1892</v>
      </c>
    </row>
    <row r="948" customFormat="false" ht="14.4" hidden="false" customHeight="true" outlineLevel="0" collapsed="false">
      <c r="A948" s="7" t="n">
        <v>946</v>
      </c>
      <c r="B948" s="8" t="s">
        <v>1893</v>
      </c>
      <c r="C948" s="7" t="n">
        <v>1907</v>
      </c>
      <c r="D948" s="8" t="s">
        <v>1894</v>
      </c>
    </row>
    <row r="949" customFormat="false" ht="14.4" hidden="false" customHeight="true" outlineLevel="0" collapsed="false">
      <c r="A949" s="7" t="n">
        <v>947</v>
      </c>
      <c r="B949" s="8" t="s">
        <v>1895</v>
      </c>
      <c r="C949" s="7" t="n">
        <v>1908</v>
      </c>
      <c r="D949" s="8" t="s">
        <v>1896</v>
      </c>
    </row>
    <row r="950" customFormat="false" ht="14.4" hidden="false" customHeight="true" outlineLevel="0" collapsed="false">
      <c r="A950" s="7" t="n">
        <v>948</v>
      </c>
      <c r="B950" s="8" t="s">
        <v>1897</v>
      </c>
      <c r="C950" s="7" t="n">
        <v>1909</v>
      </c>
      <c r="D950" s="8" t="s">
        <v>1898</v>
      </c>
    </row>
    <row r="951" customFormat="false" ht="14.4" hidden="false" customHeight="true" outlineLevel="0" collapsed="false">
      <c r="A951" s="7" t="n">
        <v>949</v>
      </c>
      <c r="B951" s="8" t="s">
        <v>1899</v>
      </c>
      <c r="C951" s="7" t="n">
        <v>1910</v>
      </c>
      <c r="D951" s="8" t="s">
        <v>1900</v>
      </c>
    </row>
    <row r="952" customFormat="false" ht="14.4" hidden="false" customHeight="true" outlineLevel="0" collapsed="false">
      <c r="A952" s="7" t="n">
        <v>950</v>
      </c>
      <c r="B952" s="8" t="s">
        <v>1901</v>
      </c>
      <c r="C952" s="7" t="n">
        <v>1911</v>
      </c>
      <c r="D952" s="8" t="s">
        <v>1902</v>
      </c>
    </row>
    <row r="953" customFormat="false" ht="14.4" hidden="false" customHeight="true" outlineLevel="0" collapsed="false">
      <c r="A953" s="7" t="n">
        <v>951</v>
      </c>
      <c r="B953" s="8" t="s">
        <v>1903</v>
      </c>
      <c r="C953" s="7" t="n">
        <v>1912</v>
      </c>
      <c r="D953" s="8" t="s">
        <v>1904</v>
      </c>
    </row>
    <row r="954" customFormat="false" ht="14.4" hidden="false" customHeight="true" outlineLevel="0" collapsed="false">
      <c r="A954" s="7" t="n">
        <v>952</v>
      </c>
      <c r="B954" s="8" t="s">
        <v>1905</v>
      </c>
      <c r="C954" s="7" t="n">
        <v>1913</v>
      </c>
      <c r="D954" s="8" t="s">
        <v>1906</v>
      </c>
    </row>
    <row r="955" customFormat="false" ht="14.4" hidden="false" customHeight="true" outlineLevel="0" collapsed="false">
      <c r="A955" s="7" t="n">
        <v>953</v>
      </c>
      <c r="B955" s="8" t="s">
        <v>1907</v>
      </c>
      <c r="C955" s="7" t="n">
        <v>1914</v>
      </c>
      <c r="D955" s="8" t="s">
        <v>1908</v>
      </c>
    </row>
    <row r="956" customFormat="false" ht="14.4" hidden="false" customHeight="true" outlineLevel="0" collapsed="false">
      <c r="A956" s="7" t="n">
        <v>954</v>
      </c>
      <c r="B956" s="8" t="s">
        <v>1909</v>
      </c>
      <c r="C956" s="7" t="n">
        <v>1915</v>
      </c>
      <c r="D956" s="8" t="s">
        <v>1910</v>
      </c>
    </row>
    <row r="957" customFormat="false" ht="14.4" hidden="false" customHeight="true" outlineLevel="0" collapsed="false">
      <c r="A957" s="7" t="n">
        <v>955</v>
      </c>
      <c r="B957" s="8" t="s">
        <v>1911</v>
      </c>
      <c r="C957" s="7" t="n">
        <v>1916</v>
      </c>
      <c r="D957" s="8" t="s">
        <v>1912</v>
      </c>
    </row>
    <row r="958" customFormat="false" ht="14.4" hidden="false" customHeight="true" outlineLevel="0" collapsed="false">
      <c r="A958" s="7" t="n">
        <v>956</v>
      </c>
      <c r="B958" s="8" t="s">
        <v>1913</v>
      </c>
      <c r="C958" s="7" t="n">
        <v>1917</v>
      </c>
      <c r="D958" s="8" t="s">
        <v>1914</v>
      </c>
    </row>
    <row r="959" customFormat="false" ht="14.4" hidden="false" customHeight="true" outlineLevel="0" collapsed="false">
      <c r="A959" s="7" t="n">
        <v>957</v>
      </c>
      <c r="B959" s="8" t="s">
        <v>1915</v>
      </c>
      <c r="C959" s="7" t="n">
        <v>1918</v>
      </c>
      <c r="D959" s="8" t="s">
        <v>1916</v>
      </c>
    </row>
    <row r="960" customFormat="false" ht="14.4" hidden="false" customHeight="true" outlineLevel="0" collapsed="false">
      <c r="A960" s="7" t="n">
        <v>958</v>
      </c>
      <c r="B960" s="8" t="s">
        <v>1917</v>
      </c>
      <c r="C960" s="7" t="n">
        <v>1919</v>
      </c>
      <c r="D960" s="8" t="s">
        <v>1918</v>
      </c>
    </row>
    <row r="961" customFormat="false" ht="14.4" hidden="false" customHeight="true" outlineLevel="0" collapsed="false">
      <c r="A961" s="7" t="n">
        <v>959</v>
      </c>
      <c r="B961" s="8" t="s">
        <v>1919</v>
      </c>
      <c r="C961" s="7" t="n">
        <v>1920</v>
      </c>
      <c r="D961" s="8" t="s">
        <v>1920</v>
      </c>
    </row>
    <row r="962" customFormat="false" ht="14.4" hidden="false" customHeight="true" outlineLevel="0" collapsed="false">
      <c r="A962" s="7" t="n">
        <v>960</v>
      </c>
      <c r="B962" s="8" t="s">
        <v>1921</v>
      </c>
      <c r="C962" s="7" t="n">
        <v>1921</v>
      </c>
      <c r="D962" s="8" t="s">
        <v>1922</v>
      </c>
    </row>
    <row r="963" customFormat="false" ht="14.4" hidden="false" customHeight="true" outlineLevel="0" collapsed="false">
      <c r="A963" s="7" t="n">
        <v>961</v>
      </c>
      <c r="B963" s="8" t="s">
        <v>1923</v>
      </c>
      <c r="C963" s="7" t="n">
        <v>1922</v>
      </c>
      <c r="D963" s="8" t="s">
        <v>1924</v>
      </c>
    </row>
  </sheetData>
  <mergeCells count="1">
    <mergeCell ref="A1:D1"/>
  </mergeCells>
  <conditionalFormatting sqref="D1">
    <cfRule type="expression" priority="2" aboveAverage="0" equalAverage="0" bottom="0" percent="0" rank="0" text="" dxfId="0">
      <formula>AND(COUNTIF($D$1,D1)&gt;1,NOT(ISBLANK(D1)))</formula>
    </cfRule>
    <cfRule type="expression" priority="3" aboveAverage="0" equalAverage="0" bottom="0" percent="0" rank="0" text="" dxfId="1">
      <formula>AND(COUNTIF($D$1:$D$850,D1)+COUNTIF($D$1263:$D$60842,D1)&gt;1,NOT(ISBLANK(D1)))</formula>
    </cfRule>
  </conditionalFormatting>
  <conditionalFormatting sqref="B357">
    <cfRule type="expression" priority="4" aboveAverage="0" equalAverage="0" bottom="0" percent="0" rank="0" text="" dxfId="2">
      <formula>AND(COUNTIF($B$357,B357)&gt;1,NOT(ISBLANK(B357)))</formula>
    </cfRule>
  </conditionalFormatting>
  <conditionalFormatting sqref="D524">
    <cfRule type="expression" priority="5" aboveAverage="0" equalAverage="0" bottom="0" percent="0" rank="0" text="" dxfId="3">
      <formula>AND(COUNTIF($D$524,D524)&gt;1,NOT(ISBLANK(D524)))</formula>
    </cfRule>
    <cfRule type="expression" priority="6" aboveAverage="0" equalAverage="0" bottom="0" percent="0" rank="0" text="" dxfId="4">
      <formula>AND(COUNTIF($D$1:$D$850,D524)+COUNTIF($D$967:$D$63546,D524)&gt;1,NOT(ISBLANK(D524)))</formula>
    </cfRule>
  </conditionalFormatting>
  <conditionalFormatting sqref="B547">
    <cfRule type="expression" priority="7" aboveAverage="0" equalAverage="0" bottom="0" percent="0" rank="0" text="" dxfId="5">
      <formula>AND(COUNTIF($B$547,B547)&gt;1,NOT(ISBLANK(B547)))</formula>
    </cfRule>
  </conditionalFormatting>
  <conditionalFormatting sqref="B613">
    <cfRule type="expression" priority="8" aboveAverage="0" equalAverage="0" bottom="0" percent="0" rank="0" text="" dxfId="6">
      <formula>AND(COUNTIF($B$613,B613)&gt;1,NOT(ISBLANK(B613)))</formula>
    </cfRule>
  </conditionalFormatting>
  <conditionalFormatting sqref="B627">
    <cfRule type="expression" priority="9" aboveAverage="0" equalAverage="0" bottom="0" percent="0" rank="0" text="" dxfId="7">
      <formula>AND(COUNTIF($B$627,B627)&gt;1,NOT(ISBLANK(B627)))</formula>
    </cfRule>
  </conditionalFormatting>
  <conditionalFormatting sqref="D868">
    <cfRule type="expression" priority="10" aboveAverage="0" equalAverage="0" bottom="0" percent="0" rank="0" text="" dxfId="8">
      <formula>AND(COUNTIF($D$868,D868)&gt;1,NOT(ISBLANK(D868)))</formula>
    </cfRule>
    <cfRule type="expression" priority="11" aboveAverage="0" equalAverage="0" bottom="0" percent="0" rank="0" text="" dxfId="9">
      <formula>AND(COUNTIF($D$1:$D$850,D868)+COUNTIF($D$967:$D$63546,D868)&gt;1,NOT(ISBLANK(D868)))</formula>
    </cfRule>
  </conditionalFormatting>
  <conditionalFormatting sqref="D869">
    <cfRule type="expression" priority="12" aboveAverage="0" equalAverage="0" bottom="0" percent="0" rank="0" text="" dxfId="10">
      <formula>AND(COUNTIF($D$869,D869)&gt;1,NOT(ISBLANK(D869)))</formula>
    </cfRule>
    <cfRule type="expression" priority="13" aboveAverage="0" equalAverage="0" bottom="0" percent="0" rank="0" text="" dxfId="11">
      <formula>AND(COUNTIF($D$1:$D$850,D869)+COUNTIF($D$967:$D$63546,D869)&gt;1,NOT(ISBLANK(D869)))</formula>
    </cfRule>
  </conditionalFormatting>
  <conditionalFormatting sqref="D870">
    <cfRule type="expression" priority="14" aboveAverage="0" equalAverage="0" bottom="0" percent="0" rank="0" text="" dxfId="12">
      <formula>AND(COUNTIF($D$870,D870)&gt;1,NOT(ISBLANK(D870)))</formula>
    </cfRule>
    <cfRule type="expression" priority="15" aboveAverage="0" equalAverage="0" bottom="0" percent="0" rank="0" text="" dxfId="13">
      <formula>AND(COUNTIF($D$1:$D$850,D870)+COUNTIF($D$967:$D$63546,D870)&gt;1,NOT(ISBLANK(D870)))</formula>
    </cfRule>
  </conditionalFormatting>
  <conditionalFormatting sqref="B350:B355">
    <cfRule type="expression" priority="16" aboveAverage="0" equalAverage="0" bottom="0" percent="0" rank="0" text="" dxfId="14">
      <formula>AND(COUNTIF($B$350:$B$355,B350)&gt;1,NOT(ISBLANK(B350)))</formula>
    </cfRule>
    <cfRule type="expression" priority="17" aboveAverage="0" equalAverage="0" bottom="0" percent="0" rank="0" text="" dxfId="15">
      <formula>AND(COUNTIF($D$1:$D$850,B350)+COUNTIF($D$967:$D$63546,B350)&gt;1,NOT(ISBLANK(B350)))</formula>
    </cfRule>
  </conditionalFormatting>
  <conditionalFormatting sqref="D351:D356">
    <cfRule type="expression" priority="18" aboveAverage="0" equalAverage="0" bottom="0" percent="0" rank="0" text="" dxfId="16">
      <formula>AND(COUNTIF($D$351:$D$356,D351)&gt;1,NOT(ISBLANK(D351)))</formula>
    </cfRule>
    <cfRule type="expression" priority="19" aboveAverage="0" equalAverage="0" bottom="0" percent="0" rank="0" text="" dxfId="17">
      <formula>AND(COUNTIF($D$1:$D$850,D351)+COUNTIF($D$967:$D$63546,D351)&gt;1,NOT(ISBLANK(D351)))</formula>
    </cfRule>
  </conditionalFormatting>
  <conditionalFormatting sqref="D849:D867">
    <cfRule type="expression" priority="20" aboveAverage="0" equalAverage="0" bottom="0" percent="0" rank="0" text="" dxfId="18">
      <formula>AND(COUNTIF($D$849:$D$867,D849)&gt;1,NOT(ISBLANK(D849)))</formula>
    </cfRule>
    <cfRule type="expression" priority="21" aboveAverage="0" equalAverage="0" bottom="0" percent="0" rank="0" text="" dxfId="19">
      <formula>AND(COUNTIF($D$1:$D$850,D849)+COUNTIF($D$967:$D$63546,D849)&gt;1,NOT(ISBLANK(D849)))</formula>
    </cfRule>
  </conditionalFormatting>
  <conditionalFormatting sqref="D962:D963">
    <cfRule type="expression" priority="22" aboveAverage="0" equalAverage="0" bottom="0" percent="0" rank="0" text="" dxfId="20">
      <formula>AND(COUNTIF($D$962:$D$963,D962)&gt;1,NOT(ISBLANK(D962)))</formula>
    </cfRule>
    <cfRule type="expression" priority="23" aboveAverage="0" equalAverage="0" bottom="0" percent="0" rank="0" text="" dxfId="21">
      <formula>AND(COUNTIF($D$1:$D$850,D962)+COUNTIF($D$1261:$D$60842,D962)&gt;1,NOT(ISBLANK(D962)))</formula>
    </cfRule>
  </conditionalFormatting>
  <conditionalFormatting sqref="D2 D833:D848 B630:B634 D961 D967:D65536 D897:D954 D871:D894 B896">
    <cfRule type="expression" priority="24" aboveAverage="0" equalAverage="0" bottom="0" percent="0" rank="0" text="" dxfId="22">
      <formula>AND(COUNTIF($D$1:$D$850,D2)+COUNTIF($D$967:$D$63546,D2)&gt;1,NOT(ISBLANK(D2)))</formula>
    </cfRule>
  </conditionalFormatting>
  <conditionalFormatting sqref="D16:D49 D51:D350 D357:D523 D525:D553 D555 D557:D574 D576:D591 D593:D832">
    <cfRule type="expression" priority="25" aboveAverage="0" equalAverage="0" bottom="0" percent="0" rank="0" text="" dxfId="23">
      <formula>AND(COUNTIF($D$1:$D$850,D16)+COUNTIF($D$967:$D$63546,D16)&gt;1,NOT(ISBLANK(D16)))</formula>
    </cfRule>
  </conditionalFormatting>
  <printOptions headings="false" gridLines="false" gridLinesSet="true" horizontalCentered="false" verticalCentered="false"/>
  <pageMargins left="0.75" right="0.75" top="0.62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9T00:55:07Z</dcterms:created>
  <dc:creator>Administrator</dc:creator>
  <dc:description/>
  <dc:language>en-US</dc:language>
  <cp:lastModifiedBy>Lenovo</cp:lastModifiedBy>
  <cp:lastPrinted>2019-02-25T02:26:26Z</cp:lastPrinted>
  <dcterms:modified xsi:type="dcterms:W3CDTF">2025-01-13T06:58: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FCE78814B449CC994DD64FE6B6DE3A_13</vt:lpwstr>
  </property>
  <property fmtid="{D5CDD505-2E9C-101B-9397-08002B2CF9AE}" pid="3" name="KSOProductBuildVer">
    <vt:lpwstr>2052-10.8.0.5391</vt:lpwstr>
  </property>
</Properties>
</file>