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1733">
  <si>
    <t xml:space="preserve">食品抽检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（加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疫）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备注</t>
  </si>
  <si>
    <t xml:space="preserve">营口航丰冷食品有限公司</t>
  </si>
  <si>
    <r>
      <rPr>
        <sz val="9"/>
        <color rgb="FF000000"/>
        <rFont val="Noto Sans"/>
        <family val="2"/>
      </rPr>
      <t xml:space="preserve">辽宁省盖州市北环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沈阳市和平区梦宇牛奶店</t>
  </si>
  <si>
    <t xml:space="preserve">辽宁</t>
  </si>
  <si>
    <t xml:space="preserve">青提小丸子（青提口味冰棍）</t>
  </si>
  <si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/</t>
  </si>
  <si>
    <t xml:space="preserve">四平宏宝莱饮品股份有限公司</t>
  </si>
  <si>
    <r>
      <rPr>
        <sz val="9"/>
        <color rgb="FF000000"/>
        <rFont val="Noto Sans"/>
        <family val="2"/>
      </rPr>
      <t xml:space="preserve">四平市铁西区红嘴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蜜香豆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牛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豆口味雪糕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许昌淇航食品有限公司</t>
  </si>
  <si>
    <r>
      <rPr>
        <sz val="9"/>
        <color rgb="FF000000"/>
        <rFont val="Noto Sans"/>
        <family val="2"/>
      </rPr>
      <t xml:space="preserve">河南省许昌市建安区河街乡槐大庙社区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沈阳市于洪区顺民心大军生鲜店</t>
  </si>
  <si>
    <t xml:space="preserve">火锅豆皮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你点我检</t>
  </si>
  <si>
    <t xml:space="preserve">河南省天绿嘉业食品有限公司</t>
  </si>
  <si>
    <t xml:space="preserve">河南省安阳市内黄县二安镇豆制品工业园内</t>
  </si>
  <si>
    <t xml:space="preserve">火锅豆皮（黄豆豆油皮）</t>
  </si>
  <si>
    <t xml:space="preserve">定州伊利乳业有限责任公司</t>
  </si>
  <si>
    <t xml:space="preserve">河北省定州市伊利工业园区</t>
  </si>
  <si>
    <t xml:space="preserve">沈阳市和平区赫莹全雪糕批发部</t>
  </si>
  <si>
    <t xml:space="preserve">红豆雪糕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铁岭天淇食品有限公司</t>
  </si>
  <si>
    <r>
      <rPr>
        <sz val="9"/>
        <color rgb="FF000000"/>
        <rFont val="Noto Sans"/>
        <family val="2"/>
      </rPr>
      <t xml:space="preserve">辽宁省铁岭市清河区清开路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零蔗糖红豆雪糕</t>
  </si>
  <si>
    <t xml:space="preserve">枣庄市山亭区冯卯镇小神龙食品厂</t>
  </si>
  <si>
    <t xml:space="preserve">冯卯镇青石工业园区</t>
  </si>
  <si>
    <t xml:space="preserve">沈阳市和平区杏子姐姐零食店（个体工商户）</t>
  </si>
  <si>
    <t xml:space="preserve">烧烤串串香（素食）（豆制品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乡巴佬豆腐卷（豆制品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抚顺市东洲区冬梅淀粉制品厂</t>
  </si>
  <si>
    <r>
      <rPr>
        <sz val="9"/>
        <color rgb="FF000000"/>
        <rFont val="Noto Sans"/>
        <family val="2"/>
      </rPr>
      <t xml:space="preserve">抚顺市东洲区新屯街莫地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8-1</t>
    </r>
    <r>
      <rPr>
        <sz val="9"/>
        <color rgb="FF000000"/>
        <rFont val="Noto Sans"/>
        <family val="2"/>
      </rPr>
      <t xml:space="preserve">号</t>
    </r>
  </si>
  <si>
    <t xml:space="preserve">沈阳市和平区大时代新立日用百货食品超市</t>
  </si>
  <si>
    <t xml:space="preserve">食用玉米淀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钦州海生源食品有限公司</t>
  </si>
  <si>
    <t xml:space="preserve">钦州市皇马工业园一区</t>
  </si>
  <si>
    <t xml:space="preserve">海鸭咸蛋（熟）（再制蛋）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平江县吴远城食品有限公司</t>
  </si>
  <si>
    <t xml:space="preserve">湖南省岳阳市平江县三市镇天湖村</t>
  </si>
  <si>
    <t xml:space="preserve">沈阳市瑞西文百货商贸有限公司</t>
  </si>
  <si>
    <t xml:space="preserve">火爆辣棒（调味面制品）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州茗丰茶业有限公司</t>
  </si>
  <si>
    <r>
      <rPr>
        <sz val="9"/>
        <color rgb="FF000000"/>
        <rFont val="Noto Sans"/>
        <family val="2"/>
      </rPr>
      <t xml:space="preserve">广州经济技术开发区永和经济区新庄一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乌龙茶袋泡茶</t>
  </si>
  <si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和路雪（中国）有限公司</t>
  </si>
  <si>
    <r>
      <rPr>
        <sz val="9"/>
        <color rgb="FF000000"/>
        <rFont val="Noto Sans"/>
        <family val="2"/>
      </rPr>
      <t xml:space="preserve">北京市北京经济技术开发区万源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沈阳市和平区赤惠优选折扣百货超市（个体工商户）</t>
  </si>
  <si>
    <t xml:space="preserve">绿舌头苹果口味果冻冰棍</t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黑龙江德伦堡啤酒有限公司</t>
  </si>
  <si>
    <r>
      <rPr>
        <sz val="9"/>
        <color rgb="FF000000"/>
        <rFont val="Noto Sans"/>
        <family val="2"/>
      </rPr>
      <t xml:space="preserve">黑龙江省肇源县大广工业集中区源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沃登格全麦精酿啤酒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4.0%vol</t>
    </r>
  </si>
  <si>
    <t xml:space="preserve">河南全惠食品有限公司</t>
  </si>
  <si>
    <t xml:space="preserve">郑州市惠济区天河路中段</t>
  </si>
  <si>
    <t xml:space="preserve">沈阳市和平区卓优美生活购物超市（个体工商户）</t>
  </si>
  <si>
    <t xml:space="preserve">大馅猪肉白菜水饺（速冻食品）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（一斤半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彰武县艳丽食品有限公司鑫亿分公司</t>
  </si>
  <si>
    <r>
      <rPr>
        <sz val="9"/>
        <color rgb="FF000000"/>
        <rFont val="Noto Sans"/>
        <family val="2"/>
      </rPr>
      <t xml:space="preserve">辽宁省阜新市彰武县彰武镇吉岗子村后吉岗子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</t>
    </r>
  </si>
  <si>
    <t xml:space="preserve">玉米鲜肉馄饨（速冻食品）</t>
  </si>
  <si>
    <r>
      <rPr>
        <sz val="9"/>
        <color rgb="FF000000"/>
        <rFont val="宋体"/>
        <family val="0"/>
        <charset val="134"/>
      </rPr>
      <t xml:space="preserve">280g</t>
    </r>
    <r>
      <rPr>
        <sz val="9"/>
        <color rgb="FF000000"/>
        <rFont val="Noto Sans"/>
        <family val="2"/>
      </rPr>
      <t xml:space="preserve">馄饨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|7.5g</t>
    </r>
    <r>
      <rPr>
        <sz val="9"/>
        <color rgb="FF000000"/>
        <rFont val="Noto Sans"/>
        <family val="2"/>
      </rPr>
      <t xml:space="preserve">汤料包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高唐永旺食品有限公司</t>
  </si>
  <si>
    <t xml:space="preserve">高唐县经济开发区超越路东侧人和路南侧</t>
  </si>
  <si>
    <t xml:space="preserve">沈阳市和平区吗咪购母婴用品店（个体工商户）</t>
  </si>
  <si>
    <t xml:space="preserve">浓浓浓婴幼儿果泥（草莓香蕉牛油果味）（特殊膳食食品）</t>
  </si>
  <si>
    <t xml:space="preserve">浓浓浓婴幼儿果泥（樱桃黄桃猕猴桃味）（特殊膳食食品）</t>
  </si>
  <si>
    <t xml:space="preserve">山东启腾生物科技有限公司</t>
  </si>
  <si>
    <t xml:space="preserve">山东省滕州市级索镇级翔工业园</t>
  </si>
  <si>
    <t xml:space="preserve">沈阳市和平区小可爱店零食店（个体工商户）</t>
  </si>
  <si>
    <t xml:space="preserve">一根筋烤面筋（豆制品）</t>
  </si>
  <si>
    <t xml:space="preserve">散装称重</t>
  </si>
  <si>
    <t xml:space="preserve">东莞市利明轩食品有限公司</t>
  </si>
  <si>
    <r>
      <rPr>
        <sz val="9"/>
        <color rgb="FF000000"/>
        <rFont val="Noto Sans"/>
        <family val="2"/>
      </rPr>
      <t xml:space="preserve">广东省东莞市茶山镇安泰北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肉桂卷面包（奶香提子味）</t>
  </si>
  <si>
    <t xml:space="preserve">铁岭市冠桥食品加工厂</t>
  </si>
  <si>
    <t xml:space="preserve">铁岭经济开发区官台园区</t>
  </si>
  <si>
    <t xml:space="preserve">沈阳市和平区恒美健食品超市</t>
  </si>
  <si>
    <t xml:space="preserve">卤坊豆干（麻辣风味豆制品）</t>
  </si>
  <si>
    <t xml:space="preserve">甘肃果园食品有限公司</t>
  </si>
  <si>
    <t xml:space="preserve">庆阳市镇原县金龙工业集中区</t>
  </si>
  <si>
    <t xml:space="preserve">沈阳市皇姑区鑫多多家自选店</t>
  </si>
  <si>
    <t xml:space="preserve">奶油杏肉（蜜饯类）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庆市鸿泰食品有限公司</t>
  </si>
  <si>
    <r>
      <rPr>
        <sz val="9"/>
        <color rgb="FF000000"/>
        <rFont val="Noto Sans"/>
        <family val="2"/>
      </rPr>
      <t xml:space="preserve">安徽省安庆市宜秀区文苑路</t>
    </r>
    <r>
      <rPr>
        <sz val="9"/>
        <color rgb="FF000000"/>
        <rFont val="宋体"/>
        <family val="0"/>
        <charset val="134"/>
      </rPr>
      <t xml:space="preserve">9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花生米（炒货食品及坚果制品）</t>
  </si>
  <si>
    <t xml:space="preserve">沈阳市和平区花田宝贝进口母婴用品店（个体工商户）</t>
  </si>
  <si>
    <t xml:space="preserve">浓浓浓婴幼儿果泥（西梅香蕉树莓味）（特殊膳食食品）</t>
  </si>
  <si>
    <t xml:space="preserve">北安宜品努卡乳业有限公司</t>
  </si>
  <si>
    <t xml:space="preserve">黑龙江省黑河市北安市铁西区工业园区</t>
  </si>
  <si>
    <r>
      <rPr>
        <sz val="9"/>
        <color rgb="FF000000"/>
        <rFont val="Noto Sans"/>
        <family val="2"/>
      </rPr>
      <t xml:space="preserve">特殊医学用途早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低出生体重婴儿配方食品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福建知福生态农业发展有限公司</t>
  </si>
  <si>
    <t xml:space="preserve">华安经济开发区九龙工业园</t>
  </si>
  <si>
    <t xml:space="preserve">沈阳市皇姑区晴晴百货副食品经营部</t>
  </si>
  <si>
    <t xml:space="preserve">高山绿茶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凤庆红茶</t>
  </si>
  <si>
    <t xml:space="preserve">上海冠生园食品有限公司奉贤分公司</t>
  </si>
  <si>
    <r>
      <rPr>
        <sz val="9"/>
        <color rgb="FF000000"/>
        <rFont val="Noto Sans"/>
        <family val="2"/>
      </rPr>
      <t xml:space="preserve">上海市奉贤区星火开发区惠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沈阳市皇姑区俊豪副食品店（个体工商户）</t>
  </si>
  <si>
    <t xml:space="preserve">大白兔奶糖</t>
  </si>
  <si>
    <t xml:space="preserve">山东雅林食品有限公司</t>
  </si>
  <si>
    <t xml:space="preserve">山东省日照市岚山区安东卫街道盛安东食品产业园</t>
  </si>
  <si>
    <t xml:space="preserve">香辣味鳗鱼丝（熟制动物性水产制品）</t>
  </si>
  <si>
    <t xml:space="preserve">北京张一元金桥茶叶有限公司</t>
  </si>
  <si>
    <r>
      <rPr>
        <sz val="9"/>
        <color rgb="FF000000"/>
        <rFont val="Noto Sans"/>
        <family val="2"/>
      </rPr>
      <t xml:space="preserve">北京市通州区景盛南二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</si>
  <si>
    <t xml:space="preserve">沈阳市皇姑区张玉元茶叶茶庄（个体工商户）</t>
  </si>
  <si>
    <t xml:space="preserve">茉莉花茶（云毫）</t>
  </si>
  <si>
    <t xml:space="preserve">北京张一元科技有限公司</t>
  </si>
  <si>
    <r>
      <rPr>
        <sz val="9"/>
        <color rgb="FF000000"/>
        <rFont val="Noto Sans"/>
        <family val="2"/>
      </rPr>
      <t xml:space="preserve">北京市北京经济技术开发区（通州）环科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楼</t>
    </r>
  </si>
  <si>
    <t xml:space="preserve">茉莉花茶（春风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辽宁众仁鸿农产品有限公司</t>
  </si>
  <si>
    <t xml:space="preserve">辽宁省抚顺市顺城区顺城经济开发区</t>
  </si>
  <si>
    <t xml:space="preserve">沈阳市皇姑区同江鑫琦盛生鲜果品超市</t>
  </si>
  <si>
    <t xml:space="preserve">绵白糖（分装）</t>
  </si>
  <si>
    <t xml:space="preserve">单晶体冰糖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河南国隆食品有限公司</t>
  </si>
  <si>
    <r>
      <rPr>
        <sz val="9"/>
        <color rgb="FF000000"/>
        <rFont val="Noto Sans"/>
        <family val="2"/>
      </rPr>
      <t xml:space="preserve">虞城县大侯乡食品工业园（虞亳路东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沈阳市皇姑区觅客鲜果零食店（个体工商户）</t>
  </si>
  <si>
    <t xml:space="preserve">蟹黄风味面（油炸方便面）</t>
  </si>
  <si>
    <r>
      <rPr>
        <sz val="9"/>
        <color rgb="FF000000"/>
        <rFont val="Noto Sans"/>
        <family val="2"/>
      </rPr>
      <t xml:space="preserve">总重量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净含量：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亿滋食品（北京）有限公司</t>
  </si>
  <si>
    <r>
      <rPr>
        <sz val="9"/>
        <color rgb="FF000000"/>
        <rFont val="Noto Sans"/>
        <family val="2"/>
      </rPr>
      <t xml:space="preserve">北京市北京经济技术开发区东区经海三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清新草莓味夹心饼干</t>
  </si>
  <si>
    <t xml:space="preserve">称重销售</t>
  </si>
  <si>
    <t xml:space="preserve">井冈山市逸飞源农业产业有限公司</t>
  </si>
  <si>
    <r>
      <rPr>
        <sz val="9"/>
        <color rgb="FF000000"/>
        <rFont val="Noto Sans"/>
        <family val="2"/>
      </rPr>
      <t xml:space="preserve">江西省吉安市井冈山市红星园区食品产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沈阳市皇姑区大时代折扣超市店（个体工商户）</t>
  </si>
  <si>
    <t xml:space="preserve">枣花蜂蜜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聊城市岭头香食品有限公司</t>
  </si>
  <si>
    <r>
      <rPr>
        <sz val="9"/>
        <color rgb="FF000000"/>
        <rFont val="Noto Sans"/>
        <family val="2"/>
      </rPr>
      <t xml:space="preserve">山东省聊城市高新区天翔科技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巧克力面包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连新诺瓦咖啡有限公司</t>
  </si>
  <si>
    <t xml:space="preserve">辽宁省大连市保税区海环街</t>
  </si>
  <si>
    <t xml:space="preserve">沈阳大商千盛购物中心有限公司</t>
  </si>
  <si>
    <t xml:space="preserve">卡门庄园咖啡豆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高安金翅膀养蜂专业合作社</t>
  </si>
  <si>
    <t xml:space="preserve">江西省宜春市高安市八景镇工业园</t>
  </si>
  <si>
    <t xml:space="preserve">洋槐蜂蜜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青岛海与宝宝营养食品有限公司</t>
  </si>
  <si>
    <r>
      <rPr>
        <sz val="9"/>
        <color rgb="FF000000"/>
        <rFont val="Noto Sans"/>
        <family val="2"/>
      </rPr>
      <t xml:space="preserve">山东省青岛市黄岛区明月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沈阳乐友达康超市连锁有限公司昆山中路店</t>
  </si>
  <si>
    <t xml:space="preserve">婴幼儿西梅果泥（婴幼儿罐装辅助食品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福建省茂盛食品开发有限公司</t>
  </si>
  <si>
    <r>
      <rPr>
        <sz val="9"/>
        <color rgb="FF000000"/>
        <rFont val="Noto Sans"/>
        <family val="2"/>
      </rPr>
      <t xml:space="preserve">福建省泉州市南安市官桥镇和铺村下美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沈阳市和平区好想好想来零食店（个体工商户）</t>
  </si>
  <si>
    <t xml:space="preserve">冰糖杨梅（水果制品）</t>
  </si>
  <si>
    <t xml:space="preserve">福建集元食品有限公司</t>
  </si>
  <si>
    <r>
      <rPr>
        <sz val="9"/>
        <color rgb="FF000000"/>
        <rFont val="Noto Sans"/>
        <family val="2"/>
      </rPr>
      <t xml:space="preserve">福建省泉州台商投资区东园镇下垵村下垵</t>
    </r>
    <r>
      <rPr>
        <sz val="9"/>
        <color rgb="FF000000"/>
        <rFont val="宋体"/>
        <family val="0"/>
        <charset val="134"/>
      </rPr>
      <t xml:space="preserve">12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榙榙芒果干（水果制品）</t>
  </si>
  <si>
    <t xml:space="preserve">称重计量</t>
  </si>
  <si>
    <t xml:space="preserve">黑龙江利阳食品制造有限公司</t>
  </si>
  <si>
    <t xml:space="preserve">黑龙江省齐齐哈尔市依安县东南城外街</t>
  </si>
  <si>
    <t xml:space="preserve">沈阳亿海强商贸有限公司</t>
  </si>
  <si>
    <t xml:space="preserve">复配面食制品改良剂（食品添加剂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佛山市高岭域食品有限公司</t>
  </si>
  <si>
    <r>
      <rPr>
        <sz val="9"/>
        <color rgb="FF000000"/>
        <rFont val="Noto Sans"/>
        <family val="2"/>
      </rPr>
      <t xml:space="preserve">佛山市三水区西南街道金祥一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沈阳铭咖商贸有限公司</t>
  </si>
  <si>
    <t xml:space="preserve">焙炒咖啡豆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广东省佛山市三水区西南街道金祥一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</si>
  <si>
    <t xml:space="preserve">南通励成生物工程有限公司</t>
  </si>
  <si>
    <r>
      <rPr>
        <sz val="9"/>
        <color rgb="FF000000"/>
        <rFont val="Noto Sans"/>
        <family val="2"/>
      </rPr>
      <t xml:space="preserve">江苏省南通市经济技术开发区新兴东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沈阳市和平区新贝贝母婴用品店</t>
  </si>
  <si>
    <t xml:space="preserve">小佳太特殊医学用途全营养配方食品</t>
  </si>
  <si>
    <t xml:space="preserve">福建欧瑞园食品有限公司</t>
  </si>
  <si>
    <r>
      <rPr>
        <sz val="9"/>
        <color rgb="FF000000"/>
        <rFont val="Noto Sans"/>
        <family val="2"/>
      </rPr>
      <t xml:space="preserve">福建省漳州市芗城区漳华路</t>
    </r>
    <r>
      <rPr>
        <sz val="9"/>
        <color rgb="FF000000"/>
        <rFont val="宋体"/>
        <family val="0"/>
        <charset val="134"/>
      </rPr>
      <t xml:space="preserve">4202</t>
    </r>
    <r>
      <rPr>
        <sz val="9"/>
        <color rgb="FF000000"/>
        <rFont val="Noto Sans"/>
        <family val="2"/>
      </rPr>
      <t xml:space="preserve">号</t>
    </r>
  </si>
  <si>
    <t xml:space="preserve">沈阳乐友达康超市连锁有限公司医大二院店</t>
  </si>
  <si>
    <t xml:space="preserve">什锦水果泥（婴幼儿罐装辅助食品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天津市大桥道食品有限公司</t>
  </si>
  <si>
    <r>
      <rPr>
        <sz val="9"/>
        <color rgb="FF000000"/>
        <rFont val="Noto Sans"/>
        <family val="2"/>
      </rPr>
      <t xml:space="preserve">天津市津南区双港镇旺港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沈阳市皇姑区冰杰牛奶雪糕便利店</t>
  </si>
  <si>
    <t xml:space="preserve">西瓜口味冰棍</t>
  </si>
  <si>
    <t xml:space="preserve">水蜜桃口味冰棍</t>
  </si>
  <si>
    <t xml:space="preserve">哈尔滨老鼎丰食品有限公司</t>
  </si>
  <si>
    <r>
      <rPr>
        <sz val="9"/>
        <color rgb="FF000000"/>
        <rFont val="Noto Sans"/>
        <family val="2"/>
      </rPr>
      <t xml:space="preserve">哈尔滨利民开发区同盛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沈阳市皇姑区马梓予雪糕店</t>
  </si>
  <si>
    <t xml:space="preserve">哈尔滨冰糕朗姆味雪糕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抚顺市顺城区马金冰果店</t>
  </si>
  <si>
    <t xml:space="preserve">抚顺市顺城区会元乡马金村</t>
  </si>
  <si>
    <t xml:space="preserve">雪莲口味冰段（甜味冰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开原市富康食品有限公司</t>
  </si>
  <si>
    <r>
      <rPr>
        <sz val="9"/>
        <color rgb="FF000000"/>
        <rFont val="Noto Sans"/>
        <family val="2"/>
      </rPr>
      <t xml:space="preserve">辽宁省铁岭市开原市哈大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沈阳市皇姑区同祥合淇雪糕批发店（个体工商户）</t>
  </si>
  <si>
    <t xml:space="preserve">大菠萝（菠萝牛奶口味冰棍）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天津中街冰点城食品有限公司</t>
  </si>
  <si>
    <r>
      <rPr>
        <sz val="9"/>
        <color rgb="FF000000"/>
        <rFont val="Noto Sans"/>
        <family val="2"/>
      </rPr>
      <t xml:space="preserve">天津市静海经济开发区银海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熟了芭蕉（芭蕉口味）雪糕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抚顺金三顺食品有限公司</t>
  </si>
  <si>
    <t xml:space="preserve">抚顺市新抚区千金乡</t>
  </si>
  <si>
    <t xml:space="preserve">沈阳市皇姑区鑫嘉乐生活购物中心（个体工商户）</t>
  </si>
  <si>
    <t xml:space="preserve">滑子菇（蔬菜制品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山东兴润食品科技有限公司</t>
  </si>
  <si>
    <r>
      <rPr>
        <sz val="9"/>
        <color rgb="FF000000"/>
        <rFont val="Noto Sans"/>
        <family val="2"/>
      </rPr>
      <t xml:space="preserve">山东省烟台市莱阳市龙门西路</t>
    </r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号</t>
    </r>
  </si>
  <si>
    <t xml:space="preserve">沈阳市皇姑区尚喜栗六炒货坊（个体工商户）</t>
  </si>
  <si>
    <t xml:space="preserve">黄桃干（水果制品）</t>
  </si>
  <si>
    <t xml:space="preserve">哈尔滨毛毛食品有限公司</t>
  </si>
  <si>
    <t xml:space="preserve">哈尔滨市利民开发区雪花路南侧</t>
  </si>
  <si>
    <t xml:space="preserve">沈阳市皇姑区荣容新天地便利店</t>
  </si>
  <si>
    <t xml:space="preserve">毛毛韭菜鸡蛋馅水饺（速冻水饺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河南美是食品有限公司</t>
  </si>
  <si>
    <t xml:space="preserve">商丘市民权县产业集聚区兴业路中段路南</t>
  </si>
  <si>
    <t xml:space="preserve">大草原谷饲后胸牛肉卷（速冻食品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山东鲁花生物科技有限公司</t>
  </si>
  <si>
    <t xml:space="preserve">莱阳经济开发区雁荡路</t>
  </si>
  <si>
    <t xml:space="preserve">法库县三面船镇于佳彤购物商店</t>
  </si>
  <si>
    <t xml:space="preserve">酱香酱油（酿造酱油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内蒙古蒙牛乳业科尔沁有限责任公司</t>
  </si>
  <si>
    <t xml:space="preserve">内蒙古自治区通辽市经济技术开发区辽河大街以北甘旗卡路以西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袋</t>
    </r>
  </si>
  <si>
    <t xml:space="preserve">京作壹号酒庄股份有限公司</t>
  </si>
  <si>
    <t xml:space="preserve">涿州市东仙坡镇西杨胡屯村长琉路南侧、规划纬二路北侧</t>
  </si>
  <si>
    <t xml:space="preserve">法库县三面船镇张瑞瑞鱼菜行</t>
  </si>
  <si>
    <t xml:space="preserve">一担粮（白酒）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北镇市君悦粉制品厂</t>
  </si>
  <si>
    <t xml:space="preserve">锦州市北镇市廖屯镇广宁站村</t>
  </si>
  <si>
    <t xml:space="preserve">法库县供销福润大卖场三面船店</t>
  </si>
  <si>
    <t xml:space="preserve">土豆粉条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铁棍山药粉条</t>
  </si>
  <si>
    <t xml:space="preserve">河南津味园食品有限公司</t>
  </si>
  <si>
    <t xml:space="preserve">延津县产业集聚区南区</t>
  </si>
  <si>
    <t xml:space="preserve">法库县三面船镇大亮发果蔬店</t>
  </si>
  <si>
    <t xml:space="preserve">辣条（方便食品）</t>
  </si>
  <si>
    <t xml:space="preserve">伟龙食品有限公司</t>
  </si>
  <si>
    <t xml:space="preserve">济宁经济开发区嘉新路西</t>
  </si>
  <si>
    <t xml:space="preserve">香葱鸡片饼干</t>
  </si>
  <si>
    <t xml:space="preserve">凤城市兴华老窖酒厂</t>
  </si>
  <si>
    <t xml:space="preserve">凤城市宝山镇汤池村周家</t>
  </si>
  <si>
    <t xml:space="preserve">法库县三面船镇镇前商店</t>
  </si>
  <si>
    <t xml:space="preserve">泉旺泉高粱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辽宁省凤城市宝山镇汤池村周家</t>
  </si>
  <si>
    <t xml:space="preserve">泉旺泉小米黄金（酒类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0%vol</t>
    </r>
  </si>
  <si>
    <t xml:space="preserve">玛氏食品（嘉兴）有限公司</t>
  </si>
  <si>
    <r>
      <rPr>
        <sz val="9"/>
        <color rgb="FF000000"/>
        <rFont val="Noto Sans"/>
        <family val="2"/>
      </rPr>
      <t xml:space="preserve">中国浙江省嘉兴经济技术开发区西南新区圣堂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</si>
  <si>
    <t xml:space="preserve">法库县三面船镇化东微利超市</t>
  </si>
  <si>
    <t xml:space="preserve">花生夹心巧克力</t>
  </si>
  <si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招远市宝龙粉丝厂</t>
  </si>
  <si>
    <t xml:space="preserve">山东省招远市金岭镇郭家村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徐州林家铺子食品有限公司</t>
  </si>
  <si>
    <t xml:space="preserve">江苏省徐州市丰县经济开发区</t>
  </si>
  <si>
    <t xml:space="preserve">法库县金李家副食品商店</t>
  </si>
  <si>
    <t xml:space="preserve">黄桃罐头</t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山西杏花村汾酒厂股份有限公司</t>
  </si>
  <si>
    <t xml:space="preserve">山西省汾阳市杏花村</t>
  </si>
  <si>
    <t xml:space="preserve">汾酒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吉林白象食品有限公司</t>
  </si>
  <si>
    <r>
      <rPr>
        <sz val="9"/>
        <color rgb="FF000000"/>
        <rFont val="Noto Sans"/>
        <family val="2"/>
      </rPr>
      <t xml:space="preserve">吉林省四平经济开发区大路</t>
    </r>
    <r>
      <rPr>
        <sz val="9"/>
        <color rgb="FF000000"/>
        <rFont val="宋体"/>
        <family val="0"/>
        <charset val="134"/>
      </rPr>
      <t xml:space="preserve">24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</si>
  <si>
    <t xml:space="preserve">法库县登仕堡镇天明日杂商店</t>
  </si>
  <si>
    <t xml:space="preserve">老母鸡汤面（方便食品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 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优麒食品有限公司</t>
  </si>
  <si>
    <t xml:space="preserve">茌平区南于村</t>
  </si>
  <si>
    <t xml:space="preserve">香辣金针菇（蔬菜制品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平芝食品有限公司</t>
  </si>
  <si>
    <t xml:space="preserve">枣庄市山亭区城头镇工业园区</t>
  </si>
  <si>
    <t xml:space="preserve">法库县大家购水果蔬菜超市</t>
  </si>
  <si>
    <t xml:space="preserve">卤香豆腐串（风味豆制品）</t>
  </si>
  <si>
    <t xml:space="preserve">马迭尔食品（浙江）有限公司</t>
  </si>
  <si>
    <r>
      <rPr>
        <sz val="9"/>
        <color rgb="FF000000"/>
        <rFont val="Noto Sans"/>
        <family val="2"/>
      </rPr>
      <t xml:space="preserve">浙江省衢州市东港三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沈阳市皇姑区喜哆哆日用食品屋</t>
  </si>
  <si>
    <t xml:space="preserve">原味老冰棍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合肥伊利乳业有限责任公司</t>
  </si>
  <si>
    <r>
      <rPr>
        <sz val="9"/>
        <color rgb="FF000000"/>
        <rFont val="Noto Sans"/>
        <family val="2"/>
      </rPr>
      <t xml:space="preserve">安徽省合肥市长丰县双凤经济开发区魏武路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沈阳新天地超市连锁企业经营管理有限公司南阳湖店</t>
  </si>
  <si>
    <t xml:space="preserve">草莓厚乳味冰淇淋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辽宁美汁果园饮品有限公司</t>
  </si>
  <si>
    <t xml:space="preserve">辽宁省鞍山市台安县鞍羊路南侧农产品深加工园区</t>
  </si>
  <si>
    <t xml:space="preserve">法库县十间房乡周红梅综合商店</t>
  </si>
  <si>
    <t xml:space="preserve">源致旺大连汽水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抚顺市新泉酿酒厂</t>
  </si>
  <si>
    <t xml:space="preserve">抚顺市东洲区新屯街</t>
  </si>
  <si>
    <t xml:space="preserve">三叉河小黄米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蒙牛乳业（滦南）有限责任公司</t>
  </si>
  <si>
    <t xml:space="preserve">河北省唐山市滦南县城南唐港高速公路出口</t>
  </si>
  <si>
    <t xml:space="preserve">法库县十间房乡吕桂红副食店</t>
  </si>
  <si>
    <t xml:space="preserve">营口新北方制糖有限公司</t>
  </si>
  <si>
    <t xml:space="preserve">辽宁省营口市鲅鱼圈区熊岳镇大铁工业园</t>
  </si>
  <si>
    <t xml:space="preserve">绵白糖</t>
  </si>
  <si>
    <t xml:space="preserve">法库县十间房乡感恩经销部</t>
  </si>
  <si>
    <t xml:space="preserve">木糖醇鲜牛奶（牛奶口味冰棍）</t>
  </si>
  <si>
    <t xml:space="preserve">内蒙古金泰通食品有限公司</t>
  </si>
  <si>
    <t xml:space="preserve">内蒙古自治区通辽市科尔沁区红星镇同德店村</t>
  </si>
  <si>
    <t xml:space="preserve">牛奶口味威化雪糕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于洪区亦涵家国奥店雪糕批发店</t>
  </si>
  <si>
    <t xml:space="preserve">甘肃了不起农特产加工有限公司</t>
  </si>
  <si>
    <t xml:space="preserve">甘肃省庆阳市镇原县上肖粮所院内</t>
  </si>
  <si>
    <t xml:space="preserve">沈阳市皇姑区晨希生活超市店</t>
  </si>
  <si>
    <t xml:space="preserve">珍珠吊杏（水果制品）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湖南邬辣妈农业科技发展有限公司</t>
  </si>
  <si>
    <t xml:space="preserve">湖南省娄底市涟源市桥头河镇现代农业产业园</t>
  </si>
  <si>
    <t xml:space="preserve">素牛肉丸（大豆蛋白类制品）</t>
  </si>
  <si>
    <t xml:space="preserve">涿州北方绿色巨人农业发展有限公司</t>
  </si>
  <si>
    <t xml:space="preserve">涿州林屯经济开发区</t>
  </si>
  <si>
    <t xml:space="preserve">沈阳百家乐超市连锁有限公司砂阳店</t>
  </si>
  <si>
    <t xml:space="preserve">老北京饼干</t>
  </si>
  <si>
    <t xml:space="preserve">唱片面包（红豆味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大自然惠川食品有限公司</t>
  </si>
  <si>
    <t xml:space="preserve">眉山市东坡区太和镇金光村</t>
  </si>
  <si>
    <t xml:space="preserve">沈阳市和平区砂珊新天地超市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北京苏稻食品工业有限公司</t>
  </si>
  <si>
    <r>
      <rPr>
        <sz val="9"/>
        <color rgb="FF000000"/>
        <rFont val="Noto Sans"/>
        <family val="2"/>
      </rPr>
      <t xml:space="preserve">北京市通州区潞城镇武兴北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拿破仑（糕点）</t>
  </si>
  <si>
    <t xml:space="preserve">廊坊百花蜂产品有限公司</t>
  </si>
  <si>
    <r>
      <rPr>
        <sz val="9"/>
        <color rgb="FF000000"/>
        <rFont val="Noto Sans"/>
        <family val="2"/>
      </rPr>
      <t xml:space="preserve">河北省廊坊市廊坊开发区金源东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沈阳沃尔玛百货有限公司太原街分店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开封劲松食品有限公司</t>
  </si>
  <si>
    <r>
      <rPr>
        <sz val="9"/>
        <color rgb="FF000000"/>
        <rFont val="Noto Sans"/>
        <family val="2"/>
      </rPr>
      <t xml:space="preserve">通许县工业大道北段东侧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沈阳市和平区晟世刘全生鲜超市</t>
  </si>
  <si>
    <t xml:space="preserve">亲嘴片（调味面制品）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北京金众源食品有限公司</t>
  </si>
  <si>
    <t xml:space="preserve">北京市顺义区龙湾屯镇龙湾屯村</t>
  </si>
  <si>
    <t xml:space="preserve">马铃薯淀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福建夷山物产食品实业有限公司</t>
  </si>
  <si>
    <t xml:space="preserve">福建省南平市建阳区童游街道南林林产工贸园</t>
  </si>
  <si>
    <t xml:space="preserve">冬笋（罐头）</t>
  </si>
  <si>
    <t xml:space="preserve">黑龙江省宝泉岭农垦宝泉酱业有限公司</t>
  </si>
  <si>
    <t xml:space="preserve">黑龙江省萝北县宝泉岭经济开发区双汇路四号</t>
  </si>
  <si>
    <t xml:space="preserve">沈阳市于洪区新人人便利店</t>
  </si>
  <si>
    <t xml:space="preserve">宝泉大豆酱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北京金龙顺昌商贸有限公司房山分公司</t>
  </si>
  <si>
    <r>
      <rPr>
        <sz val="9"/>
        <color rgb="FF000000"/>
        <rFont val="Noto Sans"/>
        <family val="2"/>
      </rPr>
      <t xml:space="preserve">北京市房山区窦店镇刘平庄村永丰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纯芝麻酱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辽宁天湖啤酒有限责任公司</t>
  </si>
  <si>
    <r>
      <rPr>
        <sz val="9"/>
        <color rgb="FF000000"/>
        <rFont val="Noto Sans"/>
        <family val="2"/>
      </rPr>
      <t xml:space="preserve">辽宁省抚顺市章党街永嘉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沈阳市皇姑区丰源新天地便利店</t>
  </si>
  <si>
    <t xml:space="preserve">天湖白啤（小麦艾尔啤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天湖干啤酒</t>
  </si>
  <si>
    <t xml:space="preserve">沈阳市于洪区诚信麻花面食店（个体工商户）</t>
  </si>
  <si>
    <t xml:space="preserve">油条</t>
  </si>
  <si>
    <t xml:space="preserve">麻花（糕点）</t>
  </si>
  <si>
    <t xml:space="preserve">沈阳市皇姑区弘洋能量奶茶店</t>
  </si>
  <si>
    <t xml:space="preserve">原味奶茶</t>
  </si>
  <si>
    <t xml:space="preserve">珍珠奶茶</t>
  </si>
  <si>
    <t xml:space="preserve">沈阳市皇姑区小袁水果捞店（个体工商户）</t>
  </si>
  <si>
    <t xml:space="preserve">西瓜果切</t>
  </si>
  <si>
    <t xml:space="preserve">哈密瓜果切</t>
  </si>
  <si>
    <t xml:space="preserve">沈阳市和平区成记怡诺冰淇淋饮品店</t>
  </si>
  <si>
    <t xml:space="preserve">椰果奶茶</t>
  </si>
  <si>
    <t xml:space="preserve">沈阳市皇姑区云源阁烧烤吧（个体工商户）</t>
  </si>
  <si>
    <t xml:space="preserve">烤猪肉</t>
  </si>
  <si>
    <t xml:space="preserve">烤羊肉</t>
  </si>
  <si>
    <t xml:space="preserve">沈阳市和平区中之山糕点店</t>
  </si>
  <si>
    <t xml:space="preserve">椰蓉酥（糕点）</t>
  </si>
  <si>
    <t xml:space="preserve">无蔗糖炉果（糕点）</t>
  </si>
  <si>
    <t xml:space="preserve">沈阳市和平区朋达串烧店（个体工商户）</t>
  </si>
  <si>
    <t xml:space="preserve">纯羊小串（熏烧烤肉类）（自制）</t>
  </si>
  <si>
    <t xml:space="preserve">纯牛小串（熏烧烤肉类）（自制）</t>
  </si>
  <si>
    <t xml:space="preserve">沈阳市于洪区禧福酥糕点烘焙店（个体工商户）</t>
  </si>
  <si>
    <t xml:space="preserve">无水蛋糕</t>
  </si>
  <si>
    <t xml:space="preserve">宫廷桃酥（糕点）</t>
  </si>
  <si>
    <t xml:space="preserve">沈阳市于洪区冰凉一下冰淇淋饮品店</t>
  </si>
  <si>
    <t xml:space="preserve">沈阳市和平区英嫂早餐店（个体工商户）</t>
  </si>
  <si>
    <t xml:space="preserve">小油条</t>
  </si>
  <si>
    <t xml:space="preserve">沈阳市和平区奉天小麻花面食店</t>
  </si>
  <si>
    <t xml:space="preserve">肉松小贝（糕点）</t>
  </si>
  <si>
    <t xml:space="preserve">葱香缸炉（糕点）</t>
  </si>
  <si>
    <t xml:space="preserve">沈阳市和平区志勇杨国福麻辣烫店</t>
  </si>
  <si>
    <t xml:space="preserve">细粉条（自制）</t>
  </si>
  <si>
    <t xml:space="preserve">宽粉条（自制）</t>
  </si>
  <si>
    <t xml:space="preserve">沈阳达康餐具清洗消毒有限公司</t>
  </si>
  <si>
    <r>
      <rPr>
        <sz val="9"/>
        <color rgb="FF000000"/>
        <rFont val="Noto Sans"/>
        <family val="2"/>
      </rPr>
      <t xml:space="preserve">辽宁省沈阳市沈北新区新阳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沈阳市皇姑区小锅灶中餐厅（个体工商户）</t>
  </si>
  <si>
    <t xml:space="preserve">集中消毒复用餐饮具</t>
  </si>
  <si>
    <t xml:space="preserve">沈阳市皇姑区如意盛京红糕点老店（个体工商户）</t>
  </si>
  <si>
    <t xml:space="preserve">霜糖麻花（糕点）</t>
  </si>
  <si>
    <t xml:space="preserve">原味麻花（糕点）</t>
  </si>
  <si>
    <t xml:space="preserve">沈阳额尔敦餐饮服务有限公司大通湖分公司</t>
  </si>
  <si>
    <t xml:space="preserve">清汤火锅底料（自制）</t>
  </si>
  <si>
    <t xml:space="preserve">沈阳市于洪区刘明崧乌鱼花与稻田蛙自助餐饮店（个体工商户）</t>
  </si>
  <si>
    <t xml:space="preserve">麻辣火锅底料（自制）</t>
  </si>
  <si>
    <t xml:space="preserve">法库县大孤家子镇孙氏糕点店</t>
  </si>
  <si>
    <t xml:space="preserve">哈蕾蛋糕</t>
  </si>
  <si>
    <t xml:space="preserve">法库县盛江汇自助烤肉火锅店</t>
  </si>
  <si>
    <t xml:space="preserve">烤牛肉</t>
  </si>
  <si>
    <t xml:space="preserve">沈阳市和平区沈老头包子北市店</t>
  </si>
  <si>
    <t xml:space="preserve">鸡汁馅包子</t>
  </si>
  <si>
    <t xml:space="preserve">芹菜馅包子</t>
  </si>
  <si>
    <t xml:space="preserve">沈阳市沈河区盛京丰元永和豆浆餐饮店（个体工商户）</t>
  </si>
  <si>
    <t xml:space="preserve">油条（自制）</t>
  </si>
  <si>
    <r>
      <rPr>
        <sz val="9"/>
        <color rgb="FF000000"/>
        <rFont val="Noto Sans"/>
        <family val="2"/>
      </rPr>
      <t xml:space="preserve">计量称重（约</t>
    </r>
    <r>
      <rPr>
        <sz val="9"/>
        <color rgb="FF000000"/>
        <rFont val="宋体"/>
        <family val="0"/>
        <charset val="134"/>
      </rPr>
      <t xml:space="preserve">84g/</t>
    </r>
    <r>
      <rPr>
        <sz val="9"/>
        <color rgb="FF000000"/>
        <rFont val="Noto Sans"/>
        <family val="2"/>
      </rPr>
      <t xml:space="preserve">根）</t>
    </r>
  </si>
  <si>
    <t xml:space="preserve">沈阳市沈河区新平煎饼铺</t>
  </si>
  <si>
    <t xml:space="preserve">沈阳市沈河区鑫永和豆腐坊</t>
  </si>
  <si>
    <t xml:space="preserve">沈阳市大东区董家特色油条店</t>
  </si>
  <si>
    <r>
      <rPr>
        <sz val="9"/>
        <color rgb="FF000000"/>
        <rFont val="Noto Sans"/>
        <family val="2"/>
      </rPr>
      <t xml:space="preserve">计量称重（约</t>
    </r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根）</t>
    </r>
  </si>
  <si>
    <t xml:space="preserve">沈阳市大东区大果子早餐店</t>
  </si>
  <si>
    <t xml:space="preserve">沈阳市大东区有张餐饮经营管理店（个体工商户）</t>
  </si>
  <si>
    <t xml:space="preserve">凉皮（自制）</t>
  </si>
  <si>
    <r>
      <rPr>
        <sz val="9"/>
        <color rgb="FF000000"/>
        <rFont val="Noto Sans"/>
        <family val="2"/>
      </rPr>
      <t xml:space="preserve">计量称重（约</t>
    </r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份）</t>
    </r>
  </si>
  <si>
    <t xml:space="preserve">沈阳市沈河区承宇火锅店（个体工商户）</t>
  </si>
  <si>
    <t xml:space="preserve">宽粉（自制）</t>
  </si>
  <si>
    <r>
      <rPr>
        <sz val="9"/>
        <color rgb="FF000000"/>
        <rFont val="Noto Sans"/>
        <family val="2"/>
      </rPr>
      <t xml:space="preserve">计量称重（约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盘）</t>
    </r>
  </si>
  <si>
    <t xml:space="preserve">北京永和大王餐饮有限公司沈阳文艺路分店</t>
  </si>
  <si>
    <t xml:space="preserve">沈阳市沈河区都来福饺子餐饮酒店（个体工商户）</t>
  </si>
  <si>
    <t xml:space="preserve">捞拌蜇皮（自制）</t>
  </si>
  <si>
    <t xml:space="preserve">计量称重</t>
  </si>
  <si>
    <t xml:space="preserve">沈阳市大东区冀家永和豆腐坊</t>
  </si>
  <si>
    <t xml:space="preserve">沈阳市沈河区亦顿烧烤店</t>
  </si>
  <si>
    <t xml:space="preserve">内蒙羊肉串（自制）</t>
  </si>
  <si>
    <r>
      <rPr>
        <sz val="9"/>
        <color rgb="FF000000"/>
        <rFont val="Noto Sans"/>
        <family val="2"/>
      </rPr>
      <t xml:space="preserve">计量称重（约</t>
    </r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串）</t>
    </r>
  </si>
  <si>
    <t xml:space="preserve">沈阳鑫福康餐具配送有限公司</t>
  </si>
  <si>
    <r>
      <rPr>
        <sz val="9"/>
        <color rgb="FF000000"/>
        <rFont val="Noto Sans"/>
        <family val="2"/>
      </rPr>
      <t xml:space="preserve">沈阳市于洪区洪湖北街</t>
    </r>
    <r>
      <rPr>
        <sz val="9"/>
        <color rgb="FF000000"/>
        <rFont val="宋体"/>
        <family val="0"/>
        <charset val="134"/>
      </rPr>
      <t xml:space="preserve">48-19</t>
    </r>
    <r>
      <rPr>
        <sz val="9"/>
        <color rgb="FF000000"/>
        <rFont val="Noto Sans"/>
        <family val="2"/>
      </rPr>
      <t xml:space="preserve">号</t>
    </r>
  </si>
  <si>
    <t xml:space="preserve">沈阳市沈河区咱家湃哥铁锅炖饭店</t>
  </si>
  <si>
    <t xml:space="preserve">消毒餐具（碗、杯子、勺子、碟子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沈阳市沈河区晓美华莱士炸鸡汉堡店</t>
  </si>
  <si>
    <t xml:space="preserve">煎炸过程用油</t>
  </si>
  <si>
    <t xml:space="preserve">沈阳市大东区丁维国老刘记肘子经销店</t>
  </si>
  <si>
    <t xml:space="preserve">烧鸡（自制）</t>
  </si>
  <si>
    <r>
      <rPr>
        <sz val="9"/>
        <color rgb="FF000000"/>
        <rFont val="Noto Sans"/>
        <family val="2"/>
      </rPr>
      <t xml:space="preserve">计量称重（约</t>
    </r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只）</t>
    </r>
  </si>
  <si>
    <t xml:space="preserve">沈阳市大东区楠楠水果便当店（个体工商户）</t>
  </si>
  <si>
    <t xml:space="preserve">哈密瓜果切（自制）</t>
  </si>
  <si>
    <r>
      <rPr>
        <sz val="9"/>
        <color rgb="FF000000"/>
        <rFont val="Noto Sans"/>
        <family val="2"/>
      </rPr>
      <t xml:space="preserve">计量称重（约</t>
    </r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）</t>
    </r>
  </si>
  <si>
    <t xml:space="preserve">油炸花生米（自制）</t>
  </si>
  <si>
    <t xml:space="preserve">沈阳众和缘餐具</t>
  </si>
  <si>
    <r>
      <rPr>
        <sz val="9"/>
        <color rgb="FF000000"/>
        <rFont val="Noto Sans"/>
        <family val="2"/>
      </rPr>
      <t xml:space="preserve">沈阳市沈北新区辉山大街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沈阳市沈河区丁丁小锅饭豆腐馆</t>
  </si>
  <si>
    <t xml:space="preserve">新民市徐洋洋早餐店</t>
  </si>
  <si>
    <t xml:space="preserve">沈阳市苏家屯区金顺旺奥包子铺</t>
  </si>
  <si>
    <t xml:space="preserve">新民市胡台一品捞火锅店</t>
  </si>
  <si>
    <t xml:space="preserve">沈阳市辽中区好妈妈爱食客早餐店（个体工商户）</t>
  </si>
  <si>
    <t xml:space="preserve">沈阳市沈河区赵斌一九四九餐饮店（个体工商户）</t>
  </si>
  <si>
    <t xml:space="preserve">元宝油条（自制）</t>
  </si>
  <si>
    <t xml:space="preserve">沈阳市沈河区贺金库蛋糕西点店</t>
  </si>
  <si>
    <t xml:space="preserve">方糕（自制）</t>
  </si>
  <si>
    <t xml:space="preserve">沈阳市沈河区热闹切果水果便当店</t>
  </si>
  <si>
    <t xml:space="preserve">西瓜果切（自制）</t>
  </si>
  <si>
    <t xml:space="preserve">沈阳市大东区小艺蛋糕店</t>
  </si>
  <si>
    <t xml:space="preserve">古早蛋糕（自制）</t>
  </si>
  <si>
    <t xml:space="preserve">肉松鸡蛋仔（自制）</t>
  </si>
  <si>
    <t xml:space="preserve">沈阳市苏家屯区阿元王氏好妈妈营养早餐店（个体工商户）</t>
  </si>
  <si>
    <r>
      <rPr>
        <sz val="9"/>
        <color rgb="FF000000"/>
        <rFont val="Noto Sans"/>
        <family val="2"/>
      </rPr>
      <t xml:space="preserve">计量称重（约</t>
    </r>
    <r>
      <rPr>
        <sz val="9"/>
        <color rgb="FF000000"/>
        <rFont val="宋体"/>
        <family val="0"/>
        <charset val="134"/>
      </rPr>
      <t xml:space="preserve">72g/</t>
    </r>
    <r>
      <rPr>
        <sz val="9"/>
        <color rgb="FF000000"/>
        <rFont val="Noto Sans"/>
        <family val="2"/>
      </rPr>
      <t xml:space="preserve">根）</t>
    </r>
  </si>
  <si>
    <t xml:space="preserve">宁夏伊利乳业有限责任公司</t>
  </si>
  <si>
    <t xml:space="preserve">宁夏回族自治区吴忠市利通区金积工业园区</t>
  </si>
  <si>
    <t xml:space="preserve">沈阳市于洪区丽波便利店</t>
  </si>
  <si>
    <t xml:space="preserve">臻浓牛奶（乳制品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内蒙古兴安伊利乳业有限责任公司</t>
  </si>
  <si>
    <r>
      <rPr>
        <sz val="9"/>
        <color rgb="FF000000"/>
        <rFont val="Noto Sans"/>
        <family val="2"/>
      </rPr>
      <t xml:space="preserve">内蒙古自治区兴安盟科尔沁右翼前旗工业园区大石寨街北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爆珠酸奶（乳制品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遵化市南新庄大达食品厂</t>
  </si>
  <si>
    <t xml:space="preserve">遵化市地北头镇南新庄村</t>
  </si>
  <si>
    <t xml:space="preserve">沈阳百家乐超市连锁有限公司砂山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浙江备得福食品有限公司</t>
  </si>
  <si>
    <r>
      <rPr>
        <sz val="9"/>
        <color rgb="FF000000"/>
        <rFont val="Noto Sans"/>
        <family val="2"/>
      </rPr>
      <t xml:space="preserve">余姚市黄家埠镇横塘村四塘江北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备得福去皮榨菜丝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连魁氏食品有限公司</t>
  </si>
  <si>
    <t xml:space="preserve">大连普湾新区石河街道北海村</t>
  </si>
  <si>
    <t xml:space="preserve">沈阳百家乐超市连锁有限公司荆江街店</t>
  </si>
  <si>
    <t xml:space="preserve">茄汁鲭鱼罐头</t>
  </si>
  <si>
    <r>
      <rPr>
        <sz val="9"/>
        <color rgb="FF000000"/>
        <rFont val="宋体"/>
        <family val="0"/>
        <charset val="134"/>
      </rPr>
      <t xml:space="preserve">397g/</t>
    </r>
    <r>
      <rPr>
        <sz val="9"/>
        <color rgb="FF000000"/>
        <rFont val="Noto Sans"/>
        <family val="2"/>
      </rPr>
      <t xml:space="preserve">盒</t>
    </r>
  </si>
  <si>
    <t xml:space="preserve">茄汁鲱鱼罐头</t>
  </si>
  <si>
    <t xml:space="preserve">亿滋食品（苏州）有限公司湖西分公司</t>
  </si>
  <si>
    <r>
      <rPr>
        <sz val="9"/>
        <color rgb="FF000000"/>
        <rFont val="Noto Sans"/>
        <family val="2"/>
      </rPr>
      <t xml:space="preserve">江苏省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沈阳市于洪区辣妹流浪记百货商行店</t>
  </si>
  <si>
    <t xml:space="preserve">浓浓巧克力味曲奇饼干</t>
  </si>
  <si>
    <t xml:space="preserve">脏脏黑巧味曲奇饼干</t>
  </si>
  <si>
    <t xml:space="preserve">天津市黑金刚食品有限公司</t>
  </si>
  <si>
    <t xml:space="preserve">天津市滨海新区大港太平镇大道口村</t>
  </si>
  <si>
    <t xml:space="preserve">沈阳百家乐超市连锁有限公司玉屏路店</t>
  </si>
  <si>
    <t xml:space="preserve">草莓味代可可脂巧克力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招远三联食品有限公司</t>
  </si>
  <si>
    <t xml:space="preserve">山东省招远市金岭镇大户工业园</t>
  </si>
  <si>
    <t xml:space="preserve">乐畅粉丝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百家乐超市连锁有限公司砂山街店</t>
  </si>
  <si>
    <t xml:space="preserve">经典火鸡拌面（方便食品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克 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阳江市华声食品有限公司</t>
  </si>
  <si>
    <t xml:space="preserve">阳江市阳东区北惯镇十里工业城三区霍达二路北边地段</t>
  </si>
  <si>
    <t xml:space="preserve">奶油饼干（酥性饼干）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百家乐超市连锁有限公司珠江街店</t>
  </si>
  <si>
    <t xml:space="preserve">备得福脆萝卜（酱腌菜）</t>
  </si>
  <si>
    <t xml:space="preserve">果子面包</t>
  </si>
  <si>
    <t xml:space="preserve">成都市新都区富利来食品厂</t>
  </si>
  <si>
    <r>
      <rPr>
        <sz val="9"/>
        <color rgb="FF000000"/>
        <rFont val="Noto Sans"/>
        <family val="2"/>
      </rPr>
      <t xml:space="preserve">成都市新都区食品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沈阳市皇姑区小金金真可爱零食店（个体工商户）</t>
  </si>
  <si>
    <t xml:space="preserve">土豆片（麻辣味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原切土豆片（番茄味）</t>
  </si>
  <si>
    <t xml:space="preserve">大连林家铺子食品股份有限公司</t>
  </si>
  <si>
    <t xml:space="preserve">大连市普湾新区石河街道</t>
  </si>
  <si>
    <t xml:space="preserve">于洪区集品无忧沈大路食品批发部（个体工商户）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</si>
  <si>
    <t xml:space="preserve">山楂罐头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北票市海丰食品有限公司</t>
  </si>
  <si>
    <r>
      <rPr>
        <sz val="9"/>
        <color rgb="FF000000"/>
        <rFont val="Noto Sans"/>
        <family val="2"/>
      </rPr>
      <t xml:space="preserve">北票市北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处</t>
    </r>
  </si>
  <si>
    <t xml:space="preserve">沈阳营安隆连锁超市有限公司迎宾连锁店</t>
  </si>
  <si>
    <t xml:space="preserve">巧心面包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毛毛虫面包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湖南中茶茶业有限公司</t>
  </si>
  <si>
    <r>
      <rPr>
        <sz val="9"/>
        <color rgb="FF000000"/>
        <rFont val="Noto Sans"/>
        <family val="2"/>
      </rPr>
      <t xml:space="preserve">湖南省长沙市望城区望城经济技术开发区普瑞西路二段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沈阳市于洪区新天源超市</t>
  </si>
  <si>
    <t xml:space="preserve">茉莉花茶</t>
  </si>
  <si>
    <t xml:space="preserve">哈尔滨双城瑞麦食品有限公司</t>
  </si>
  <si>
    <r>
      <rPr>
        <sz val="9"/>
        <color rgb="FF000000"/>
        <rFont val="Noto Sans"/>
        <family val="2"/>
      </rPr>
      <t xml:space="preserve">黑龙江省哈尔滨市双城区经济技术开发区旺旺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沈阳百家乐超市连锁有限公司</t>
  </si>
  <si>
    <t xml:space="preserve">旺旺仙贝（含油型膨化食品）</t>
  </si>
  <si>
    <r>
      <rPr>
        <sz val="9"/>
        <color rgb="FF000000"/>
        <rFont val="宋体"/>
        <family val="0"/>
        <charset val="134"/>
      </rPr>
      <t xml:space="preserve">52g/</t>
    </r>
    <r>
      <rPr>
        <sz val="9"/>
        <color rgb="FF000000"/>
        <rFont val="Noto Sans"/>
        <family val="2"/>
      </rPr>
      <t xml:space="preserve">袋</t>
    </r>
  </si>
  <si>
    <t xml:space="preserve">虞城昌鹏养蜂有限公司</t>
  </si>
  <si>
    <t xml:space="preserve">虞城县沙集乡王楼蜜蜂园区</t>
  </si>
  <si>
    <r>
      <rPr>
        <sz val="9"/>
        <color rgb="FF000000"/>
        <rFont val="Noto Sans"/>
        <family val="2"/>
      </rPr>
      <t xml:space="preserve">柚子蜂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蜂产品制品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吉林省杞参食品有限公司</t>
  </si>
  <si>
    <r>
      <rPr>
        <sz val="9"/>
        <color rgb="FF000000"/>
        <rFont val="Noto Sans"/>
        <family val="2"/>
      </rPr>
      <t xml:space="preserve">长春市宽城区凯旋北路</t>
    </r>
    <r>
      <rPr>
        <sz val="9"/>
        <color rgb="FF000000"/>
        <rFont val="宋体"/>
        <family val="0"/>
        <charset val="134"/>
      </rPr>
      <t xml:space="preserve">10368A</t>
    </r>
    <r>
      <rPr>
        <sz val="9"/>
        <color rgb="FF000000"/>
        <rFont val="Noto Sans"/>
        <family val="2"/>
      </rPr>
      <t xml:space="preserve">号</t>
    </r>
  </si>
  <si>
    <t xml:space="preserve">沈阳营安隆连锁超市有限公司</t>
  </si>
  <si>
    <t xml:space="preserve">优级绵白糖</t>
  </si>
  <si>
    <t xml:space="preserve">颂客来（辽宁）食品有限公司</t>
  </si>
  <si>
    <r>
      <rPr>
        <sz val="9"/>
        <color rgb="FF000000"/>
        <rFont val="Noto Sans"/>
        <family val="2"/>
      </rPr>
      <t xml:space="preserve">辽宁省鞍山市千山区红旗南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原味奶香切片（糕点）</t>
  </si>
  <si>
    <t xml:space="preserve">河北晟坤食品科技有限公司</t>
  </si>
  <si>
    <t xml:space="preserve">河北省沧州市东光县找王镇杨世恩村</t>
  </si>
  <si>
    <t xml:space="preserve">沈阳百家乐超市连锁有限公司东湖店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白桦树汁（饮料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大连长兴岛酒业有限公司</t>
  </si>
  <si>
    <t xml:space="preserve">大连长兴岛经济区沙包街</t>
  </si>
  <si>
    <t xml:space="preserve">大连味道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沈阳百家乐超市连锁有限公司红霞店</t>
  </si>
  <si>
    <t xml:space="preserve">天津市华府园食品有限公司</t>
  </si>
  <si>
    <r>
      <rPr>
        <sz val="9"/>
        <color rgb="FF000000"/>
        <rFont val="Noto Sans"/>
        <family val="2"/>
      </rPr>
      <t xml:space="preserve">天津市静海区王口镇大瓦头村静文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小米锅巴（酱香牛排风味）（膨化食品）</t>
  </si>
  <si>
    <t xml:space="preserve">甘源食品股份有限公司</t>
  </si>
  <si>
    <t xml:space="preserve">江西省萍乡市萍乡经济技术开发区清泉生物医药食品工业园</t>
  </si>
  <si>
    <t xml:space="preserve">沈阳百家乐超市连锁有限公司高雄路店</t>
  </si>
  <si>
    <t xml:space="preserve">蒜香味青豌豆（炒货食品及坚果制品）</t>
  </si>
  <si>
    <t xml:space="preserve">信阳市豫春香茶业有限公司</t>
  </si>
  <si>
    <t xml:space="preserve">信阳市浉河区五星乡七里棚村九组</t>
  </si>
  <si>
    <t xml:space="preserve">茉莉毛尖（茶叶）</t>
  </si>
  <si>
    <t xml:space="preserve">沈阳市和平区双宇集品无忧食品批发部（个体工商户）</t>
  </si>
  <si>
    <t xml:space="preserve">毛毛三鲜馅水饺（速冻食品）</t>
  </si>
  <si>
    <t xml:space="preserve">毛毛芹菜猪肉馅水饺（速冻水饺）</t>
  </si>
  <si>
    <t xml:space="preserve">沈阳百家乐超市连锁有限公司陵园街店</t>
  </si>
  <si>
    <t xml:space="preserve">臻浓牛奶</t>
  </si>
  <si>
    <t xml:space="preserve">天津凯涛奇食品有限公司</t>
  </si>
  <si>
    <r>
      <rPr>
        <sz val="9"/>
        <color rgb="FF000000"/>
        <rFont val="Noto Sans"/>
        <family val="2"/>
      </rPr>
      <t xml:space="preserve">天津新技术产业园区武清开发区开源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早餐饼干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沈阳市皇姑区集品无忧鑫盛食品批发部（个体工商户）</t>
  </si>
  <si>
    <t xml:space="preserve">麻辣香干（豆制品）</t>
  </si>
  <si>
    <t xml:space="preserve">生粉（玉米淀粉）</t>
  </si>
  <si>
    <t xml:space="preserve">大连一品天成食品有限责任公司</t>
  </si>
  <si>
    <r>
      <rPr>
        <sz val="9"/>
        <color rgb="FF000000"/>
        <rFont val="Noto Sans"/>
        <family val="2"/>
      </rPr>
      <t xml:space="preserve">辽宁省大连市甘井子区姚家工业区姚北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沈阳优乐桃源里商业管理有限公司</t>
  </si>
  <si>
    <t xml:space="preserve">晋江市金佳食品工业有限公司</t>
  </si>
  <si>
    <r>
      <rPr>
        <sz val="9"/>
        <color rgb="FF000000"/>
        <rFont val="Noto Sans"/>
        <family val="2"/>
      </rPr>
      <t xml:space="preserve">晋江市安海镇庄头村西里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</si>
  <si>
    <t xml:space="preserve">珍嫩坛紫菜（藻类干制品）</t>
  </si>
  <si>
    <t xml:space="preserve">小白菜鲜肉馄饨（速冻食品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沈阳市皇姑区巧英开忙零食超市</t>
  </si>
  <si>
    <t xml:space="preserve">芥末味青豌豆（炒货食品及坚果制品）</t>
  </si>
  <si>
    <t xml:space="preserve">烤肉味青豌豆（炒货食品及坚果制品）</t>
  </si>
  <si>
    <t xml:space="preserve">壹家食库（宁波）食品有限公司</t>
  </si>
  <si>
    <r>
      <rPr>
        <sz val="9"/>
        <color rgb="FF000000"/>
        <rFont val="Noto Sans"/>
        <family val="2"/>
      </rPr>
      <t xml:space="preserve">浙江省宁波高新区晶源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沈阳市皇姑区然然壹零零食店（个体工商户）</t>
  </si>
  <si>
    <t xml:space="preserve">百香果金桔茶（代用茶）</t>
  </si>
  <si>
    <t xml:space="preserve">杭州轻露茶业有限公司</t>
  </si>
  <si>
    <r>
      <rPr>
        <sz val="9"/>
        <color rgb="FF000000"/>
        <rFont val="Noto Sans"/>
        <family val="2"/>
      </rPr>
      <t xml:space="preserve">浙江省杭州市临平区塘栖镇顺启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1</t>
    </r>
  </si>
  <si>
    <t xml:space="preserve">阳江市港阳香化企业有限公司</t>
  </si>
  <si>
    <r>
      <rPr>
        <sz val="9"/>
        <color rgb="FF000000"/>
        <rFont val="Noto Sans"/>
        <family val="2"/>
      </rPr>
      <t xml:space="preserve">阳江市吉祥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沈阳市和平区东奎金都食品商行</t>
  </si>
  <si>
    <t xml:space="preserve">复配抗氧化剂（食品添加剂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牛肉粉精（食品添加剂）</t>
  </si>
  <si>
    <t xml:space="preserve">平江县劲仔食品有限公司</t>
  </si>
  <si>
    <t xml:space="preserve">湖南省岳阳市平江高新技术产业园区</t>
  </si>
  <si>
    <t xml:space="preserve">沈阳市皇姑区悦享好想来零食店（个体工商户）</t>
  </si>
  <si>
    <t xml:space="preserve">酱汁味深海小鱼（水产制品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合肥志诚蜂业有限责任公司</t>
  </si>
  <si>
    <t xml:space="preserve">安徽省合肥市肥西县上派镇工业聚集区创新大道与新仓路交口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瓶</t>
    </r>
  </si>
  <si>
    <t xml:space="preserve">佳顺食品（烟台）有限公司</t>
  </si>
  <si>
    <r>
      <rPr>
        <sz val="9"/>
        <color rgb="FF000000"/>
        <rFont val="Noto Sans"/>
        <family val="2"/>
      </rPr>
      <t xml:space="preserve">山东省烟台市莱山经济开发区翔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沈阳市于洪区乐众汇母婴坊母婴用品店（个体工商户）</t>
  </si>
  <si>
    <t xml:space="preserve">婴标酸奶（草莓味）（婴幼儿罐装辅助食品）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婴标酸奶（原味）（婴幼儿罐装辅助食品）</t>
  </si>
  <si>
    <t xml:space="preserve">好丽友食品有限公司</t>
  </si>
  <si>
    <r>
      <rPr>
        <sz val="9"/>
        <color rgb="FF000000"/>
        <rFont val="Noto Sans"/>
        <family val="2"/>
      </rPr>
      <t xml:space="preserve">河北省廊坊经济技术开发区全兴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沈阳市皇姑区鑫泽流浪记百货商行店</t>
  </si>
  <si>
    <t xml:space="preserve">果滋果心混合胶型凝胶糖果荔枝味</t>
  </si>
  <si>
    <t xml:space="preserve">江西意蜂实业有限公司</t>
  </si>
  <si>
    <r>
      <rPr>
        <sz val="9"/>
        <color rgb="FF000000"/>
        <rFont val="Noto Sans"/>
        <family val="2"/>
      </rPr>
      <t xml:space="preserve">江西省宜春市靖安县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椴树蜂蜜</t>
  </si>
  <si>
    <t xml:space="preserve">称重</t>
  </si>
  <si>
    <t xml:space="preserve">阜新小东北食品有限公司</t>
  </si>
  <si>
    <t xml:space="preserve">阜新高新区食品加工园兴园路西侧</t>
  </si>
  <si>
    <t xml:space="preserve">沈阳市于洪区桂秋佳鑫生鲜果蔬超市（个体工商户）</t>
  </si>
  <si>
    <t xml:space="preserve">猪肉大葱水饺（速冻食品）</t>
  </si>
  <si>
    <t xml:space="preserve">牛肉大葱水饺（速冻食品）</t>
  </si>
  <si>
    <t xml:space="preserve">鞍山市千山区鑫海螺冷饮厂</t>
  </si>
  <si>
    <r>
      <rPr>
        <sz val="9"/>
        <color rgb="FF000000"/>
        <rFont val="Noto Sans"/>
        <family val="2"/>
      </rPr>
      <t xml:space="preserve">鞍山市千山区大屯镇孟家村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t xml:space="preserve">沈阳市于洪区冰小乐冰淇淋店（个体工商户）</t>
  </si>
  <si>
    <t xml:space="preserve">桂花红豆（红豆口味冰棍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红果（山楂口味冰棍）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华丰食品（阜新）有限公司</t>
  </si>
  <si>
    <r>
      <rPr>
        <sz val="9"/>
        <color rgb="FF000000"/>
        <rFont val="Noto Sans"/>
        <family val="2"/>
      </rPr>
      <t xml:space="preserve">辽宁省阜新市高新技术产业园区兴园路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中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沈阳商业大厦（集团）股份有限公司中兴超市丁香湖店</t>
    </r>
  </si>
  <si>
    <t xml:space="preserve">三鲜伊面（方便食品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 面饼：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成都甘师傅食品有限公司</t>
  </si>
  <si>
    <r>
      <rPr>
        <sz val="9"/>
        <color rgb="FF000000"/>
        <rFont val="Noto Sans"/>
        <family val="2"/>
      </rPr>
      <t xml:space="preserve">四川省成都市大邑县王泗镇惠通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台式卤肉煲仔饭（其他方便食品）</t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克（方便米包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台式卤肉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煲仔饭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营口奥雪冷藏储运食品有限公司</t>
  </si>
  <si>
    <t xml:space="preserve">辽宁省盖州市太阳升办事处河南村</t>
  </si>
  <si>
    <t xml:space="preserve">沈阳市于洪区金淇淋优选食品销售店（个体工商户）</t>
  </si>
  <si>
    <t xml:space="preserve">凤梨酸奶（凤梨酸奶口味）雪糕</t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袋</t>
    </r>
  </si>
  <si>
    <t xml:space="preserve">奥巧（巧克力口味）雪糕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t xml:space="preserve">营口德华食品有限公司</t>
  </si>
  <si>
    <r>
      <rPr>
        <sz val="9"/>
        <color rgb="FF000000"/>
        <rFont val="Noto Sans"/>
        <family val="2"/>
      </rPr>
      <t xml:space="preserve">辽宁省营口市老边区隆昌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沈阳市于洪区鑫喜食品销售店（个体工商户）</t>
  </si>
  <si>
    <t xml:space="preserve">冰咖啡雪泥（咖啡口味雪泥）</t>
  </si>
  <si>
    <t xml:space="preserve">冰酸奶雪泥（酸奶口味雪泥）</t>
  </si>
  <si>
    <t xml:space="preserve">台州妙芙食品有限公司</t>
  </si>
  <si>
    <t xml:space="preserve">浙江省三门县健跳镇凤凰山礁石</t>
  </si>
  <si>
    <t xml:space="preserve">沈阳市于洪区喜家好想来零食店（个体工商户）</t>
  </si>
  <si>
    <t xml:space="preserve">桃子汤冻（果汁型果冻）</t>
  </si>
  <si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沈阳市于洪区小可爱爱零食店</t>
  </si>
  <si>
    <t xml:space="preserve">土豆片（麻辣味）（干制薯类）</t>
  </si>
  <si>
    <t xml:space="preserve">江西海之味食品科技有限公司</t>
  </si>
  <si>
    <r>
      <rPr>
        <sz val="9"/>
        <color rgb="FF000000"/>
        <rFont val="Noto Sans"/>
        <family val="2"/>
      </rPr>
      <t xml:space="preserve">江西省上饶市铅山县工业园区农业产业园纬二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</si>
  <si>
    <t xml:space="preserve">香酥小黄鱼（熟制动物性水产制品）</t>
  </si>
  <si>
    <t xml:space="preserve">长春华义食品有限公司</t>
  </si>
  <si>
    <r>
      <rPr>
        <sz val="9"/>
        <color rgb="FF000000"/>
        <rFont val="Noto Sans"/>
        <family val="2"/>
      </rPr>
      <t xml:space="preserve">长春市经济技术开发区兴隆山镇日喀则路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号</t>
    </r>
  </si>
  <si>
    <t xml:space="preserve">辽宁乐享万德福商贸有限公司于洪区元江街分公司</t>
  </si>
  <si>
    <t xml:space="preserve">德氏大奶砖冰淇淋</t>
  </si>
  <si>
    <t xml:space="preserve">农夫山泉抚松长白山饮料有限公司</t>
  </si>
  <si>
    <t xml:space="preserve">抚松县露水河镇河北街</t>
  </si>
  <si>
    <t xml:space="preserve">东方树叶青柑普洱复合茶饮料</t>
  </si>
  <si>
    <t xml:space="preserve">蒙牛乳业（齐齐哈尔）有限公司</t>
  </si>
  <si>
    <t xml:space="preserve">黑龙江省齐齐哈尔市建华区北苑开发区</t>
  </si>
  <si>
    <t xml:space="preserve">法库县冯贝堡镇爱佳超市</t>
  </si>
  <si>
    <t xml:space="preserve">东方树叶茉莉花茶原味茶饮料</t>
  </si>
  <si>
    <t xml:space="preserve">灵寿县万岳食用菌加工有限公司</t>
  </si>
  <si>
    <t xml:space="preserve">石家庄市灵寿县三圣院乡南纪城村</t>
  </si>
  <si>
    <t xml:space="preserve">法库县鑫盛源副食品批发经营超市</t>
  </si>
  <si>
    <t xml:space="preserve">火锅贡菜（酱腌菜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玉米淀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双城市胜全酒业有限公司</t>
  </si>
  <si>
    <t xml:space="preserve">双城市朝阳乡胜全村（现双城区胜丰镇）</t>
  </si>
  <si>
    <t xml:space="preserve">法库县冯贝卜乡富东达超市</t>
  </si>
  <si>
    <t xml:space="preserve">古崖居红高粱酒（白酒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玉米华芙（玉米口味威化雪糕）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驻马店卫来食品有限公司</t>
  </si>
  <si>
    <r>
      <rPr>
        <sz val="9"/>
        <color rgb="FF000000"/>
        <rFont val="Noto Sans"/>
        <family val="2"/>
      </rPr>
      <t xml:space="preserve">驻马店市开发区创业大道与乐山大道交叉口向东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路南</t>
    </r>
  </si>
  <si>
    <t xml:space="preserve">法库县依牛堡子乡田记福源综合商店</t>
  </si>
  <si>
    <t xml:space="preserve">大面筋经典香辣味（调味面制品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连顾佳食品有限公司</t>
  </si>
  <si>
    <r>
      <rPr>
        <sz val="9"/>
        <color rgb="FF000000"/>
        <rFont val="Noto Sans"/>
        <family val="2"/>
      </rPr>
      <t xml:space="preserve">大连市甘井子区革镇堡夏家河（四队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）</t>
    </r>
  </si>
  <si>
    <t xml:space="preserve">沈阳百家乐超市连锁有限公司北市一街店</t>
  </si>
  <si>
    <t xml:space="preserve">俄式大蛋筒抹茶味冰淇淋</t>
  </si>
  <si>
    <t xml:space="preserve">牛奶蓝莓桑葚口味雪糕</t>
  </si>
  <si>
    <t xml:space="preserve">辽宁盼盼食品有限公司</t>
  </si>
  <si>
    <r>
      <rPr>
        <sz val="9"/>
        <color rgb="FF000000"/>
        <rFont val="Noto Sans"/>
        <family val="2"/>
      </rPr>
      <t xml:space="preserve">新民市南郊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新民市胡台镇广繁购物中心</t>
  </si>
  <si>
    <t xml:space="preserve">老面包（奶香味）</t>
  </si>
  <si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军航食品厂</t>
  </si>
  <si>
    <t xml:space="preserve">新民市东蛇山子镇东蛇山子村本街</t>
  </si>
  <si>
    <t xml:space="preserve">提子槽子糕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辽宁坤跃食品有限公司</t>
  </si>
  <si>
    <r>
      <rPr>
        <sz val="9"/>
        <color rgb="FF000000"/>
        <rFont val="Noto Sans"/>
        <family val="2"/>
      </rPr>
      <t xml:space="preserve">辽宁省沈阳市铁西区经济技术开发区浑河十八号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</si>
  <si>
    <t xml:space="preserve">烤猪蹄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-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亿麦琳食品有限公司</t>
  </si>
  <si>
    <t xml:space="preserve">沈阳新民市张家屯镇偏堡子村</t>
  </si>
  <si>
    <t xml:space="preserve">沈阳市凤伟食品厂</t>
  </si>
  <si>
    <t xml:space="preserve">沈阳市于洪区大兴朝鲜族乡光辉村</t>
  </si>
  <si>
    <t xml:space="preserve">康平县张强镇刘浩综合商店</t>
  </si>
  <si>
    <t xml:space="preserve">凤伟汉堡（红豆味）（糕点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南地食品有限公司</t>
  </si>
  <si>
    <r>
      <rPr>
        <sz val="9"/>
        <color rgb="FF000000"/>
        <rFont val="Noto Sans"/>
        <family val="2"/>
      </rPr>
      <t xml:space="preserve">沈阳环保产业示范基地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园黄海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8-2</t>
    </r>
    <r>
      <rPr>
        <sz val="9"/>
        <color rgb="FF000000"/>
        <rFont val="Noto Sans"/>
        <family val="2"/>
      </rPr>
      <t xml:space="preserve">号</t>
    </r>
  </si>
  <si>
    <t xml:space="preserve">沈阳倪膳坊食品加工有限公司</t>
  </si>
  <si>
    <r>
      <rPr>
        <sz val="9"/>
        <color rgb="FF000000"/>
        <rFont val="Noto Sans"/>
        <family val="2"/>
      </rPr>
      <t xml:space="preserve">沈阳市于洪区黄海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</si>
  <si>
    <t xml:space="preserve">茄子汁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沐阳吉吉（辽宁）食品有限公司</t>
  </si>
  <si>
    <r>
      <rPr>
        <sz val="9"/>
        <color rgb="FF000000"/>
        <rFont val="Noto Sans"/>
        <family val="2"/>
      </rPr>
      <t xml:space="preserve">辽宁省沈阳市于洪区沙岭街道沙明路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二层</t>
    </r>
  </si>
  <si>
    <r>
      <rPr>
        <sz val="9"/>
        <color rgb="FF000000"/>
        <rFont val="Noto Sans"/>
        <family val="2"/>
      </rPr>
      <t xml:space="preserve">被窝零食</t>
    </r>
    <r>
      <rPr>
        <sz val="9"/>
        <color rgb="FF000000"/>
        <rFont val="宋体"/>
        <family val="0"/>
        <charset val="134"/>
      </rPr>
      <t xml:space="preserve">1.0 </t>
    </r>
    <r>
      <rPr>
        <sz val="9"/>
        <color rgb="FF000000"/>
        <rFont val="Noto Sans"/>
        <family val="2"/>
      </rPr>
      <t xml:space="preserve">鸡胸肉干（黑胡椒味）</t>
    </r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</si>
  <si>
    <t xml:space="preserve">辽宁富德餐饮有限公司</t>
  </si>
  <si>
    <r>
      <rPr>
        <sz val="9"/>
        <color rgb="FF000000"/>
        <rFont val="Noto Sans"/>
        <family val="2"/>
      </rPr>
      <t xml:space="preserve">沈阳市于洪区沈大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照烧鸡肉大口饭团</t>
  </si>
  <si>
    <r>
      <rPr>
        <sz val="9"/>
        <color rgb="FF000000"/>
        <rFont val="宋体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袋</t>
    </r>
  </si>
  <si>
    <t xml:space="preserve">沈阳副食食品加工有限公司</t>
  </si>
  <si>
    <r>
      <rPr>
        <sz val="9"/>
        <color rgb="FF000000"/>
        <rFont val="Noto Sans"/>
        <family val="2"/>
      </rPr>
      <t xml:space="preserve">辽宁省沈阳市于洪区沈大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宫保鸡丁便当饭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盒</t>
    </r>
  </si>
  <si>
    <t xml:space="preserve">沈阳百乐奇食品厂</t>
  </si>
  <si>
    <t xml:space="preserve">沈阳市于洪区马三家街道马三家村</t>
  </si>
  <si>
    <t xml:space="preserve">奶油口味冰淇淋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辽宁泰合源食品有限公司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83-10</t>
    </r>
  </si>
  <si>
    <t xml:space="preserve">骨素风味膏状香精（食品添加剂、食品用香精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沈阳元香禾五谷养生有限公司</t>
  </si>
  <si>
    <t xml:space="preserve">沈阳市沈北新区兴隆台镇</t>
  </si>
  <si>
    <t xml:space="preserve">三宝膳食（冲调谷物）</t>
  </si>
  <si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康平县鑫好运来食品厂</t>
  </si>
  <si>
    <t xml:space="preserve">沈阳市康平县东关屯镇三台村五组</t>
  </si>
  <si>
    <t xml:space="preserve">桃酥（糕点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成达食品有限公司</t>
  </si>
  <si>
    <r>
      <rPr>
        <sz val="9"/>
        <color rgb="FF000000"/>
        <rFont val="Noto Sans"/>
        <family val="2"/>
      </rPr>
      <t xml:space="preserve">沈阳市沈北新区蒲河镇蒲南工业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油面筋（糕点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t xml:space="preserve">沈阳丑梨酒业有限公司</t>
  </si>
  <si>
    <r>
      <rPr>
        <sz val="9"/>
        <color rgb="FF000000"/>
        <rFont val="Noto Sans"/>
        <family val="2"/>
      </rPr>
      <t xml:space="preserve">辽宁省沈阳市蒲河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梁八斤（水果蒸馏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6%vol</t>
    </r>
  </si>
  <si>
    <t xml:space="preserve">沈阳市苏家屯区天宇食品厂</t>
  </si>
  <si>
    <t xml:space="preserve">沈阳市苏家屯区浑河农场二分场</t>
  </si>
  <si>
    <t xml:space="preserve">沈阳市浑南区鹏辉百货副食品经营部</t>
  </si>
  <si>
    <t xml:space="preserve">软式绿豆饼（糕点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盛京仟味（沈阳）食品有限公司</t>
  </si>
  <si>
    <t xml:space="preserve">辽宁省沈阳市法库县冯贝堡镇务名屯村</t>
  </si>
  <si>
    <t xml:space="preserve">冬阴功牛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龙凤园肉灌制品加工厂</t>
  </si>
  <si>
    <r>
      <rPr>
        <sz val="9"/>
        <color rgb="FF000000"/>
        <rFont val="Noto Sans"/>
        <family val="2"/>
      </rPr>
      <t xml:space="preserve">沈阳市沈北新区小桥子村</t>
    </r>
    <r>
      <rPr>
        <sz val="9"/>
        <color rgb="FF000000"/>
        <rFont val="宋体"/>
        <family val="0"/>
        <charset val="134"/>
      </rPr>
      <t xml:space="preserve">3-378</t>
    </r>
    <r>
      <rPr>
        <sz val="9"/>
        <color rgb="FF000000"/>
        <rFont val="Noto Sans"/>
        <family val="2"/>
      </rPr>
      <t xml:space="preserve">号</t>
    </r>
  </si>
  <si>
    <t xml:space="preserve">杰成盐水肠（肉灌肠类）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沈阳市于洪区曾老大熟食加工点</t>
  </si>
  <si>
    <t xml:space="preserve">辽宁省沈阳市于洪区于洪乡北李官村</t>
  </si>
  <si>
    <t xml:space="preserve">卤鸭</t>
  </si>
  <si>
    <t xml:space="preserve">散装</t>
  </si>
  <si>
    <t xml:space="preserve">沈阳市天浩食品有限公司</t>
  </si>
  <si>
    <t xml:space="preserve">辽宁省沈阳新民市罗家房镇房申村</t>
  </si>
  <si>
    <t xml:space="preserve">豆味家内酯豆腐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</si>
  <si>
    <t xml:space="preserve">沈阳海朋食品有限公司</t>
  </si>
  <si>
    <t xml:space="preserve">辽宁省沈阳市于洪区沙岭街道集贤村</t>
  </si>
  <si>
    <t xml:space="preserve">冷冻多春鱼（生制品 非即食）</t>
  </si>
  <si>
    <t xml:space="preserve">辽宁湘友食品有限公司</t>
  </si>
  <si>
    <t xml:space="preserve">沈阳市于洪区光辉街道开隆村</t>
  </si>
  <si>
    <t xml:space="preserve">素唐僧肉（调味面制品）</t>
  </si>
  <si>
    <t xml:space="preserve">沈阳坤禾食品有限公司</t>
  </si>
  <si>
    <r>
      <rPr>
        <sz val="9"/>
        <color rgb="FF000000"/>
        <rFont val="Noto Sans"/>
        <family val="2"/>
      </rPr>
      <t xml:space="preserve">沈阳市于洪区沙岭服装工业园沙明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黑椒鸡（速冻熟制品非即食）</t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袋</t>
    </r>
  </si>
  <si>
    <t xml:space="preserve">沈阳雪龙食品有限公司</t>
  </si>
  <si>
    <r>
      <rPr>
        <sz val="9"/>
        <color rgb="FF000000"/>
        <rFont val="Noto Sans"/>
        <family val="2"/>
      </rPr>
      <t xml:space="preserve">辽宁省新民市罗家房金鼎食品产业园</t>
    </r>
    <r>
      <rPr>
        <sz val="9"/>
        <color rgb="FF000000"/>
        <rFont val="宋体"/>
        <family val="0"/>
        <charset val="134"/>
      </rPr>
      <t xml:space="preserve">A8-19</t>
    </r>
  </si>
  <si>
    <t xml:space="preserve">猪肉（梅肉板）</t>
  </si>
  <si>
    <t xml:space="preserve">沈阳康诺食品添加剂有限责任公司新民分公司</t>
  </si>
  <si>
    <r>
      <rPr>
        <sz val="9"/>
        <color rgb="FF000000"/>
        <rFont val="Noto Sans"/>
        <family val="2"/>
      </rPr>
      <t xml:space="preserve">辽宁省沈阳市新民市罗家房镇房申村金鼎食品产业园</t>
    </r>
    <r>
      <rPr>
        <sz val="9"/>
        <color rgb="FF000000"/>
        <rFont val="宋体"/>
        <family val="0"/>
        <charset val="134"/>
      </rPr>
      <t xml:space="preserve">A17-1</t>
    </r>
  </si>
  <si>
    <t xml:space="preserve">高级食品乳化剂（食品添加剂）</t>
  </si>
  <si>
    <t xml:space="preserve">沈阳同城云成贸易有限公司</t>
  </si>
  <si>
    <t xml:space="preserve">辽宁省沈阳市辽中区冷子堡镇冷后村</t>
  </si>
  <si>
    <t xml:space="preserve">沈阳市于洪区孙淑霞副食商店</t>
  </si>
  <si>
    <t xml:space="preserve">红糖</t>
  </si>
  <si>
    <t xml:space="preserve">沈阳市振生食品有限公司</t>
  </si>
  <si>
    <t xml:space="preserve">沈阳经济技术开发区二号街六号路</t>
  </si>
  <si>
    <t xml:space="preserve">冷面汤（复合调味料）（酸甜口味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t xml:space="preserve">沈阳九天食品有限公司</t>
  </si>
  <si>
    <t xml:space="preserve">沈阳市法库县孟家镇供销合作社</t>
  </si>
  <si>
    <t xml:space="preserve">五红面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康意达酱腌菜厂</t>
  </si>
  <si>
    <t xml:space="preserve">辽宁省新民市张家屯镇土岗子村</t>
  </si>
  <si>
    <t xml:space="preserve">沈阳市浑南区兴瑞刘全生鲜超市</t>
  </si>
  <si>
    <t xml:space="preserve">老阳头酸菜</t>
  </si>
  <si>
    <t xml:space="preserve">沈阳宗华科技有限公司</t>
  </si>
  <si>
    <r>
      <rPr>
        <sz val="9"/>
        <color rgb="FF000000"/>
        <rFont val="Noto Sans"/>
        <family val="2"/>
      </rPr>
      <t xml:space="preserve">辽宁省沈阳市大东区滂江街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5-16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E</t>
    </r>
    <r>
      <rPr>
        <sz val="9"/>
        <color rgb="FF000000"/>
        <rFont val="Noto Sans"/>
        <family val="2"/>
      </rPr>
      <t xml:space="preserve">轴）</t>
    </r>
  </si>
  <si>
    <t xml:space="preserve">沈阳市大东区宗华干果店滂江店</t>
  </si>
  <si>
    <t xml:space="preserve">木耳（蔬菜制品）</t>
  </si>
  <si>
    <t xml:space="preserve">辽宁惠佰利食品有限公司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83-116</t>
    </r>
    <r>
      <rPr>
        <sz val="9"/>
        <color rgb="FF000000"/>
        <rFont val="Noto Sans"/>
        <family val="2"/>
      </rPr>
      <t xml:space="preserve">号</t>
    </r>
  </si>
  <si>
    <t xml:space="preserve">沈阳市和平区魏大姐百货超市（个体工商户）</t>
  </si>
  <si>
    <t xml:space="preserve">小麦冷面</t>
  </si>
  <si>
    <r>
      <rPr>
        <sz val="9"/>
        <color rgb="FF000000"/>
        <rFont val="宋体"/>
        <family val="0"/>
        <charset val="134"/>
      </rPr>
      <t xml:space="preserve">350g</t>
    </r>
    <r>
      <rPr>
        <sz val="9"/>
        <color rgb="FF000000"/>
        <rFont val="Noto Sans"/>
        <family val="2"/>
      </rPr>
      <t xml:space="preserve">（冷面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、调料汁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、辣椒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、辣椒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鑫宇酒业有限公司</t>
  </si>
  <si>
    <r>
      <rPr>
        <sz val="9"/>
        <color rgb="FF000000"/>
        <rFont val="Noto Sans"/>
        <family val="2"/>
      </rPr>
      <t xml:space="preserve">辽宁省沈阳市法库县五台子乡五台子村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高粱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焙一食品科技有限公司</t>
  </si>
  <si>
    <r>
      <rPr>
        <sz val="9"/>
        <color rgb="FF000000"/>
        <rFont val="Noto Sans"/>
        <family val="2"/>
      </rPr>
      <t xml:space="preserve">辽宁省沈阳市大东区东腾一街</t>
    </r>
    <r>
      <rPr>
        <sz val="9"/>
        <color rgb="FF000000"/>
        <rFont val="宋体"/>
        <family val="0"/>
        <charset val="134"/>
      </rPr>
      <t xml:space="preserve">31-1</t>
    </r>
    <r>
      <rPr>
        <sz val="9"/>
        <color rgb="FF000000"/>
        <rFont val="Noto Sans"/>
        <family val="2"/>
      </rPr>
      <t xml:space="preserve">号联东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谷一期</t>
    </r>
    <r>
      <rPr>
        <sz val="9"/>
        <color rgb="FF000000"/>
        <rFont val="宋体"/>
        <family val="0"/>
        <charset val="134"/>
      </rPr>
      <t xml:space="preserve">12-B</t>
    </r>
    <r>
      <rPr>
        <sz val="9"/>
        <color rgb="FF000000"/>
        <rFont val="Noto Sans"/>
        <family val="2"/>
      </rPr>
      <t xml:space="preserve">号</t>
    </r>
  </si>
  <si>
    <t xml:space="preserve">（皇太祖）提拉米苏慕斯蛋糕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市润康源食品有限公司</t>
  </si>
  <si>
    <t xml:space="preserve">新民市兴隆堡镇</t>
  </si>
  <si>
    <t xml:space="preserve">法库县秀水河子镇仁本生活超市店（个体工商户）</t>
  </si>
  <si>
    <t xml:space="preserve">冷面汤调料（酸甜口味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袋</t>
    </r>
  </si>
  <si>
    <t xml:space="preserve">佳玥（沈阳）豆业有限公司</t>
  </si>
  <si>
    <r>
      <rPr>
        <sz val="9"/>
        <color rgb="FF000000"/>
        <rFont val="Noto Sans"/>
        <family val="2"/>
      </rPr>
      <t xml:space="preserve">辽宁省沈阳市大东区北大营街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门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康福食品有限公司</t>
  </si>
  <si>
    <r>
      <rPr>
        <sz val="9"/>
        <color rgb="FF000000"/>
        <rFont val="Noto Sans"/>
        <family val="2"/>
      </rPr>
      <t xml:space="preserve">沈阳市大东区东站街</t>
    </r>
    <r>
      <rPr>
        <sz val="9"/>
        <color rgb="FF000000"/>
        <rFont val="宋体"/>
        <family val="0"/>
        <charset val="134"/>
      </rPr>
      <t xml:space="preserve">57-1</t>
    </r>
    <r>
      <rPr>
        <sz val="9"/>
        <color rgb="FF000000"/>
        <rFont val="Noto Sans"/>
        <family val="2"/>
      </rPr>
      <t xml:space="preserve">号</t>
    </r>
  </si>
  <si>
    <t xml:space="preserve">裂纹酥（糕点）</t>
  </si>
  <si>
    <t xml:space="preserve">沈阳仁达食品科学研究有限责任公司</t>
  </si>
  <si>
    <r>
      <rPr>
        <sz val="9"/>
        <color rgb="FF000000"/>
        <rFont val="Noto Sans"/>
        <family val="2"/>
      </rPr>
      <t xml:space="preserve">沈阳市沈北新区七星大街</t>
    </r>
    <r>
      <rPr>
        <sz val="9"/>
        <color rgb="FF000000"/>
        <rFont val="宋体"/>
        <family val="0"/>
        <charset val="134"/>
      </rPr>
      <t xml:space="preserve">75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座（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）</t>
    </r>
  </si>
  <si>
    <t xml:space="preserve">食品添加剂 复配水分保持剂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沈阳市大东区鑫佟佳氏食品商店</t>
  </si>
  <si>
    <t xml:space="preserve">辽宁省沈阳市大东区文官街道朱尔村</t>
  </si>
  <si>
    <t xml:space="preserve">沈阳市大东区持家佟佳氏烤鹅店</t>
  </si>
  <si>
    <t xml:space="preserve">烤鹅（酱卤肉制品）</t>
  </si>
  <si>
    <t xml:space="preserve">辽宁权动食品有限公司</t>
  </si>
  <si>
    <r>
      <rPr>
        <sz val="9"/>
        <color rgb="FF000000"/>
        <rFont val="Noto Sans"/>
        <family val="2"/>
      </rPr>
      <t xml:space="preserve">辽宁省沈阳市沈北新区蒲文路</t>
    </r>
    <r>
      <rPr>
        <sz val="9"/>
        <color rgb="FF000000"/>
        <rFont val="宋体"/>
        <family val="0"/>
        <charset val="134"/>
      </rPr>
      <t xml:space="preserve">16-6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）</t>
    </r>
  </si>
  <si>
    <t xml:space="preserve">牛肉干（熟肉干制品）</t>
  </si>
  <si>
    <t xml:space="preserve">沈阳利强食品有限公司</t>
  </si>
  <si>
    <t xml:space="preserve">辽宁省沈阳市大东区前进街道王家沟村</t>
  </si>
  <si>
    <t xml:space="preserve">潮汕虾味丸（速冻食品）</t>
  </si>
  <si>
    <t xml:space="preserve">辽宁轩昊食品有限公司</t>
  </si>
  <si>
    <r>
      <rPr>
        <sz val="9"/>
        <color rgb="FF000000"/>
        <rFont val="Noto Sans"/>
        <family val="2"/>
      </rPr>
      <t xml:space="preserve">辽宁省沈阳经济技术开发区沈新西路</t>
    </r>
    <r>
      <rPr>
        <sz val="9"/>
        <color rgb="FF000000"/>
        <rFont val="宋体"/>
        <family val="0"/>
        <charset val="134"/>
      </rPr>
      <t xml:space="preserve">386-5</t>
    </r>
    <r>
      <rPr>
        <sz val="9"/>
        <color rgb="FF000000"/>
        <rFont val="Noto Sans"/>
        <family val="2"/>
      </rPr>
      <t xml:space="preserve">号</t>
    </r>
  </si>
  <si>
    <t xml:space="preserve">沈阳市铁西区李海龙一麻辣烫麻辣烫小吃店</t>
  </si>
  <si>
    <t xml:space="preserve">麻辣烫调味粉料</t>
  </si>
  <si>
    <r>
      <rPr>
        <sz val="9"/>
        <color rgb="FF000000"/>
        <rFont val="宋体"/>
        <family val="0"/>
        <charset val="134"/>
      </rPr>
      <t xml:space="preserve">1.3kg/</t>
    </r>
    <r>
      <rPr>
        <sz val="9"/>
        <color rgb="FF000000"/>
        <rFont val="Noto Sans"/>
        <family val="2"/>
      </rPr>
      <t xml:space="preserve">袋</t>
    </r>
  </si>
  <si>
    <t xml:space="preserve">沈阳市鑫百源食品有限公司</t>
  </si>
  <si>
    <r>
      <rPr>
        <sz val="9"/>
        <color rgb="FF000000"/>
        <rFont val="Noto Sans"/>
        <family val="2"/>
      </rPr>
      <t xml:space="preserve">辽宁省沈阳市大东区文官街</t>
    </r>
    <r>
      <rPr>
        <sz val="9"/>
        <color rgb="FF000000"/>
        <rFont val="宋体"/>
        <family val="0"/>
        <charset val="134"/>
      </rPr>
      <t xml:space="preserve">50-6</t>
    </r>
    <r>
      <rPr>
        <sz val="9"/>
        <color rgb="FF000000"/>
        <rFont val="Noto Sans"/>
        <family val="2"/>
      </rPr>
      <t xml:space="preserve">号</t>
    </r>
  </si>
  <si>
    <t xml:space="preserve">小锅牛肉（酱卤肉制品）</t>
  </si>
  <si>
    <t xml:space="preserve">沈阳古宇圣财腌菜厂</t>
  </si>
  <si>
    <t xml:space="preserve">辽宁省沈阳市新民市大民屯镇腰堡村</t>
  </si>
  <si>
    <t xml:space="preserve">北方小玉姐酸菜（腌渍）</t>
  </si>
  <si>
    <t xml:space="preserve">新民市平安酸菜加工专业合作社</t>
  </si>
  <si>
    <t xml:space="preserve">辽宁省新民市大民屯镇后栏杆村</t>
  </si>
  <si>
    <t xml:space="preserve">四朵金花酸菜（腌制）</t>
  </si>
  <si>
    <t xml:space="preserve">沈阳市添旺食品有限公司</t>
  </si>
  <si>
    <t xml:space="preserve">辽宁省新民市大民屯镇本街</t>
  </si>
  <si>
    <t xml:space="preserve">富老三酸菜</t>
  </si>
  <si>
    <t xml:space="preserve">沈阳朴辛奇食品有限责任公司</t>
  </si>
  <si>
    <t xml:space="preserve">古嫂子酸菜（腌渍）</t>
  </si>
  <si>
    <t xml:space="preserve">辽宁省苗小酱食品科技有限公司</t>
  </si>
  <si>
    <r>
      <rPr>
        <sz val="9"/>
        <color rgb="FF000000"/>
        <rFont val="Noto Sans"/>
        <family val="2"/>
      </rPr>
      <t xml:space="preserve">辽宁省沈阳经济技术开发区十三号路</t>
    </r>
    <r>
      <rPr>
        <sz val="9"/>
        <color rgb="FF000000"/>
        <rFont val="宋体"/>
        <family val="0"/>
        <charset val="134"/>
      </rPr>
      <t xml:space="preserve">77-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甜辣卤鸭腿</t>
  </si>
  <si>
    <t xml:space="preserve">沈阳兴美嘉食品供应链管理有限公司</t>
  </si>
  <si>
    <r>
      <rPr>
        <sz val="9"/>
        <color rgb="FF000000"/>
        <rFont val="Noto Sans"/>
        <family val="2"/>
      </rPr>
      <t xml:space="preserve">辽宁省沈阳市铁西区开发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巧克力牛奶冰</t>
  </si>
  <si>
    <r>
      <rPr>
        <sz val="9"/>
        <color rgb="FF000000"/>
        <rFont val="宋体"/>
        <family val="0"/>
        <charset val="134"/>
      </rPr>
      <t xml:space="preserve">2.3kg/</t>
    </r>
    <r>
      <rPr>
        <sz val="9"/>
        <color rgb="FF000000"/>
        <rFont val="Noto Sans"/>
        <family val="2"/>
      </rPr>
      <t xml:space="preserve">桶</t>
    </r>
  </si>
  <si>
    <t xml:space="preserve">禾润食品科技（沈阳）有限责任公司</t>
  </si>
  <si>
    <r>
      <rPr>
        <sz val="9"/>
        <color rgb="FF000000"/>
        <rFont val="Noto Sans"/>
        <family val="2"/>
      </rPr>
      <t xml:space="preserve">辽宁省沈阳经济技术开发区北二十六号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牛黄喉</t>
  </si>
  <si>
    <t xml:space="preserve">沈阳鑫越盛食品有限公司</t>
  </si>
  <si>
    <t xml:space="preserve">辽宁省沈阳市新民市大民屯镇一村</t>
  </si>
  <si>
    <t xml:space="preserve">东北酸菜</t>
  </si>
  <si>
    <t xml:space="preserve">沈阳市啟富酸菜加工厂</t>
  </si>
  <si>
    <t xml:space="preserve">辽宁省沈阳市新民市张家屯镇偏堡子村</t>
  </si>
  <si>
    <t xml:space="preserve">沈阳市皓峰酱腌菜厂</t>
  </si>
  <si>
    <t xml:space="preserve">辽宁省沈阳市新民市大民屯镇佟家坊村</t>
  </si>
  <si>
    <t xml:space="preserve">郭三酸菜</t>
  </si>
  <si>
    <t xml:space="preserve">辽宁家友农业科技集团有限公司</t>
  </si>
  <si>
    <t xml:space="preserve">麦吉农夫庄园东北酸菜</t>
  </si>
  <si>
    <t xml:space="preserve">沈阳市吉百兴商贸有限公司</t>
  </si>
  <si>
    <r>
      <rPr>
        <sz val="9"/>
        <color rgb="FF000000"/>
        <rFont val="Noto Sans"/>
        <family val="2"/>
      </rPr>
      <t xml:space="preserve">辽宁省沈阳市于洪区沙岭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睿谷产业园</t>
    </r>
    <r>
      <rPr>
        <sz val="9"/>
        <color rgb="FF000000"/>
        <rFont val="宋体"/>
        <family val="0"/>
        <charset val="134"/>
      </rPr>
      <t xml:space="preserve">16-2-3</t>
    </r>
  </si>
  <si>
    <t xml:space="preserve">沈阳市于洪区涛涛鼎汇丰火锅食材超市</t>
  </si>
  <si>
    <t xml:space="preserve">油炸豆皮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精工坊生物科技有限公司</t>
  </si>
  <si>
    <r>
      <rPr>
        <sz val="9"/>
        <color rgb="FF000000"/>
        <rFont val="Noto Sans"/>
        <family val="2"/>
      </rPr>
      <t xml:space="preserve">沈阳市铁西区北四中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甲号</t>
    </r>
  </si>
  <si>
    <t xml:space="preserve">经典小麦（啤酒）</t>
  </si>
  <si>
    <r>
      <rPr>
        <sz val="9"/>
        <color rgb="FF000000"/>
        <rFont val="Noto Sans"/>
        <family val="2"/>
      </rPr>
      <t xml:space="preserve">散装，≥</t>
    </r>
    <r>
      <rPr>
        <sz val="9"/>
        <color rgb="FF000000"/>
        <rFont val="宋体"/>
        <family val="0"/>
        <charset val="134"/>
      </rPr>
      <t xml:space="preserve">3.7%vol</t>
    </r>
  </si>
  <si>
    <t xml:space="preserve">沈阳九葵食品有限公司</t>
  </si>
  <si>
    <r>
      <rPr>
        <sz val="9"/>
        <color rgb="FF000000"/>
        <rFont val="Noto Sans"/>
        <family val="2"/>
      </rPr>
      <t xml:space="preserve">辽宁省沈阳市沈北新区蒲文路</t>
    </r>
    <r>
      <rPr>
        <sz val="9"/>
        <color rgb="FF000000"/>
        <rFont val="宋体"/>
        <family val="0"/>
        <charset val="134"/>
      </rPr>
      <t xml:space="preserve">17-36</t>
    </r>
    <r>
      <rPr>
        <sz val="9"/>
        <color rgb="FF000000"/>
        <rFont val="Noto Sans"/>
        <family val="2"/>
      </rPr>
      <t xml:space="preserve">号</t>
    </r>
  </si>
  <si>
    <t xml:space="preserve">拌肉料（特色肉腌料）（固体复合调味料）</t>
  </si>
  <si>
    <t xml:space="preserve">沈阳盛京相思食品有限公司</t>
  </si>
  <si>
    <r>
      <rPr>
        <sz val="9"/>
        <color rgb="FF000000"/>
        <rFont val="Noto Sans"/>
        <family val="2"/>
      </rPr>
      <t xml:space="preserve">沈阳市沈北新区蒲文路</t>
    </r>
    <r>
      <rPr>
        <sz val="9"/>
        <color rgb="FF000000"/>
        <rFont val="宋体"/>
        <family val="0"/>
        <charset val="134"/>
      </rPr>
      <t xml:space="preserve">17-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红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调味料）</t>
    </r>
  </si>
  <si>
    <t xml:space="preserve">沈阳市旺新食品有限公司</t>
  </si>
  <si>
    <t xml:space="preserve">刘二酸菜（丝装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丝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新民市利鑫腌菜加工厂</t>
  </si>
  <si>
    <t xml:space="preserve">辽宁省新民市张家屯乡偏堡子村</t>
  </si>
  <si>
    <t xml:space="preserve">刚哥酸菜芯</t>
  </si>
  <si>
    <t xml:space="preserve">新民市长兴酸菜加工专业合作社</t>
  </si>
  <si>
    <t xml:space="preserve">辽宁省新民市张屯镇偏堡子村</t>
  </si>
  <si>
    <t xml:space="preserve">长兴酸菜</t>
  </si>
  <si>
    <t xml:space="preserve">辽宁省新民市鹏泰酸菜加工专业合作社</t>
  </si>
  <si>
    <t xml:space="preserve">辽宁省新民市张家屯镇偏堡子村</t>
  </si>
  <si>
    <t xml:space="preserve">新民市鹏泰酸菜加工专业合作社</t>
  </si>
  <si>
    <t xml:space="preserve">奉天徐府记酸菜</t>
  </si>
  <si>
    <t xml:space="preserve">新民市农泰农副产品加工厂</t>
  </si>
  <si>
    <t xml:space="preserve">新民市张家屯乡偏堡子村</t>
  </si>
  <si>
    <t xml:space="preserve">金田酸菜</t>
  </si>
  <si>
    <t xml:space="preserve">沈阳市守廉食品有限公司</t>
  </si>
  <si>
    <r>
      <rPr>
        <sz val="9"/>
        <color rgb="FF000000"/>
        <rFont val="Noto Sans"/>
        <family val="2"/>
      </rPr>
      <t xml:space="preserve">沈阳市沈北新区蒲文路</t>
    </r>
    <r>
      <rPr>
        <sz val="9"/>
        <color rgb="FF000000"/>
        <rFont val="宋体"/>
        <family val="0"/>
        <charset val="134"/>
      </rPr>
      <t xml:space="preserve">16-65</t>
    </r>
    <r>
      <rPr>
        <sz val="9"/>
        <color rgb="FF000000"/>
        <rFont val="Noto Sans"/>
        <family val="2"/>
      </rPr>
      <t xml:space="preserve">号</t>
    </r>
  </si>
  <si>
    <t xml:space="preserve">火锅蘸料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市沈北新区伈峰食品加工厂</t>
  </si>
  <si>
    <r>
      <rPr>
        <sz val="9"/>
        <color rgb="FF000000"/>
        <rFont val="Noto Sans"/>
        <family val="2"/>
      </rPr>
      <t xml:space="preserve">沈阳沈北新区蒲河路</t>
    </r>
    <r>
      <rPr>
        <sz val="9"/>
        <color rgb="FF000000"/>
        <rFont val="宋体"/>
        <family val="0"/>
        <charset val="134"/>
      </rPr>
      <t xml:space="preserve">81-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</si>
  <si>
    <t xml:space="preserve">沈阳市沈北新区伈峰食品加工厂（个体工商户）</t>
  </si>
  <si>
    <t xml:space="preserve">羊肉串（肉制品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00g±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串）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巧楚食品有限公司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联东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谷五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4-1</t>
    </r>
    <r>
      <rPr>
        <sz val="9"/>
        <color rgb="FF000000"/>
        <rFont val="Noto Sans"/>
        <family val="2"/>
      </rPr>
      <t xml:space="preserve">号</t>
    </r>
  </si>
  <si>
    <t xml:space="preserve">东北小豆腐</t>
  </si>
  <si>
    <t xml:space="preserve">沈阳海玉酱腌菜厂</t>
  </si>
  <si>
    <t xml:space="preserve">沈阳新民市张家屯镇佟庄子村</t>
  </si>
  <si>
    <t xml:space="preserve">苤蓝丝（酱腌菜）</t>
  </si>
  <si>
    <t xml:space="preserve">计量销售</t>
  </si>
  <si>
    <t xml:space="preserve">沈阳誉满食品有限公司</t>
  </si>
  <si>
    <t xml:space="preserve">新民市张家屯镇崔三家子村</t>
  </si>
  <si>
    <t xml:space="preserve">双誉酸菜</t>
  </si>
  <si>
    <t xml:space="preserve">沈阳市国发渍菜厂</t>
  </si>
  <si>
    <t xml:space="preserve">辽宁省沈阳市新民市张家屯镇佟庄子村</t>
  </si>
  <si>
    <t xml:space="preserve">秋丫腌渍酸菜</t>
  </si>
  <si>
    <t xml:space="preserve">辽宁盛京老友记啤酒有限公司</t>
  </si>
  <si>
    <r>
      <rPr>
        <sz val="9"/>
        <color rgb="FF000000"/>
        <rFont val="Noto Sans"/>
        <family val="2"/>
      </rPr>
      <t xml:space="preserve">辽宁省沈阳市沈北新区蒲河镇蒲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01</t>
    </r>
  </si>
  <si>
    <t xml:space="preserve">小麦啤酒</t>
  </si>
  <si>
    <r>
      <rPr>
        <sz val="9"/>
        <color rgb="FF000000"/>
        <rFont val="Noto Sans"/>
        <family val="2"/>
      </rPr>
      <t xml:space="preserve">散装，≥</t>
    </r>
    <r>
      <rPr>
        <sz val="9"/>
        <color rgb="FF000000"/>
        <rFont val="宋体"/>
        <family val="0"/>
        <charset val="134"/>
      </rPr>
      <t xml:space="preserve">4.2%vol</t>
    </r>
  </si>
  <si>
    <t xml:space="preserve">沈阳永大食品有限公司</t>
  </si>
  <si>
    <t xml:space="preserve">沈阳经济技术开发区彰驿站镇彰驿村</t>
  </si>
  <si>
    <t xml:space="preserve">沈阳云禾里商业管理有限公司</t>
  </si>
  <si>
    <t xml:space="preserve">哈尔滨风味红肠</t>
  </si>
  <si>
    <t xml:space="preserve">沈阳俊朝米业有限公司</t>
  </si>
  <si>
    <t xml:space="preserve">辽宁省沈阳市新民市法哈牛镇法哈牛村</t>
  </si>
  <si>
    <t xml:space="preserve">大米（长粒香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沈阳新朝离子液科技有限公司</t>
  </si>
  <si>
    <t xml:space="preserve">沈阳市新民市胡台镇四方甸村</t>
  </si>
  <si>
    <t xml:space="preserve">复配硒营养强化剂（食品添加剂）</t>
  </si>
  <si>
    <r>
      <rPr>
        <sz val="9"/>
        <color rgb="FF000000"/>
        <rFont val="宋体"/>
        <family val="0"/>
        <charset val="134"/>
      </rPr>
      <t xml:space="preserve">1000±50ml/</t>
    </r>
    <r>
      <rPr>
        <sz val="9"/>
        <color rgb="FF000000"/>
        <rFont val="Noto Sans"/>
        <family val="2"/>
      </rPr>
      <t xml:space="preserve">瓶</t>
    </r>
  </si>
  <si>
    <t xml:space="preserve">沈阳顺理成章餐饮管理有限公司</t>
  </si>
  <si>
    <r>
      <rPr>
        <sz val="9"/>
        <color rgb="FF000000"/>
        <rFont val="Noto Sans"/>
        <family val="2"/>
      </rPr>
      <t xml:space="preserve">沈阳市沈北新区蒲文路</t>
    </r>
    <r>
      <rPr>
        <sz val="9"/>
        <color rgb="FF000000"/>
        <rFont val="宋体"/>
        <family val="0"/>
        <charset val="134"/>
      </rPr>
      <t xml:space="preserve">17-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酱牛腱子</t>
  </si>
  <si>
    <t xml:space="preserve">沈阳市苏家屯区富丽鑫食品厂</t>
  </si>
  <si>
    <t xml:space="preserve">沈阳市苏家屯区沈水街道大淑堡村</t>
  </si>
  <si>
    <t xml:space="preserve">沈阳满豆商贸有限公司</t>
  </si>
  <si>
    <t xml:space="preserve">蜂蜜大冷面（酸甜口味）</t>
  </si>
  <si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克（面饼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 汤汁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 辣椒油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克 干料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 冷面酱料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新民市玉红蔬菜腌制有限公司</t>
  </si>
  <si>
    <t xml:space="preserve">辽宁省沈阳市新民市前当堡镇章京村</t>
  </si>
  <si>
    <t xml:space="preserve">食加壹酸菜</t>
  </si>
  <si>
    <t xml:space="preserve">沈阳纯果食品有限公司</t>
  </si>
  <si>
    <r>
      <rPr>
        <sz val="9"/>
        <color rgb="FF000000"/>
        <rFont val="Noto Sans"/>
        <family val="2"/>
      </rPr>
      <t xml:space="preserve">沈阳市沈北新区七星大街</t>
    </r>
    <r>
      <rPr>
        <sz val="9"/>
        <color rgb="FF000000"/>
        <rFont val="宋体"/>
        <family val="0"/>
        <charset val="134"/>
      </rPr>
      <t xml:space="preserve">84-4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冰糖椰果（果味酱）</t>
  </si>
  <si>
    <t xml:space="preserve">沈阳市皓大食品厂</t>
  </si>
  <si>
    <r>
      <rPr>
        <sz val="9"/>
        <color rgb="FF000000"/>
        <rFont val="Noto Sans"/>
        <family val="2"/>
      </rPr>
      <t xml:space="preserve">辽宁省沈阳市苏家屯区清州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苏南工业园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-2</t>
    </r>
  </si>
  <si>
    <t xml:space="preserve">新民盛京百货商城有限公司</t>
  </si>
  <si>
    <t xml:space="preserve">干紫菜</t>
  </si>
  <si>
    <t xml:space="preserve">沈阳韩味源食品有限公司</t>
  </si>
  <si>
    <r>
      <rPr>
        <sz val="9"/>
        <color rgb="FF000000"/>
        <rFont val="Noto Sans"/>
        <family val="2"/>
      </rPr>
      <t xml:space="preserve">沈阳市苏家屯区瑰香街</t>
    </r>
    <r>
      <rPr>
        <sz val="9"/>
        <color rgb="FF000000"/>
        <rFont val="宋体"/>
        <family val="0"/>
        <charset val="134"/>
      </rPr>
      <t xml:space="preserve">31-6</t>
    </r>
    <r>
      <rPr>
        <sz val="9"/>
        <color rgb="FF000000"/>
        <rFont val="Noto Sans"/>
        <family val="2"/>
      </rPr>
      <t xml:space="preserve">房</t>
    </r>
  </si>
  <si>
    <t xml:space="preserve">辣白菜</t>
  </si>
  <si>
    <t xml:space="preserve">辽宁品鑫延食品制造有限公司</t>
  </si>
  <si>
    <t xml:space="preserve">沈阳市大东区前进街道榆林村</t>
  </si>
  <si>
    <t xml:space="preserve">沈阳萃咔商贸有限公司</t>
  </si>
  <si>
    <t xml:space="preserve">烧烤料（原味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九品鲜食品有限公司</t>
  </si>
  <si>
    <t xml:space="preserve">沈阳市于洪区马三家镇皮台村</t>
  </si>
  <si>
    <t xml:space="preserve">烧烤刷油（调味油）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辽宁百富食品有限公司</t>
  </si>
  <si>
    <r>
      <rPr>
        <sz val="9"/>
        <color rgb="FF000000"/>
        <rFont val="Noto Sans"/>
        <family val="2"/>
      </rPr>
      <t xml:space="preserve">辽宁省沈阳市沈北新区蒲南路</t>
    </r>
    <r>
      <rPr>
        <sz val="9"/>
        <color rgb="FF000000"/>
        <rFont val="宋体"/>
        <family val="0"/>
        <charset val="134"/>
      </rPr>
      <t xml:space="preserve">33-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）</t>
    </r>
  </si>
  <si>
    <t xml:space="preserve">冻猪颈骨块（速冻食品）</t>
  </si>
  <si>
    <t xml:space="preserve">沈阳精冠米业有限公司</t>
  </si>
  <si>
    <t xml:space="preserve">辽宁省新民市法哈牛镇巴图营子村</t>
  </si>
  <si>
    <t xml:space="preserve">稻花飘香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新民市荣业高友记老味熟食店</t>
  </si>
  <si>
    <r>
      <rPr>
        <sz val="9"/>
        <color rgb="FF000000"/>
        <rFont val="Noto Sans"/>
        <family val="2"/>
      </rPr>
      <t xml:space="preserve">辽宁省沈阳市新民市新柳街道铁北社区外环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新民市高友记老味熟食店</t>
  </si>
  <si>
    <t xml:space="preserve">酱猪头肉</t>
  </si>
  <si>
    <t xml:space="preserve">新民市畅畅香肠坊（个体工商户）</t>
  </si>
  <si>
    <r>
      <rPr>
        <sz val="9"/>
        <color rgb="FF000000"/>
        <rFont val="Noto Sans"/>
        <family val="2"/>
      </rPr>
      <t xml:space="preserve">辽宁省沈阳市新民市迎宾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轴</t>
    </r>
  </si>
  <si>
    <t xml:space="preserve">新民市农贸大厅畅畅红肠工坊经销店</t>
  </si>
  <si>
    <t xml:space="preserve">里脊瘦肉香肠</t>
  </si>
  <si>
    <t xml:space="preserve">新民市王记熟食坊</t>
  </si>
  <si>
    <r>
      <rPr>
        <sz val="9"/>
        <color rgb="FF000000"/>
        <rFont val="Noto Sans"/>
        <family val="2"/>
      </rPr>
      <t xml:space="preserve">辽宁省沈阳市新民市工人街农机市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新民市辽滨街王家香鸡店</t>
  </si>
  <si>
    <t xml:space="preserve">熏鸡（酱卤肉制品）</t>
  </si>
  <si>
    <t xml:space="preserve">沈阳市沈北新区宏顺荣食品加工坊</t>
  </si>
  <si>
    <t xml:space="preserve">辽宁省沈阳市沈北新区财落镇财落二村</t>
  </si>
  <si>
    <t xml:space="preserve">沈阳市沈北新区宏顺荣食品加工坊（个体工商户）</t>
  </si>
  <si>
    <t xml:space="preserve">肉丸（肉制品）</t>
  </si>
  <si>
    <t xml:space="preserve">新民市新业旺食品加工厂（个体工商户）</t>
  </si>
  <si>
    <t xml:space="preserve">新民市聚行食品加工厂（个体工商户）</t>
  </si>
  <si>
    <t xml:space="preserve">辽宁省沈阳市新民市法哈牛镇五道沟村</t>
  </si>
  <si>
    <t xml:space="preserve">新民市鑫惠友食品加工厂（个体工商户）</t>
  </si>
  <si>
    <t xml:space="preserve">沈阳市沈北新区崔妈妈咸菜店</t>
  </si>
  <si>
    <r>
      <rPr>
        <sz val="9"/>
        <color rgb="FF000000"/>
        <rFont val="Noto Sans"/>
        <family val="2"/>
      </rPr>
      <t xml:space="preserve">辽宁省沈阳市沈北新区福州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门）</t>
    </r>
  </si>
  <si>
    <t xml:space="preserve">沈阳市沈北新区鑫盛京崔阿妈熟食坊（个体工商户）</t>
  </si>
  <si>
    <t xml:space="preserve">卤猪头肉</t>
  </si>
  <si>
    <t xml:space="preserve">新民市沐福熟食加工坊（个体工商户）</t>
  </si>
  <si>
    <t xml:space="preserve">辽宁省沈阳市新民市兴隆堡镇长山子村</t>
  </si>
  <si>
    <t xml:space="preserve">新民市芦思淇熟食加工坊（个体工商户）</t>
  </si>
  <si>
    <t xml:space="preserve">辽宁省沈阳市新民市兴隆堡镇大喇嘛村</t>
  </si>
  <si>
    <t xml:space="preserve">沈阳市皇姑区久吉肉类食品加工厂</t>
  </si>
  <si>
    <r>
      <rPr>
        <sz val="9"/>
        <color rgb="FF000000"/>
        <rFont val="Noto Sans"/>
        <family val="2"/>
      </rPr>
      <t xml:space="preserve">沈阳市皇姑区陵北街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羊杂（酱卤肉制品）</t>
  </si>
  <si>
    <t xml:space="preserve">法库县张微微熟食坊</t>
  </si>
  <si>
    <r>
      <rPr>
        <sz val="9"/>
        <color rgb="FF000000"/>
        <rFont val="Noto Sans"/>
        <family val="2"/>
      </rPr>
      <t xml:space="preserve">辽宁省沈阳市法库县尚品南苑二期</t>
    </r>
    <r>
      <rPr>
        <sz val="9"/>
        <color rgb="FF000000"/>
        <rFont val="宋体"/>
        <family val="0"/>
        <charset val="134"/>
      </rPr>
      <t xml:space="preserve">25-4</t>
    </r>
    <r>
      <rPr>
        <sz val="9"/>
        <color rgb="FF000000"/>
        <rFont val="Noto Sans"/>
        <family val="2"/>
      </rPr>
      <t xml:space="preserve">号门市</t>
    </r>
  </si>
  <si>
    <t xml:space="preserve">沈阳伊利乳品有限责任公司</t>
  </si>
  <si>
    <r>
      <rPr>
        <sz val="9"/>
        <color rgb="FF000000"/>
        <rFont val="Noto Sans"/>
        <family val="2"/>
      </rPr>
      <t xml:space="preserve">辽宁省沈阳市沈北新区银河南街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褐色炭烧风味发酵乳</t>
  </si>
  <si>
    <r>
      <rPr>
        <sz val="9"/>
        <color rgb="FF000000"/>
        <rFont val="Noto Sans"/>
        <family val="2"/>
      </rPr>
      <t xml:space="preserve">畅轻益生菌风味发酵乳（燕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凤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橙）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辽宁辉山乳业集团（沈阳）有限公司</t>
  </si>
  <si>
    <r>
      <rPr>
        <sz val="9"/>
        <color rgb="FF000000"/>
        <rFont val="Noto Sans"/>
        <family val="2"/>
      </rPr>
      <t xml:space="preserve">沈阳市沈北新区虎石台北大街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零添加高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益生菌酸奶（原味）</t>
    </r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畅轻益生菌风味发酵乳（燕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芒果）</t>
    </r>
  </si>
  <si>
    <t xml:space="preserve">蒙牛乳业（沈阳）有限责任公司</t>
  </si>
  <si>
    <r>
      <rPr>
        <sz val="9"/>
        <color rgb="FF000000"/>
        <rFont val="Noto Sans"/>
        <family val="2"/>
      </rPr>
      <t xml:space="preserve">辽宁省沈阳市沈北新区沈北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辽宁伊利乳业有限责任公司</t>
  </si>
  <si>
    <r>
      <rPr>
        <sz val="9"/>
        <color rgb="FF000000"/>
        <rFont val="Noto Sans"/>
        <family val="2"/>
      </rPr>
      <t xml:space="preserve">辽宁省沈阳辉山农业高新技术开发区宏业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30mL/</t>
    </r>
    <r>
      <rPr>
        <sz val="9"/>
        <color rgb="FF000000"/>
        <rFont val="Noto Sans"/>
        <family val="2"/>
      </rPr>
      <t xml:space="preserve">袋</t>
    </r>
  </si>
  <si>
    <t xml:space="preserve">辽宁金鸿伊利乳业有限责任公司</t>
  </si>
  <si>
    <t xml:space="preserve">辽宁省沈阳市法库县秀水辉山经济开发区</t>
  </si>
  <si>
    <r>
      <rPr>
        <sz val="9"/>
        <color rgb="FF000000"/>
        <rFont val="Noto Sans"/>
        <family val="2"/>
      </rPr>
      <t xml:space="preserve">金领冠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倍冠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核桃牛奶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袋</t>
    </r>
  </si>
  <si>
    <t xml:space="preserve">香蕉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俄式炭烧酸奶</t>
  </si>
  <si>
    <t xml:space="preserve">奢享纯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蔗糖风味发酵乳（原味）</t>
    </r>
  </si>
  <si>
    <r>
      <rPr>
        <sz val="9"/>
        <color rgb="FF000000"/>
        <rFont val="Noto Sans"/>
        <family val="2"/>
      </rPr>
      <t xml:space="preserve">畅轻益生菌风味发酵乳（燕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草莓）</t>
    </r>
  </si>
  <si>
    <r>
      <rPr>
        <sz val="9"/>
        <color rgb="FF000000"/>
        <rFont val="Noto Sans"/>
        <family val="2"/>
      </rPr>
      <t xml:space="preserve">金领冠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珍护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畅轻益生菌风味发酵乳（燕麦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黄桃）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拿铁咖啡牛奶</t>
  </si>
  <si>
    <t xml:space="preserve">零添加高钙•益生菌酸奶（玫珑蜜瓜）</t>
  </si>
  <si>
    <r>
      <rPr>
        <sz val="9"/>
        <color rgb="FF000000"/>
        <rFont val="Noto Sans"/>
        <family val="2"/>
      </rPr>
      <t xml:space="preserve">金领冠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曜护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丝滑芝士风味发酵乳</t>
  </si>
  <si>
    <t xml:space="preserve">红枣风味酸乳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芯趣多风味发酵乳（蓝莓味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金领冠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珍护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沈阳德氏冷饮食品有限公司</t>
  </si>
  <si>
    <r>
      <rPr>
        <sz val="9"/>
        <color rgb="FF000000"/>
        <rFont val="Noto Sans"/>
        <family val="2"/>
      </rPr>
      <t xml:space="preserve">沈阳市沈河区方家栏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冰牛乳雪糕</t>
  </si>
  <si>
    <t xml:space="preserve">新民市金农合蔬菜腌制厂</t>
  </si>
  <si>
    <t xml:space="preserve">大英县妙口香食品经营部（个体工商户）</t>
  </si>
  <si>
    <t xml:space="preserve">康平县张强镇海民粮谷加工厂</t>
  </si>
  <si>
    <t xml:space="preserve">沈阳市康平县张强镇官宝村</t>
  </si>
  <si>
    <t xml:space="preserve">康平县张强镇张海民粮谷加工厂</t>
  </si>
  <si>
    <t xml:space="preserve">大米</t>
  </si>
  <si>
    <t xml:space="preserve">康平县张强镇允芳粮米加工厂</t>
  </si>
  <si>
    <t xml:space="preserve">康平县张强镇官宝村二组</t>
  </si>
  <si>
    <t xml:space="preserve">香草口味冰淇淋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沈阳碰碰凉冷饮食品有限公司</t>
  </si>
  <si>
    <r>
      <rPr>
        <sz val="9"/>
        <color rgb="FF000000"/>
        <rFont val="Noto Sans"/>
        <family val="2"/>
      </rPr>
      <t xml:space="preserve">沈阳市沈北新区宏业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酸梅风味固体饮料</t>
  </si>
  <si>
    <t xml:space="preserve">哈密瓜风味冰淇淋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沈阳小绿袄食品有限公司</t>
  </si>
  <si>
    <r>
      <rPr>
        <sz val="9"/>
        <color rgb="FF000000"/>
        <rFont val="Noto Sans"/>
        <family val="2"/>
      </rPr>
      <t xml:space="preserve">辽宁省沈阳市于洪区沙岭街道沙明路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我觉得挺好吃的鲜椒牛肉酱 微辣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新民市法哈牛镇法哈牛村希伟粮谷加工厂</t>
  </si>
  <si>
    <t xml:space="preserve">新民市法哈牛镇法哈牛村</t>
  </si>
  <si>
    <t xml:space="preserve">铭粮耕•稻谷香米（大米）</t>
  </si>
  <si>
    <t xml:space="preserve">沈阳宏兴食品有限公司</t>
  </si>
  <si>
    <t xml:space="preserve">辽宁沈阳市新民市法哈牛镇李家套村</t>
  </si>
  <si>
    <t xml:space="preserve">熟芝麻</t>
  </si>
  <si>
    <r>
      <rPr>
        <sz val="9"/>
        <color rgb="FF000000"/>
        <rFont val="宋体"/>
        <family val="0"/>
        <charset val="134"/>
      </rPr>
      <t xml:space="preserve">30kg/</t>
    </r>
    <r>
      <rPr>
        <sz val="9"/>
        <color rgb="FF000000"/>
        <rFont val="Noto Sans"/>
        <family val="2"/>
      </rPr>
      <t xml:space="preserve">袋</t>
    </r>
  </si>
  <si>
    <t xml:space="preserve">新民市大民屯镇天富粮谷加工厂</t>
  </si>
  <si>
    <t xml:space="preserve">新民市大民屯镇雷锋团部队农场</t>
  </si>
  <si>
    <t xml:space="preserve">金枪鱼沙拉酱饭团</t>
  </si>
  <si>
    <t xml:space="preserve">西红柿土豆片便当饭</t>
  </si>
  <si>
    <t xml:space="preserve">沈阳千户食品有限公司</t>
  </si>
  <si>
    <t xml:space="preserve">辽宁省沈阳市于洪区造化乡郭大桥村</t>
  </si>
  <si>
    <t xml:space="preserve">孜然味撒料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草莓风味雪糕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奶油风味雪糕</t>
  </si>
  <si>
    <t xml:space="preserve">沈阳金吉顺食品有限公司</t>
  </si>
  <si>
    <t xml:space="preserve">沈阳市苏家屯区临湖街道新兴屯村</t>
  </si>
  <si>
    <t xml:space="preserve">开原市多来客食品商行</t>
  </si>
  <si>
    <t xml:space="preserve">桔梗</t>
  </si>
  <si>
    <t xml:space="preserve">沈阳市福康酒厂</t>
  </si>
  <si>
    <r>
      <rPr>
        <sz val="9"/>
        <color rgb="FF000000"/>
        <rFont val="Noto Sans"/>
        <family val="2"/>
      </rPr>
      <t xml:space="preserve">沈阳市康平县东关镇三台子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粱大米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%vol</t>
    </r>
  </si>
  <si>
    <t xml:space="preserve">沈阳市源乡坊酒厂</t>
  </si>
  <si>
    <t xml:space="preserve">康平县胜利街道刀兰村三组</t>
  </si>
  <si>
    <t xml:space="preserve">康平县东关屯镇金跃副食商店</t>
  </si>
  <si>
    <t xml:space="preserve">源乡坊康平老窖（白酒）</t>
  </si>
  <si>
    <r>
      <rPr>
        <sz val="9"/>
        <color rgb="FF000000"/>
        <rFont val="宋体"/>
        <family val="0"/>
        <charset val="134"/>
      </rPr>
      <t xml:space="preserve">4.5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42%vol</t>
    </r>
  </si>
  <si>
    <t xml:space="preserve">法库大辽清泉饮品有限公司</t>
  </si>
  <si>
    <t xml:space="preserve">法库县包家屯镇包家屯村</t>
  </si>
  <si>
    <t xml:space="preserve">天然泉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沈阳星雨桶装饮用水有限公司</t>
  </si>
  <si>
    <t xml:space="preserve">辽宁省沈阳市法库县包家屯镇三合成村</t>
  </si>
  <si>
    <t xml:space="preserve">三成泉（包装饮用水）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沈阳美味源食品有限公司</t>
  </si>
  <si>
    <t xml:space="preserve">辽宁省沈阳市法库县包家屯镇百子屯村</t>
  </si>
  <si>
    <t xml:space="preserve">辣椒段</t>
  </si>
  <si>
    <t xml:space="preserve">沈阳天韵食品饮料有限公司</t>
  </si>
  <si>
    <t xml:space="preserve">沈阳市康平县海洲乡海洲村</t>
  </si>
  <si>
    <t xml:space="preserve">中韵冰梅大连汽水</t>
  </si>
  <si>
    <t xml:space="preserve">法库县元杰酒坊</t>
  </si>
  <si>
    <t xml:space="preserve">沈阳市法库县卧牛石乡孙家屯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.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后山酒厂（个体工商户）</t>
  </si>
  <si>
    <t xml:space="preserve">辽宁省沈阳市法库县卧牛石乡大屯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九金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果蒸馏酒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0%vol</t>
    </r>
  </si>
  <si>
    <t xml:space="preserve">沈阳市于洪区金星粮谷加工厂</t>
  </si>
  <si>
    <t xml:space="preserve">沈阳市于洪区光辉街道于金村</t>
  </si>
  <si>
    <t xml:space="preserve">沈阳市于洪区旭日磨米加工厂</t>
  </si>
  <si>
    <t xml:space="preserve">沈阳市于洪区光辉乡开隆村</t>
  </si>
  <si>
    <t xml:space="preserve">大米（旭日御贡长粒香）</t>
  </si>
  <si>
    <t xml:space="preserve">沈阳市于洪区腾达粮谷加工厂</t>
  </si>
  <si>
    <t xml:space="preserve">沈阳市于洪区光辉街道万金村</t>
  </si>
  <si>
    <t xml:space="preserve">东北长粒香米（大米）</t>
  </si>
  <si>
    <t xml:space="preserve">沈阳市于洪区万和丰粮谷加工厂</t>
  </si>
  <si>
    <t xml:space="preserve">沈阳市于洪区平罗街道建设村</t>
  </si>
  <si>
    <t xml:space="preserve">大米（盛京稻米）</t>
  </si>
  <si>
    <t xml:space="preserve">沈阳醉八仙酒业有限公司</t>
  </si>
  <si>
    <t xml:space="preserve">法库县柏家沟镇柏家沟村</t>
  </si>
  <si>
    <t xml:space="preserve">玉米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.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清泉山酒厂</t>
  </si>
  <si>
    <t xml:space="preserve">沈阳市法库县慈恩寺乡汪户屯村</t>
  </si>
  <si>
    <t xml:space="preserve">五粮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9.6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兴醇坊酒厂（个体工商户）</t>
  </si>
  <si>
    <t xml:space="preserve">辽宁省沈阳市法库县慈恩寺乡汪户屯村</t>
  </si>
  <si>
    <t xml:space="preserve">沈阳馨海酒业有限公司</t>
  </si>
  <si>
    <t xml:space="preserve">沈阳市法库县柏家沟镇柏家沟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.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阳光番茄牛肉</t>
  </si>
  <si>
    <t xml:space="preserve">法库大辽福酒业有限公司</t>
  </si>
  <si>
    <t xml:space="preserve">辽宁省沈阳市法库县法库镇榆树底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西塔万盛食品加工厂</t>
  </si>
  <si>
    <t xml:space="preserve">辽宁省沈阳市法库县三面船镇大造化屯村</t>
  </si>
  <si>
    <t xml:space="preserve">冷面汤（酸甜口味）</t>
  </si>
  <si>
    <t xml:space="preserve">沈阳歆海食品有限公司</t>
  </si>
  <si>
    <r>
      <rPr>
        <sz val="9"/>
        <color rgb="FF000000"/>
        <rFont val="Noto Sans"/>
        <family val="2"/>
      </rPr>
      <t xml:space="preserve">辽宁省沈阳市大东区小古城街</t>
    </r>
    <r>
      <rPr>
        <sz val="9"/>
        <color rgb="FF000000"/>
        <rFont val="宋体"/>
        <family val="0"/>
        <charset val="134"/>
      </rPr>
      <t xml:space="preserve">32-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牛腩筋（速冻食品）</t>
  </si>
  <si>
    <t xml:space="preserve">卤扒鸡</t>
  </si>
  <si>
    <t xml:space="preserve">张生生（沈阳市）食品生产有限责任公司</t>
  </si>
  <si>
    <t xml:space="preserve">辽宁省沈阳市苏家屯区沈水街道新兴屯村</t>
  </si>
  <si>
    <t xml:space="preserve">战功商贸（沈阳）有限公司</t>
  </si>
  <si>
    <t xml:space="preserve">张生生翡翠腊八蒜</t>
  </si>
  <si>
    <t xml:space="preserve">沈阳市红玉河酒厂</t>
  </si>
  <si>
    <t xml:space="preserve">沈阳市新民市三道岗子乡牛营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冠品林餐饮企业管理有限公司</t>
  </si>
  <si>
    <r>
      <rPr>
        <sz val="9"/>
        <color rgb="FF000000"/>
        <rFont val="Noto Sans"/>
        <family val="2"/>
      </rPr>
      <t xml:space="preserve">沈阳市大东区文东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馒头</t>
  </si>
  <si>
    <t xml:space="preserve">沈阳向日葵食品有限公司</t>
  </si>
  <si>
    <r>
      <rPr>
        <sz val="9"/>
        <color rgb="FF000000"/>
        <rFont val="Noto Sans"/>
        <family val="2"/>
      </rPr>
      <t xml:space="preserve">沈阳市于洪区洪滨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抚顺大辽全城购电子商贸有限公司</t>
  </si>
  <si>
    <t xml:space="preserve">雪绵豆沙（非即食）</t>
  </si>
  <si>
    <t xml:space="preserve">沈阳厨姐食品有限公司</t>
  </si>
  <si>
    <t xml:space="preserve">辽宁省沈阳市大东区前进街道榆林村</t>
  </si>
  <si>
    <t xml:space="preserve">沈阳团博网络科技有限公司</t>
  </si>
  <si>
    <t xml:space="preserve">烧烤撒料（原味）</t>
  </si>
  <si>
    <t xml:space="preserve">沈阳市馨溢源食品有限公司</t>
  </si>
  <si>
    <t xml:space="preserve">沈阳市于洪区马三家镇马三家村</t>
  </si>
  <si>
    <t xml:space="preserve">沈阳诚蕴晟商贸有限公司</t>
  </si>
  <si>
    <t xml:space="preserve">鹅肝肠</t>
  </si>
  <si>
    <t xml:space="preserve">沈阳盛京刘一手食品有限公司</t>
  </si>
  <si>
    <r>
      <rPr>
        <sz val="9"/>
        <color rgb="FF000000"/>
        <rFont val="Noto Sans"/>
        <family val="2"/>
      </rPr>
      <t xml:space="preserve">辽宁省沈阳市沈北新区秀园一街</t>
    </r>
    <r>
      <rPr>
        <sz val="9"/>
        <color rgb="FF000000"/>
        <rFont val="宋体"/>
        <family val="0"/>
        <charset val="134"/>
      </rPr>
      <t xml:space="preserve">75-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102)</t>
    </r>
    <r>
      <rPr>
        <sz val="9"/>
        <color rgb="FF000000"/>
        <rFont val="Noto Sans"/>
        <family val="2"/>
      </rPr>
      <t xml:space="preserve">（一层）</t>
    </r>
  </si>
  <si>
    <t xml:space="preserve">无骨鸡爪（柠檬味）</t>
  </si>
  <si>
    <t xml:space="preserve">沈阳市沈北世海精米加工厂</t>
  </si>
  <si>
    <t xml:space="preserve">沈阳市沈北新区尹家乡光荣村</t>
  </si>
  <si>
    <t xml:space="preserve">大米（东北大米）</t>
  </si>
  <si>
    <t xml:space="preserve">沈阳东哥食品有限公司</t>
  </si>
  <si>
    <t xml:space="preserve">沈阳市苏家屯区十里河街道十里河村</t>
  </si>
  <si>
    <t xml:space="preserve">油辣子（调味面制品）（麻辣）</t>
  </si>
  <si>
    <t xml:space="preserve">沈阳市和平区和一食品厂</t>
  </si>
  <si>
    <t xml:space="preserve">沈阳市和平区浑河站乡前进村</t>
  </si>
  <si>
    <t xml:space="preserve">沈阳市辽中区悦万家生活购物超市</t>
  </si>
  <si>
    <t xml:space="preserve">素牛筋（调味面制品）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乳果芋见食品有限公司</t>
  </si>
  <si>
    <t xml:space="preserve">沈阳市沈北新区财落一村</t>
  </si>
  <si>
    <t xml:space="preserve">奶皮子酸奶酪（含乳饮料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（皇太祖）奶酪罐盒子蛋糕（红丝绒草莓味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市大东区添香坊纯粮白酒厂（个体工商户）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.5%vol</t>
    </r>
  </si>
  <si>
    <t xml:space="preserve">沈阳圣野蜂王浆有限公司</t>
  </si>
  <si>
    <r>
      <rPr>
        <sz val="9"/>
        <color rgb="FF000000"/>
        <rFont val="Noto Sans"/>
        <family val="2"/>
      </rPr>
      <t xml:space="preserve">沈阳经济技术开发区七号街</t>
    </r>
    <r>
      <rPr>
        <sz val="9"/>
        <color rgb="FF000000"/>
        <rFont val="宋体"/>
        <family val="0"/>
        <charset val="134"/>
      </rPr>
      <t xml:space="preserve">15-2</t>
    </r>
    <r>
      <rPr>
        <sz val="9"/>
        <color rgb="FF000000"/>
        <rFont val="Noto Sans"/>
        <family val="2"/>
      </rPr>
      <t xml:space="preserve">号</t>
    </r>
  </si>
  <si>
    <t xml:space="preserve">沈阳天赐圣野蜂王浆销售中心</t>
  </si>
  <si>
    <t xml:space="preserve">椴树蜜</t>
  </si>
  <si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g*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潮汕鱼丸（速冻食品）</t>
  </si>
  <si>
    <t xml:space="preserve">沈阳市金奕达食品调料厂</t>
  </si>
  <si>
    <r>
      <rPr>
        <sz val="9"/>
        <color rgb="FF000000"/>
        <rFont val="Noto Sans"/>
        <family val="2"/>
      </rPr>
      <t xml:space="preserve">辽宁省沈阳市大东区小古城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楼</t>
    </r>
  </si>
  <si>
    <t xml:space="preserve">酸汤酱</t>
  </si>
  <si>
    <t xml:space="preserve">半边鸭</t>
  </si>
  <si>
    <t xml:space="preserve">沈阳奋钧食品有限公司</t>
  </si>
  <si>
    <r>
      <rPr>
        <sz val="9"/>
        <color rgb="FF000000"/>
        <rFont val="Noto Sans"/>
        <family val="2"/>
      </rPr>
      <t xml:space="preserve">辽宁省沈阳经济技术开发区开发二十二号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鸡架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阳市仙达源食品有限公司</t>
  </si>
  <si>
    <r>
      <rPr>
        <sz val="9"/>
        <color rgb="FF000000"/>
        <rFont val="Noto Sans"/>
        <family val="2"/>
      </rPr>
      <t xml:space="preserve">沈阳经济技术开发区开发二十一号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冰麒冰淇淋（芒果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芒果牛奶冰</t>
  </si>
  <si>
    <t xml:space="preserve">冰麒雪糕（香草）</t>
  </si>
  <si>
    <t xml:space="preserve">冰麒雪泥（草莓）</t>
  </si>
  <si>
    <t xml:space="preserve">二丫酸菜</t>
  </si>
  <si>
    <t xml:space="preserve">大民屯镇佟家坊村</t>
  </si>
  <si>
    <t xml:space="preserve">麦吉农夫庄园酸菜丝</t>
  </si>
  <si>
    <t xml:space="preserve">辽宁省沈阳新民市张家屯镇偏堡子村</t>
  </si>
  <si>
    <t xml:space="preserve">肇家丫头酸菜</t>
  </si>
  <si>
    <t xml:space="preserve">辽宁美安至诚农业科技有限公司</t>
  </si>
  <si>
    <r>
      <rPr>
        <sz val="9"/>
        <color rgb="FF000000"/>
        <rFont val="Noto Sans"/>
        <family val="2"/>
      </rPr>
      <t xml:space="preserve">辽宁省沈阳市沈北新区兴农路</t>
    </r>
    <r>
      <rPr>
        <sz val="9"/>
        <color rgb="FF000000"/>
        <rFont val="宋体"/>
        <family val="0"/>
        <charset val="134"/>
      </rPr>
      <t xml:space="preserve">36-2</t>
    </r>
    <r>
      <rPr>
        <sz val="9"/>
        <color rgb="FF000000"/>
        <rFont val="Noto Sans"/>
        <family val="2"/>
      </rPr>
      <t xml:space="preserve">号</t>
    </r>
  </si>
  <si>
    <t xml:space="preserve">花禾恬速冻白糯玉米（速冻熟制品）</t>
  </si>
  <si>
    <r>
      <rPr>
        <sz val="9"/>
        <color rgb="FF000000"/>
        <rFont val="宋体"/>
        <family val="0"/>
        <charset val="134"/>
      </rPr>
      <t xml:space="preserve">1.5kg(300g*5)/</t>
    </r>
    <r>
      <rPr>
        <sz val="9"/>
        <color rgb="FF000000"/>
        <rFont val="Noto Sans"/>
        <family val="2"/>
      </rPr>
      <t xml:space="preserve">袋</t>
    </r>
  </si>
  <si>
    <t xml:space="preserve">东北大串（沈阳）食品有限公司</t>
  </si>
  <si>
    <r>
      <rPr>
        <sz val="9"/>
        <color rgb="FF000000"/>
        <rFont val="Noto Sans"/>
        <family val="2"/>
      </rPr>
      <t xml:space="preserve">辽宁省沈阳市沈北新区蒲文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第四期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号</t>
    </r>
  </si>
  <si>
    <t xml:space="preserve">纯羊肉大串（速冻食品）</t>
  </si>
  <si>
    <r>
      <rPr>
        <sz val="9"/>
        <color rgb="FF000000"/>
        <rFont val="Noto Sans"/>
        <family val="2"/>
      </rPr>
      <t xml:space="preserve">辽宁省沈阳市沈北新区辉山经济开发区兴农路</t>
    </r>
    <r>
      <rPr>
        <sz val="9"/>
        <color rgb="FF000000"/>
        <rFont val="宋体"/>
        <family val="0"/>
        <charset val="134"/>
      </rPr>
      <t xml:space="preserve">36-2</t>
    </r>
    <r>
      <rPr>
        <sz val="9"/>
        <color rgb="FF000000"/>
        <rFont val="Noto Sans"/>
        <family val="2"/>
      </rPr>
      <t xml:space="preserve">号</t>
    </r>
  </si>
  <si>
    <t xml:space="preserve">水果玉米粒（甜玉米粒）（方便食品）</t>
  </si>
  <si>
    <t xml:space="preserve">腌肉调味料（鸭肉型）</t>
  </si>
  <si>
    <t xml:space="preserve">沈阳鑫喜肉类食品有限公司</t>
  </si>
  <si>
    <r>
      <rPr>
        <sz val="9"/>
        <color rgb="FF000000"/>
        <rFont val="Noto Sans"/>
        <family val="2"/>
      </rPr>
      <t xml:space="preserve">辽宁省沈阳市沈北新区蒲文路</t>
    </r>
    <r>
      <rPr>
        <sz val="9"/>
        <color rgb="FF000000"/>
        <rFont val="宋体"/>
        <family val="0"/>
        <charset val="134"/>
      </rPr>
      <t xml:space="preserve">16-9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）</t>
    </r>
  </si>
  <si>
    <t xml:space="preserve">披萨牛排（速冻食品）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袋</t>
    </r>
  </si>
  <si>
    <t xml:space="preserve">鼎汇丰食品加工（沈阳）有限公司</t>
  </si>
  <si>
    <r>
      <rPr>
        <sz val="9"/>
        <color rgb="FF000000"/>
        <rFont val="Noto Sans"/>
        <family val="2"/>
      </rPr>
      <t xml:space="preserve">辽宁省沈阳市于洪区黄河北大街</t>
    </r>
    <r>
      <rPr>
        <sz val="9"/>
        <color rgb="FF000000"/>
        <rFont val="宋体"/>
        <family val="0"/>
        <charset val="134"/>
      </rPr>
      <t xml:space="preserve">206-218</t>
    </r>
    <r>
      <rPr>
        <sz val="9"/>
        <color rgb="FF000000"/>
        <rFont val="Noto Sans"/>
        <family val="2"/>
      </rPr>
      <t xml:space="preserve">号</t>
    </r>
  </si>
  <si>
    <t xml:space="preserve">滋滋烤鱿鱼（速冻生制调味水产制品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福缘香酸菜</t>
  </si>
  <si>
    <t xml:space="preserve">辽宁豪霖食品工业有限公司</t>
  </si>
  <si>
    <r>
      <rPr>
        <sz val="9"/>
        <color rgb="FF000000"/>
        <rFont val="Noto Sans"/>
        <family val="2"/>
      </rPr>
      <t xml:space="preserve">辽宁沈阳市沈阳经济技术开发区八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层</t>
    </r>
  </si>
  <si>
    <t xml:space="preserve">老面小笼包</t>
  </si>
  <si>
    <t xml:space="preserve">淡色艾尔（啤酒）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3.8%vol</t>
    </r>
  </si>
  <si>
    <t xml:space="preserve">农泰酸菜</t>
  </si>
  <si>
    <t xml:space="preserve">利鑫酸菜</t>
  </si>
  <si>
    <t xml:space="preserve">洞窑酸菜</t>
  </si>
  <si>
    <t xml:space="preserve">火锅蘸料（香辣）</t>
  </si>
  <si>
    <t xml:space="preserve">沈阳市福慧德紫福中央厨房配送中心</t>
  </si>
  <si>
    <r>
      <rPr>
        <sz val="9"/>
        <color rgb="FF000000"/>
        <rFont val="Noto Sans"/>
        <family val="2"/>
      </rPr>
      <t xml:space="preserve">沈阳市沈北新区正良四路</t>
    </r>
    <r>
      <rPr>
        <sz val="9"/>
        <color rgb="FF000000"/>
        <rFont val="宋体"/>
        <family val="0"/>
        <charset val="134"/>
      </rPr>
      <t xml:space="preserve">48-3</t>
    </r>
    <r>
      <rPr>
        <sz val="9"/>
        <color rgb="FF000000"/>
        <rFont val="Noto Sans"/>
        <family val="2"/>
      </rPr>
      <t xml:space="preserve">号</t>
    </r>
  </si>
  <si>
    <t xml:space="preserve">沈阳市苏家屯区晨阳食材超市</t>
  </si>
  <si>
    <t xml:space="preserve">烧烤酸菜</t>
  </si>
  <si>
    <t xml:space="preserve">沈阳王氏天兴蜂蜜有限公司沈北分公司</t>
  </si>
  <si>
    <r>
      <rPr>
        <sz val="9"/>
        <color rgb="FF000000"/>
        <rFont val="Noto Sans"/>
        <family val="2"/>
      </rPr>
      <t xml:space="preserve">沈阳市沈北新区辉山经济开发区耀阳路</t>
    </r>
    <r>
      <rPr>
        <sz val="9"/>
        <color rgb="FF000000"/>
        <rFont val="宋体"/>
        <family val="0"/>
        <charset val="134"/>
      </rPr>
      <t xml:space="preserve">18-11</t>
    </r>
    <r>
      <rPr>
        <sz val="9"/>
        <color rgb="FF000000"/>
        <rFont val="Noto Sans"/>
        <family val="2"/>
      </rPr>
      <t xml:space="preserve">号</t>
    </r>
  </si>
  <si>
    <t xml:space="preserve">沈阳市苏家屯区二有军仓储超市（个体工商户）</t>
  </si>
  <si>
    <t xml:space="preserve">百花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唐涛酸菜</t>
  </si>
  <si>
    <t xml:space="preserve">芥菜丝（酱腌菜）</t>
  </si>
  <si>
    <t xml:space="preserve">大麦啤酒</t>
  </si>
  <si>
    <t xml:space="preserve">辽中区德新米厂</t>
  </si>
  <si>
    <t xml:space="preserve">辽宁省沈阳市辽中区冷子堡镇忙后村</t>
  </si>
  <si>
    <t xml:space="preserve">沈阳市辽中区姚家粮油商店</t>
  </si>
  <si>
    <t xml:space="preserve">德新大米（蟹田大米）</t>
  </si>
  <si>
    <r>
      <rPr>
        <sz val="9"/>
        <color rgb="FF000000"/>
        <rFont val="宋体"/>
        <family val="0"/>
        <charset val="134"/>
      </rPr>
      <t xml:space="preserve">24kg/</t>
    </r>
    <r>
      <rPr>
        <sz val="9"/>
        <color rgb="FF000000"/>
        <rFont val="Noto Sans"/>
        <family val="2"/>
      </rPr>
      <t xml:space="preserve">袋</t>
    </r>
  </si>
  <si>
    <t xml:space="preserve">沈阳杰秀记食品厂</t>
  </si>
  <si>
    <t xml:space="preserve">杰秀堂花生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卤鸡胗</t>
  </si>
  <si>
    <t xml:space="preserve">辽宁乾生旺食品有限公司</t>
  </si>
  <si>
    <t xml:space="preserve">沈阳市于洪区迎宾路街道红旗村</t>
  </si>
  <si>
    <t xml:space="preserve">沈阳市皇姑区意祥刘全生鲜超市</t>
  </si>
  <si>
    <t xml:space="preserve">大豆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沈阳市北特春酒厂</t>
  </si>
  <si>
    <t xml:space="preserve">新民市三道岗子乡牛营子村</t>
  </si>
  <si>
    <t xml:space="preserve">北特春高粱原浆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百香果果粒酱</t>
  </si>
  <si>
    <r>
      <rPr>
        <sz val="9"/>
        <color rgb="FF000000"/>
        <rFont val="宋体"/>
        <family val="0"/>
        <charset val="134"/>
      </rPr>
      <t xml:space="preserve">1.2kg/</t>
    </r>
    <r>
      <rPr>
        <sz val="9"/>
        <color rgb="FF000000"/>
        <rFont val="Noto Sans"/>
        <family val="2"/>
      </rPr>
      <t xml:space="preserve">瓶</t>
    </r>
  </si>
  <si>
    <t xml:space="preserve">沈阳市小雪儿食品有限公司</t>
  </si>
  <si>
    <r>
      <rPr>
        <sz val="9"/>
        <color rgb="FF000000"/>
        <rFont val="Noto Sans"/>
        <family val="2"/>
      </rPr>
      <t xml:space="preserve">辽宁省沈阳市苏家屯区沈水街道新开河村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手摇实蛋</t>
  </si>
  <si>
    <t xml:space="preserve">萝卜丝（酱腌菜）</t>
  </si>
  <si>
    <t xml:space="preserve">法库县鹤之乡面粉有限公司</t>
  </si>
  <si>
    <t xml:space="preserve">沈阳市法库县秀水河子镇獾子洞村</t>
  </si>
  <si>
    <t xml:space="preserve">法库县福共润超市</t>
  </si>
  <si>
    <t xml:space="preserve">小麦粉</t>
  </si>
  <si>
    <t xml:space="preserve">沈阳市百茗商贸有限公司</t>
  </si>
  <si>
    <t xml:space="preserve">沈阳市大东区前进街道后陵村</t>
  </si>
  <si>
    <t xml:space="preserve">黑苦荞茶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沈阳旺晟食品有限责任公司</t>
  </si>
  <si>
    <t xml:space="preserve">辽宁省沈阳市苏家屯区林盛街道史三家子村（北树）</t>
  </si>
  <si>
    <t xml:space="preserve">白色臭豆腐</t>
  </si>
  <si>
    <t xml:space="preserve">沈阳市苏家屯区长生酱菜加工厂</t>
  </si>
  <si>
    <r>
      <rPr>
        <sz val="9"/>
        <color rgb="FF000000"/>
        <rFont val="Noto Sans"/>
        <family val="2"/>
      </rPr>
      <t xml:space="preserve">沈阳市苏家屯区香槐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沈阳大商佳超市有限公司沈辽店</t>
  </si>
  <si>
    <t xml:space="preserve">长永生鹌鹑蛋</t>
  </si>
  <si>
    <t xml:space="preserve">沈阳市佳梦食品有限公司</t>
  </si>
  <si>
    <t xml:space="preserve">沈阳市苏家屯区林盛街道文成堡村南</t>
  </si>
  <si>
    <t xml:space="preserve">鲜烤鱿鱼</t>
  </si>
  <si>
    <t xml:space="preserve">沈阳飞龙食品有限公司</t>
  </si>
  <si>
    <t xml:space="preserve">辽宁省沈阳市新民市前当堡镇前当堡村</t>
  </si>
  <si>
    <t xml:space="preserve">肉三鲜馅饺子</t>
  </si>
  <si>
    <t xml:space="preserve">新民市佳男辣椒调味品加工厂</t>
  </si>
  <si>
    <t xml:space="preserve">沈阳市新民市前当堡镇茨林子村</t>
  </si>
  <si>
    <t xml:space="preserve">辣椒块</t>
  </si>
  <si>
    <t xml:space="preserve">稻花香米（大米）</t>
  </si>
  <si>
    <t xml:space="preserve">素三鲜馅饺子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辣椒面</t>
  </si>
  <si>
    <t xml:space="preserve">新民市大民屯镇亮竹晨蔬菜腌制中心</t>
  </si>
  <si>
    <t xml:space="preserve">辽宁省沈阳市新民市大民屯镇大南岗村</t>
  </si>
  <si>
    <t xml:space="preserve">酸菜</t>
  </si>
  <si>
    <t xml:space="preserve">沈阳市俊英食品加工厂</t>
  </si>
  <si>
    <t xml:space="preserve">沈阳市新民市大民屯镇毓宝台村</t>
  </si>
  <si>
    <t xml:space="preserve">水煮羊肺</t>
  </si>
  <si>
    <t xml:space="preserve">水煮羊脸</t>
  </si>
  <si>
    <t xml:space="preserve">沈阳新泷口酒业有限公司</t>
  </si>
  <si>
    <r>
      <rPr>
        <sz val="9"/>
        <color rgb="FF000000"/>
        <rFont val="Noto Sans"/>
        <family val="2"/>
      </rPr>
      <t xml:space="preserve">辽宁省沈阳市沈北新区通顺街</t>
    </r>
    <r>
      <rPr>
        <sz val="9"/>
        <color rgb="FF000000"/>
        <rFont val="宋体"/>
        <family val="0"/>
        <charset val="134"/>
      </rPr>
      <t xml:space="preserve">27-3</t>
    </r>
    <r>
      <rPr>
        <sz val="9"/>
        <color rgb="FF000000"/>
        <rFont val="Noto Sans"/>
        <family val="2"/>
      </rPr>
      <t xml:space="preserve">号</t>
    </r>
  </si>
  <si>
    <t xml:space="preserve">六粮液大曲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3%vol</t>
    </r>
  </si>
  <si>
    <t xml:space="preserve">沈阳巨利荣鑫米业有限公司</t>
  </si>
  <si>
    <t xml:space="preserve">辽宁省沈阳市辽中区杨士岗镇佑户坨社区</t>
  </si>
  <si>
    <t xml:space="preserve">沈阳田程米业有限公司</t>
  </si>
  <si>
    <t xml:space="preserve">沈阳市辽中区杨士岗镇佑户坨社区</t>
  </si>
  <si>
    <r>
      <rPr>
        <sz val="9"/>
        <color rgb="FF000000"/>
        <rFont val="宋体"/>
        <family val="0"/>
        <charset val="134"/>
      </rPr>
      <t xml:space="preserve">22kg/</t>
    </r>
    <r>
      <rPr>
        <sz val="9"/>
        <color rgb="FF000000"/>
        <rFont val="Noto Sans"/>
        <family val="2"/>
      </rPr>
      <t xml:space="preserve">袋</t>
    </r>
  </si>
  <si>
    <t xml:space="preserve">沈阳市德祥食品加工有限公司</t>
  </si>
  <si>
    <t xml:space="preserve">辽宁省沈阳市沈北新区清水台镇前屯村</t>
  </si>
  <si>
    <t xml:space="preserve">辣椒油</t>
  </si>
  <si>
    <t xml:space="preserve">沈阳市洪源调味品厂</t>
  </si>
  <si>
    <t xml:space="preserve">新民市法哈牛镇前沙河子村</t>
  </si>
  <si>
    <t xml:space="preserve">白醋味调味液</t>
  </si>
  <si>
    <t xml:space="preserve">沈阳金丰食品有限公司</t>
  </si>
  <si>
    <r>
      <rPr>
        <sz val="9"/>
        <color rgb="FF000000"/>
        <rFont val="Noto Sans"/>
        <family val="2"/>
      </rPr>
      <t xml:space="preserve">辽宁省沈阳市苏家屯区迎春街</t>
    </r>
    <r>
      <rPr>
        <sz val="9"/>
        <color rgb="FF000000"/>
        <rFont val="宋体"/>
        <family val="0"/>
        <charset val="134"/>
      </rPr>
      <t xml:space="preserve">213-2</t>
    </r>
    <r>
      <rPr>
        <sz val="9"/>
        <color rgb="FF000000"/>
        <rFont val="Noto Sans"/>
        <family val="2"/>
      </rPr>
      <t xml:space="preserve">号</t>
    </r>
  </si>
  <si>
    <t xml:space="preserve">沈阳润福商业有限公司</t>
  </si>
  <si>
    <t xml:space="preserve">荞麦冷面</t>
  </si>
  <si>
    <t xml:space="preserve">沈阳向荣食品有限公司</t>
  </si>
  <si>
    <r>
      <rPr>
        <sz val="9"/>
        <color rgb="FF000000"/>
        <rFont val="Noto Sans"/>
        <family val="2"/>
      </rPr>
      <t xml:space="preserve">沈阳市于洪区沈胡路</t>
    </r>
    <r>
      <rPr>
        <sz val="9"/>
        <color rgb="FF000000"/>
        <rFont val="宋体"/>
        <family val="0"/>
        <charset val="134"/>
      </rPr>
      <t xml:space="preserve">131-3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）</t>
    </r>
  </si>
  <si>
    <t xml:space="preserve">沈阳市沈河区大霞冷冻食品商行</t>
  </si>
  <si>
    <t xml:space="preserve">锡纸烤虾滑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沈阳市辽中区梓晴食品厂</t>
  </si>
  <si>
    <r>
      <rPr>
        <sz val="9"/>
        <color rgb="FF000000"/>
        <rFont val="Noto Sans"/>
        <family val="2"/>
      </rPr>
      <t xml:space="preserve">辽宁省沈阳市辽中区蒲西街道北环路</t>
    </r>
    <r>
      <rPr>
        <sz val="9"/>
        <color rgb="FF000000"/>
        <rFont val="宋体"/>
        <family val="0"/>
        <charset val="134"/>
      </rPr>
      <t xml:space="preserve">22-14</t>
    </r>
    <r>
      <rPr>
        <sz val="9"/>
        <color rgb="FF000000"/>
        <rFont val="Noto Sans"/>
        <family val="2"/>
      </rPr>
      <t xml:space="preserve">号</t>
    </r>
  </si>
  <si>
    <t xml:space="preserve">牛筋面</t>
  </si>
  <si>
    <t xml:space="preserve">沈阳市超越食品厂</t>
  </si>
  <si>
    <r>
      <rPr>
        <sz val="9"/>
        <color rgb="FF000000"/>
        <rFont val="Noto Sans"/>
        <family val="2"/>
      </rPr>
      <t xml:space="preserve">沈阳市辽中区南三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原味麻花（冷冻生胚）</t>
  </si>
  <si>
    <t xml:space="preserve">新民市大民屯镇花屿甜蛋糕烘焙坊</t>
  </si>
  <si>
    <t xml:space="preserve">辽宁省沈阳市大民屯镇街道北委</t>
  </si>
  <si>
    <t xml:space="preserve">老式面包</t>
  </si>
  <si>
    <t xml:space="preserve">法库县卧牛石乡兴宇华瑞酒坊</t>
  </si>
  <si>
    <t xml:space="preserve">辽宁省沈阳市法库县卧牛石乡邢家屯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双台子乡品之溢纯粮酒坊</t>
  </si>
  <si>
    <t xml:space="preserve">辽宁省沈阳市法库县双台子乡转山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双台子乡转山子酒厂</t>
  </si>
  <si>
    <t xml:space="preserve">法库县双台子乡转山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8.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卧牛石乡大屯粮油加工</t>
  </si>
  <si>
    <t xml:space="preserve">花生油</t>
  </si>
  <si>
    <t xml:space="preserve">沈阳市沈北新区岳隆酒坊（个体工商户）</t>
  </si>
  <si>
    <t xml:space="preserve">辽宁省沈阳市沈北新区尹家街道新农村</t>
  </si>
  <si>
    <t xml:space="preserve">七粮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香肠</t>
  </si>
  <si>
    <t xml:space="preserve">手工大肉块肠</t>
  </si>
  <si>
    <t xml:space="preserve">蒜香香肠</t>
  </si>
  <si>
    <t xml:space="preserve">卤鸡腿</t>
  </si>
  <si>
    <t xml:space="preserve">法库县四家子乡古堡飘香酒厂</t>
  </si>
  <si>
    <t xml:space="preserve">辽宁省沈阳市法库县四家子乡李祥堡村</t>
  </si>
  <si>
    <t xml:space="preserve">法库县溢丰源酒坊</t>
  </si>
  <si>
    <t xml:space="preserve">辽宁省沈阳市法库县四家子乡四家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四家子乡洪彬酒厂</t>
  </si>
  <si>
    <t xml:space="preserve">法库县四家子乡后满洲屯村</t>
  </si>
  <si>
    <t xml:space="preserve">法库县福润酒业中心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任帅酒坊</t>
  </si>
  <si>
    <t xml:space="preserve">辽宁省沈阳市法库县五台子镇红花岭村</t>
  </si>
  <si>
    <t xml:space="preserve">法库县双台子乡淑敏酒坊</t>
  </si>
  <si>
    <t xml:space="preserve">法库县双台子乡七家子村</t>
  </si>
  <si>
    <t xml:space="preserve">法库县永盛源东北纯粮酒坊</t>
  </si>
  <si>
    <t xml:space="preserve">辽宁省法库县五台子乡红花岭村</t>
  </si>
  <si>
    <t xml:space="preserve">法库县叶茂台镇会林白酒小作坊</t>
  </si>
  <si>
    <t xml:space="preserve">法库县叶茂台镇四官堡村</t>
  </si>
  <si>
    <t xml:space="preserve">法库县叶茂台镇振江白酒厂</t>
  </si>
  <si>
    <t xml:space="preserve">法库县叶茂台镇叶茂台村</t>
  </si>
  <si>
    <t xml:space="preserve">法库县叶茂台镇学武白酒加工小作坊</t>
  </si>
  <si>
    <t xml:space="preserve">法库镇叶茂台镇薄坨子村</t>
  </si>
  <si>
    <t xml:space="preserve">法库县叶茂台镇深井坊白酒加工小作坊</t>
  </si>
  <si>
    <t xml:space="preserve">辽宁省沈阳市法库县叶茂台镇母坨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6.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7.9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秀水河子镇兴宇油坊</t>
  </si>
  <si>
    <t xml:space="preserve">法库县秀水河子镇杨家堡村</t>
  </si>
  <si>
    <t xml:space="preserve">法库县四家子乡聚龍泉酒厂</t>
  </si>
  <si>
    <t xml:space="preserve">法库县祥泉酒厂</t>
  </si>
  <si>
    <t xml:space="preserve">法库县秀水河子镇黄荒地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.2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酱猪肘</t>
  </si>
  <si>
    <t xml:space="preserve">法库县俊龍小烧酒厂</t>
  </si>
  <si>
    <t xml:space="preserve">辽宁省沈阳市法库县慈恩寺乡喇嘛荒村</t>
  </si>
  <si>
    <t xml:space="preserve">散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8.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桂村白酒坊</t>
  </si>
  <si>
    <t xml:space="preserve">辽宁省沈阳市法库县柏家沟镇夏堡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法库县杨家酒坊</t>
  </si>
  <si>
    <t xml:space="preserve">辽宁省沈阳市法库县柏家沟镇二台子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.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沈阳市苏家屯区稻花醇酒坊</t>
  </si>
  <si>
    <t xml:space="preserve">沈阳市苏家屯区八一街道仁而堡村</t>
  </si>
  <si>
    <t xml:space="preserve">纯粮酒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新民市家恒白酒制造行（个体工商户）</t>
  </si>
  <si>
    <t xml:space="preserve">辽宁省沈阳市新民市胡台镇花牛堡子村</t>
  </si>
  <si>
    <t xml:space="preserve">法库县大孤家子镇绿源家仁油坊</t>
  </si>
  <si>
    <t xml:space="preserve">辽宁省沈阳市法库县大孤家子镇半拉山子村</t>
  </si>
  <si>
    <t xml:space="preserve">沈阳市沈北新区美霖冷面店</t>
  </si>
  <si>
    <t xml:space="preserve">沈阳市沈北新区石佛寺街道鲁家村</t>
  </si>
  <si>
    <t xml:space="preserve">冷面</t>
  </si>
  <si>
    <t xml:space="preserve">法库县司家小烧酒坊（个体工商户）</t>
  </si>
  <si>
    <t xml:space="preserve">辽宁省沈阳市法库县孟家乡王家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9%vol</t>
    </r>
  </si>
  <si>
    <t xml:space="preserve">法库县秀水河子镇谷香泉白酒小作坊</t>
  </si>
  <si>
    <t xml:space="preserve">法库县秀水河子镇獾子洞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60%vol</t>
    </r>
  </si>
  <si>
    <t xml:space="preserve">法库县秀水河子镇丰溢油坊（个体工商户）</t>
  </si>
  <si>
    <t xml:space="preserve">辽宁省沈阳市法库县秀水河子镇小学西五十米道南</t>
  </si>
  <si>
    <t xml:space="preserve">笨榨纯豆油</t>
  </si>
  <si>
    <r>
      <rPr>
        <sz val="9"/>
        <color rgb="FF000000"/>
        <rFont val="宋体"/>
        <family val="0"/>
        <charset val="134"/>
      </rPr>
      <t xml:space="preserve">4.8L/</t>
    </r>
    <r>
      <rPr>
        <sz val="9"/>
        <color rgb="FF000000"/>
        <rFont val="Noto Sans"/>
        <family val="2"/>
      </rPr>
      <t xml:space="preserve">桶</t>
    </r>
  </si>
  <si>
    <t xml:space="preserve">法库县豆香园鲜榨食用油厂</t>
  </si>
  <si>
    <t xml:space="preserve">辽宁省沈阳市法库县秀水河子镇长岗子村</t>
  </si>
  <si>
    <t xml:space="preserve">法库县秀水河子镇飞凡粮油加工小作坊</t>
  </si>
  <si>
    <t xml:space="preserve">辽宁省沈阳市法库县秀水河子镇秀水河子村</t>
  </si>
  <si>
    <t xml:space="preserve">沈阳市沈北新区邓小燕鲜面店</t>
  </si>
  <si>
    <t xml:space="preserve">辽宁省沈阳市沈北新区正义路振兴大院北楼</t>
  </si>
  <si>
    <t xml:space="preserve">切面</t>
  </si>
  <si>
    <t xml:space="preserve">馄饨皮</t>
  </si>
  <si>
    <t xml:space="preserve">沈阳市沈北新区煌松切面店</t>
  </si>
  <si>
    <r>
      <rPr>
        <sz val="9"/>
        <color rgb="FF000000"/>
        <rFont val="Noto Sans"/>
        <family val="2"/>
      </rPr>
      <t xml:space="preserve">沈阳市沈北新区蒲昌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690</t>
    </r>
    <r>
      <rPr>
        <sz val="9"/>
        <color rgb="FF000000"/>
        <rFont val="Noto Sans"/>
        <family val="2"/>
      </rPr>
      <t xml:space="preserve">门</t>
    </r>
  </si>
  <si>
    <t xml:space="preserve">沈阳市沈北新区暖阳丽姐切面销售店</t>
  </si>
  <si>
    <r>
      <rPr>
        <sz val="9"/>
        <color rgb="FF000000"/>
        <rFont val="Noto Sans"/>
        <family val="2"/>
      </rPr>
      <t xml:space="preserve">沈阳市沈北新区蒲昌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门</t>
    </r>
  </si>
  <si>
    <t xml:space="preserve">宽切面</t>
  </si>
  <si>
    <t xml:space="preserve">细切面</t>
  </si>
  <si>
    <t xml:space="preserve">沈阳市沈北新区刘立恒重庆切面店</t>
  </si>
  <si>
    <r>
      <rPr>
        <sz val="9"/>
        <color rgb="FF000000"/>
        <rFont val="Noto Sans"/>
        <family val="2"/>
      </rPr>
      <t xml:space="preserve">辽宁省沈阳市沈北新区道义三西路</t>
    </r>
    <r>
      <rPr>
        <sz val="9"/>
        <color rgb="FF000000"/>
        <rFont val="宋体"/>
        <family val="0"/>
        <charset val="134"/>
      </rPr>
      <t xml:space="preserve">8-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饺子皮</t>
  </si>
  <si>
    <t xml:space="preserve">沈阳市辽中区硕硕手工食品坊（个体工商户）</t>
  </si>
  <si>
    <r>
      <rPr>
        <sz val="9"/>
        <color rgb="FF000000"/>
        <rFont val="Noto Sans"/>
        <family val="2"/>
      </rPr>
      <t xml:space="preserve">辽宁省沈阳市辽中区蒲西街道东环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</t>
    </r>
  </si>
  <si>
    <t xml:space="preserve">肉沫花卷</t>
  </si>
  <si>
    <t xml:space="preserve">沈阳比优特商贸有限公司百联分公司</t>
  </si>
  <si>
    <t xml:space="preserve">香菇（鲜食用菌）</t>
  </si>
  <si>
    <t xml:space="preserve">新民市谷亨生鲜超市</t>
  </si>
  <si>
    <t xml:space="preserve">杨梅</t>
  </si>
  <si>
    <t xml:space="preserve">新民市银友新鲜鱼批发门市部</t>
  </si>
  <si>
    <t xml:space="preserve">花鲢鱼（淡水鱼）</t>
  </si>
  <si>
    <t xml:space="preserve">新民市江涛鲜鱼门市部</t>
  </si>
  <si>
    <t xml:space="preserve">嘎鱼（淡水鱼）</t>
  </si>
  <si>
    <t xml:space="preserve">新民市前当堡镇肇鹏鱼行</t>
  </si>
  <si>
    <t xml:space="preserve">乌鳢鱼</t>
  </si>
  <si>
    <t xml:space="preserve">沈阳市苏家屯区永鑫生鲜超市</t>
  </si>
  <si>
    <t xml:space="preserve">绿豆芽</t>
  </si>
  <si>
    <t xml:space="preserve">沈阳市沈河区悦秀水果店（个体工商户）</t>
  </si>
  <si>
    <t xml:space="preserve">红心火龙果</t>
  </si>
  <si>
    <t xml:space="preserve">沈阳市苏家屯区桂花新烽爱心生鲜果蔬超市（个体工商户）</t>
  </si>
  <si>
    <t xml:space="preserve">面豆角（菜豆）</t>
  </si>
  <si>
    <t xml:space="preserve">沈阳市沈河区姚三平价生鲜农产品行</t>
  </si>
  <si>
    <t xml:space="preserve">大葱</t>
  </si>
  <si>
    <t xml:space="preserve">沈阳市沈河区兰艳生鲜果蔬店</t>
  </si>
  <si>
    <t xml:space="preserve">鸡蛋</t>
  </si>
  <si>
    <t xml:space="preserve">沈阳市沈河区新嘉地生鲜超市</t>
  </si>
  <si>
    <t xml:space="preserve">早酥梨</t>
  </si>
  <si>
    <t xml:space="preserve">吉林禹泽食品有限公司</t>
  </si>
  <si>
    <t xml:space="preserve">吉林省公主岭市黑林子镇迎丰村二屯</t>
  </si>
  <si>
    <t xml:space="preserve">沈阳市沈河区农欢心怡生鲜店</t>
  </si>
  <si>
    <t xml:space="preserve">猪后丘肉</t>
  </si>
  <si>
    <t xml:space="preserve">沈阳市沈河区信佳祥粮油店</t>
  </si>
  <si>
    <t xml:space="preserve">花生米（生干籽类）</t>
  </si>
  <si>
    <t xml:space="preserve">沈阳市沈河区大曦蔬菜店（个体工商户）</t>
  </si>
  <si>
    <t xml:space="preserve">菠菜</t>
  </si>
  <si>
    <t xml:space="preserve">沈阳市沈河区新壹园生鲜店</t>
  </si>
  <si>
    <t xml:space="preserve">哈密瓜（甜瓜）</t>
  </si>
  <si>
    <t xml:space="preserve">沈阳市沈河区鑫大刚生鲜超市中金启程店</t>
  </si>
  <si>
    <t xml:space="preserve">沈阳市苏家屯区众乐鲜生鲜超市（个体工商户）</t>
  </si>
  <si>
    <t xml:space="preserve">新民市依林生活超市</t>
  </si>
  <si>
    <t xml:space="preserve">芹菜</t>
  </si>
  <si>
    <t xml:space="preserve">沈阳市苏家屯区合香香米生态果蔬超市（个体工商户）</t>
  </si>
  <si>
    <t xml:space="preserve">白芸豆（菜豆）</t>
  </si>
  <si>
    <t xml:space="preserve">辽宁星源食品有限公司</t>
  </si>
  <si>
    <t xml:space="preserve">辽宁省鞍山市台安县农业高新技术园区</t>
  </si>
  <si>
    <t xml:space="preserve">沈阳市苏家屯区新峰爱心副食商店雪柳店</t>
  </si>
  <si>
    <t xml:space="preserve">猪外脊肉</t>
  </si>
  <si>
    <t xml:space="preserve">乾安县赞字乡健康屠宰场</t>
  </si>
  <si>
    <t xml:space="preserve">吉林省乾安县赞字乡</t>
  </si>
  <si>
    <t xml:space="preserve">沈阳市苏家屯区鑫汇源生鲜超市（个体工商户）</t>
  </si>
  <si>
    <t xml:space="preserve">羊肋条肉</t>
  </si>
  <si>
    <t xml:space="preserve">尖椒（辣椒）</t>
  </si>
  <si>
    <t xml:space="preserve">沈阳市苏家屯区绿嘉谷艳伟副食品店</t>
  </si>
  <si>
    <t xml:space="preserve">紫茄子</t>
  </si>
  <si>
    <t xml:space="preserve">新民市亿鲜源生鲜超市店</t>
  </si>
  <si>
    <t xml:space="preserve">富士苹果</t>
  </si>
  <si>
    <t xml:space="preserve">沈阳市沈河区四季春佳谷生态果蔬超市</t>
  </si>
  <si>
    <t xml:space="preserve">小鲜多宝鱼（海水鱼）</t>
  </si>
  <si>
    <t xml:space="preserve">沈阳市苏家屯区晓鑫路精品水果店（个体工商户）</t>
  </si>
  <si>
    <t xml:space="preserve">毛桃</t>
  </si>
  <si>
    <t xml:space="preserve">沈阳市苏家屯区二鑫军水果店枫杨路店</t>
  </si>
  <si>
    <t xml:space="preserve">红西柚</t>
  </si>
  <si>
    <t xml:space="preserve">沈阳市沈河区家涛鑫福隆果蔬超市</t>
  </si>
  <si>
    <t xml:space="preserve">白萝卜</t>
  </si>
  <si>
    <t xml:space="preserve">沈阳市苏家屯区盛祥发生鲜超市</t>
  </si>
  <si>
    <t xml:space="preserve">芒果</t>
  </si>
  <si>
    <t xml:space="preserve">沈阳市苏家屯区陈相广场超市</t>
  </si>
  <si>
    <t xml:space="preserve">沈阳市沈河区富百汇综合生鲜超市</t>
  </si>
  <si>
    <t xml:space="preserve">小白菜（普通白菜）</t>
  </si>
  <si>
    <t xml:space="preserve">沈阳市沈河区大龙海润平价海鲜店</t>
  </si>
  <si>
    <t xml:space="preserve">花蚬子（贝类）</t>
  </si>
  <si>
    <t xml:space="preserve">沈阳市苏家屯区永记粮店</t>
  </si>
  <si>
    <t xml:space="preserve">绿豆（豆类）</t>
  </si>
  <si>
    <t xml:space="preserve">沈阳市沈河区鸿涛鑫宏祥果蔬超市</t>
  </si>
  <si>
    <t xml:space="preserve">青椒（甜椒）</t>
  </si>
  <si>
    <t xml:space="preserve">沈阳市苏家屯区品鑫生鲜果蔬超市</t>
  </si>
  <si>
    <t xml:space="preserve">沈阳市鑫莹顺肉业有限公司</t>
  </si>
  <si>
    <t xml:space="preserve">辽宁省沈阳市于洪区造化街道</t>
  </si>
  <si>
    <t xml:space="preserve">沈阳市沈河区聚鑫聚缘超市</t>
  </si>
  <si>
    <t xml:space="preserve">牛胸口肉</t>
  </si>
  <si>
    <t xml:space="preserve">新民市高晟益生活购物超市</t>
  </si>
  <si>
    <t xml:space="preserve">甜椒</t>
  </si>
  <si>
    <t xml:space="preserve">新民市芳香水果店</t>
  </si>
  <si>
    <t xml:space="preserve">新民市美丽鲜购生鲜超市</t>
  </si>
  <si>
    <t xml:space="preserve">新民市润万家生鲜超市</t>
  </si>
  <si>
    <t xml:space="preserve">新民市茗奡副食商店</t>
  </si>
  <si>
    <t xml:space="preserve">羊腿肉</t>
  </si>
  <si>
    <t xml:space="preserve">新民市前当堡镇孙红举鲜鱼门市部</t>
  </si>
  <si>
    <t xml:space="preserve">白鲢鱼（淡水鱼）</t>
  </si>
  <si>
    <t xml:space="preserve">沈阳市苏家屯区新峰爱心副食商店苏白路店</t>
  </si>
  <si>
    <t xml:space="preserve">胡萝卜</t>
  </si>
  <si>
    <t xml:space="preserve">大连善砣食品开发有限公司</t>
  </si>
  <si>
    <t xml:space="preserve">辽宁省大连市庄河市吴炉镇</t>
  </si>
  <si>
    <t xml:space="preserve">沈阳市沈河区祥和刘全生鲜超市（个体工商户）</t>
  </si>
  <si>
    <t xml:space="preserve">鸡胸肉</t>
  </si>
  <si>
    <t xml:space="preserve">丹东耘垦牧业有限公司</t>
  </si>
  <si>
    <t xml:space="preserve">辽宁省丹东市凤城市刘家河镇</t>
  </si>
  <si>
    <t xml:space="preserve">沈阳市苏家屯区二工军生鲜超市</t>
  </si>
  <si>
    <t xml:space="preserve">沈阳市苏家屯区恒鑫福源商贸综合超市（个体工商户）</t>
  </si>
  <si>
    <t xml:space="preserve">沈阳市苏家屯区香馨豆制品干调经销店</t>
  </si>
  <si>
    <t xml:space="preserve">沈阳市沈河区姐弟蔬菜水果超市</t>
  </si>
  <si>
    <t xml:space="preserve">水黄瓜</t>
  </si>
  <si>
    <t xml:space="preserve">沈阳市沈河区新隆嘉嘉亮生鲜果蔬店（个体工商户）</t>
  </si>
  <si>
    <t xml:space="preserve">沈阳市沈河区小云蔬菜店</t>
  </si>
  <si>
    <t xml:space="preserve">苹果</t>
  </si>
  <si>
    <t xml:space="preserve">沈阳市苏家屯区富乐悦水果生鲜超市</t>
  </si>
  <si>
    <t xml:space="preserve">旱黄瓜</t>
  </si>
  <si>
    <t xml:space="preserve">沈阳市沈河区刘大海生鲜超市（个体工商户）</t>
  </si>
  <si>
    <t xml:space="preserve">蓝莓葡萄</t>
  </si>
  <si>
    <t xml:space="preserve">沈阳市沈河区昊瑞刘全果品副食超市</t>
  </si>
  <si>
    <t xml:space="preserve">豇豆</t>
  </si>
  <si>
    <t xml:space="preserve">沈阳市苏家屯区玖伍之融生鲜超市（个体工商户）</t>
  </si>
  <si>
    <t xml:space="preserve">大白菜</t>
  </si>
  <si>
    <t xml:space="preserve">沈阳市沈河区王雅丰生鲜超市</t>
  </si>
  <si>
    <t xml:space="preserve">油麦菜</t>
  </si>
  <si>
    <t xml:space="preserve">沈阳市沈河区全购生鲜超市</t>
  </si>
  <si>
    <t xml:space="preserve">香蕉</t>
  </si>
  <si>
    <t xml:space="preserve">沈阳市苏家屯区陆艳丽生鲜店（个体工商户）</t>
  </si>
  <si>
    <t xml:space="preserve">牛蛙（其他水产品）</t>
  </si>
  <si>
    <t xml:space="preserve">沈阳市苏家屯区万家鑫旺生鲜超市</t>
  </si>
  <si>
    <t xml:space="preserve">巨峰葡萄</t>
  </si>
  <si>
    <t xml:space="preserve">沈阳市沈河区好啊来综合零售店（个体工商户）</t>
  </si>
  <si>
    <t xml:space="preserve">皇冠梨</t>
  </si>
  <si>
    <t xml:space="preserve">新民市正良牛羊屠宰场</t>
  </si>
  <si>
    <t xml:space="preserve">辽宁省沈阳市新民市辽滨街道</t>
  </si>
  <si>
    <t xml:space="preserve">牛腿肉</t>
  </si>
  <si>
    <t xml:space="preserve">沈阳市苏家屯区客都生鲜超市</t>
  </si>
  <si>
    <t xml:space="preserve">鲜蘑（鲜食用菌）</t>
  </si>
  <si>
    <t xml:space="preserve">沈阳市沈河区振江蔬菜店</t>
  </si>
  <si>
    <t xml:space="preserve">沈阳市苏家屯区鲜利千喜鹤畜禽冷鲜肉店（个体工商户）</t>
  </si>
  <si>
    <t xml:space="preserve">沈阳市苏家屯区万佳鑫旺生鲜超市（个体工商户）</t>
  </si>
  <si>
    <t xml:space="preserve">沈阳市沈河区阮俭俭平价生鲜农产品店</t>
  </si>
  <si>
    <t xml:space="preserve">油菜（普通白菜）</t>
  </si>
  <si>
    <t xml:space="preserve">新民市前当堡镇于丽莉鲜鱼门市部</t>
  </si>
  <si>
    <t xml:space="preserve">柳根鱼（淡水鱼）</t>
  </si>
  <si>
    <t xml:space="preserve">新民市中兴副食超市</t>
  </si>
  <si>
    <t xml:space="preserve">山药</t>
  </si>
  <si>
    <t xml:space="preserve">西瓜</t>
  </si>
  <si>
    <t xml:space="preserve">辽阳县广付屠宰厂</t>
  </si>
  <si>
    <t xml:space="preserve">辽宁省辽阳市辽阳县首山镇</t>
  </si>
  <si>
    <t xml:space="preserve">沈阳市皇姑区小小啊牛肉店（个体工商户）</t>
  </si>
  <si>
    <t xml:space="preserve">辽宁千喜鹤食品有限公司</t>
  </si>
  <si>
    <t xml:space="preserve">辽宁省沈阳市沈北新区</t>
  </si>
  <si>
    <t xml:space="preserve">沈阳市皇姑区刚哥冷鲜肉商行（个体工商户）</t>
  </si>
  <si>
    <t xml:space="preserve">长岭县盛源屠宰厂</t>
  </si>
  <si>
    <t xml:space="preserve">长岭县广太经济开发区</t>
  </si>
  <si>
    <t xml:space="preserve">沈阳市皇姑区羊太郎羊肉串坊</t>
  </si>
  <si>
    <t xml:space="preserve">羊排肉</t>
  </si>
  <si>
    <t xml:space="preserve">铁岭九星食品集团有限公司</t>
  </si>
  <si>
    <t xml:space="preserve">辽宁省铁岭市昌图县老城镇</t>
  </si>
  <si>
    <t xml:space="preserve">沈阳市沈北新区李爽猪肉批发商行</t>
  </si>
  <si>
    <t xml:space="preserve">沈阳市沈北新区军赫鲜牛羊经营部</t>
  </si>
  <si>
    <t xml:space="preserve">大成农牧（铁岭）有限公司</t>
  </si>
  <si>
    <t xml:space="preserve">辽宁省铁岭市开发区开发区街道</t>
  </si>
  <si>
    <t xml:space="preserve">沈阳市皇姑区仁义源肉禽商行</t>
  </si>
  <si>
    <t xml:space="preserve">阜蒙县双跃肉羊定点屠宰场</t>
  </si>
  <si>
    <t xml:space="preserve">辽宁省阜新市阜新蒙古族自治县建设镇</t>
  </si>
  <si>
    <t xml:space="preserve">沈阳市沈北新区孙鑫肉类食品经营部</t>
  </si>
  <si>
    <t xml:space="preserve">沈阳市沈北新区韩志国蛋品经销处</t>
  </si>
  <si>
    <t xml:space="preserve">沈阳市沈北新区姜喜龙速冻食品批发商行</t>
  </si>
  <si>
    <t xml:space="preserve">海鲅鱼（海水鱼）</t>
  </si>
  <si>
    <t xml:space="preserve">沈阳市皇姑区张丽鲜蛋商行</t>
  </si>
  <si>
    <t xml:space="preserve">沈阳市沈北新区宇航亿博水产品批发部</t>
  </si>
  <si>
    <t xml:space="preserve">鱿鱼（其他水产品）</t>
  </si>
  <si>
    <t xml:space="preserve">沈阳市皇姑区雪儿水产品经营商行（个体工商户）</t>
  </si>
  <si>
    <t xml:space="preserve">小海螺</t>
  </si>
  <si>
    <t xml:space="preserve">沈阳市沈北新区傅聪食品经销部</t>
  </si>
  <si>
    <t xml:space="preserve">海大虾（海水虾）</t>
  </si>
  <si>
    <t xml:space="preserve">沈阳市沈北新区张艳红冻品商行</t>
  </si>
  <si>
    <t xml:space="preserve">沈阳蒙氏水产海鲜有限公司</t>
  </si>
  <si>
    <t xml:space="preserve">海带鱼（海水鱼）</t>
  </si>
  <si>
    <t xml:space="preserve">沈阳市皇姑区王科研生鲜商行</t>
  </si>
  <si>
    <t xml:space="preserve">沈阳市皇姑区茹清蔬菜副食配送部</t>
  </si>
  <si>
    <t xml:space="preserve">沈阳市沈北新区刘玲干调经销处</t>
  </si>
  <si>
    <t xml:space="preserve">姜</t>
  </si>
  <si>
    <t xml:space="preserve">辽宁皓阳牧业有限公司</t>
  </si>
  <si>
    <t xml:space="preserve">辽宁省丹东市凤城市通远堡镇</t>
  </si>
  <si>
    <t xml:space="preserve">沈阳市沈北新区张金辉白条鸡经销点</t>
  </si>
  <si>
    <t xml:space="preserve">沈阳市沈北新区向荣水果批发商行（个体工商户）</t>
  </si>
  <si>
    <t xml:space="preserve">沈阳市沈北新区鑫鑫水源海产品批发商行</t>
  </si>
  <si>
    <t xml:space="preserve">花蚬子</t>
  </si>
  <si>
    <t xml:space="preserve">沈阳万兴红展商贸有限公司</t>
  </si>
  <si>
    <t xml:space="preserve">绿茄子</t>
  </si>
  <si>
    <t xml:space="preserve">沈阳市沈北新区马记利平蔬菜配送中心</t>
  </si>
  <si>
    <t xml:space="preserve">马铃薯</t>
  </si>
  <si>
    <t xml:space="preserve">沈阳市沈北新区润盛茂水果批发商行</t>
  </si>
  <si>
    <t xml:space="preserve">沈阳市皇姑区焦姐红市保蔬菜行</t>
  </si>
  <si>
    <t xml:space="preserve">沈阳市皇姑区里艳玲蔬菜商行</t>
  </si>
  <si>
    <t xml:space="preserve">沈阳市皇姑区汇海佳冻品行</t>
  </si>
  <si>
    <t xml:space="preserve">沈阳市皇姑区大壮平价海鲜商行</t>
  </si>
  <si>
    <t xml:space="preserve">沈阳市皇姑区盛达冻品商行</t>
  </si>
  <si>
    <t xml:space="preserve">沈阳市沈北新区晓华生鲜牛羊肉商行（个体工商户）</t>
  </si>
  <si>
    <t xml:space="preserve">牛腩肉</t>
  </si>
  <si>
    <t xml:space="preserve">沈阳市皇姑区浩鑫水产商行</t>
  </si>
  <si>
    <t xml:space="preserve">沈阳市德丰清真屠宰有限公司</t>
  </si>
  <si>
    <t xml:space="preserve">辽宁省沈阳市辽中县</t>
  </si>
  <si>
    <t xml:space="preserve">沈阳市皇姑区穆民清真牛羊肉商行（个体工商户）</t>
  </si>
  <si>
    <t xml:space="preserve">牛排肉</t>
  </si>
  <si>
    <t xml:space="preserve">锦州鑫丰食品有限公司</t>
  </si>
  <si>
    <t xml:space="preserve">辽宁省锦州市义县七里河镇</t>
  </si>
  <si>
    <t xml:space="preserve">沈阳市皇姑区弘晟新肉禽经营商行（个体工商户）</t>
  </si>
  <si>
    <t xml:space="preserve">沈阳市沈北新区羲岐岐冷鲜肉店</t>
  </si>
  <si>
    <t xml:space="preserve">猪前槽肉</t>
  </si>
  <si>
    <t xml:space="preserve">沈阳盛昌隆农副产品配送服务有限公司</t>
  </si>
  <si>
    <t xml:space="preserve">沈阳市沈北新区大熊家精品果行</t>
  </si>
  <si>
    <t xml:space="preserve">柠檬</t>
  </si>
  <si>
    <t xml:space="preserve">沈阳市皇姑区刘占军生鲜蔬菜配送行</t>
  </si>
  <si>
    <t xml:space="preserve">沈阳市沈北新区每日鲜水产品商行</t>
  </si>
  <si>
    <t xml:space="preserve">沈阳市皇姑区赵瑞松海鲜商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[$-409]yyyy/mm/dd;@"/>
    <numFmt numFmtId="168" formatCode="@"/>
    <numFmt numFmtId="169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3" activeCellId="0" sqref="A303:I6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7.12"/>
    <col collapsed="false" customWidth="true" hidden="false" outlineLevel="0" max="3" min="3" style="1" width="17.36"/>
    <col collapsed="false" customWidth="true" hidden="false" outlineLevel="0" max="4" min="4" style="1" width="17.75"/>
    <col collapsed="false" customWidth="true" hidden="false" outlineLevel="0" max="5" min="5" style="1" width="11.75"/>
    <col collapsed="false" customWidth="true" hidden="false" outlineLevel="0" max="6" min="6" style="1" width="13.62"/>
    <col collapsed="false" customWidth="true" hidden="false" outlineLevel="0" max="7" min="7" style="1" width="12.49"/>
    <col collapsed="false" customWidth="true" hidden="false" outlineLevel="0" max="8" min="8" style="1" width="15.75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22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  <c r="I2" s="3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22.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10" t="s">
        <v>15</v>
      </c>
      <c r="H3" s="11" t="n">
        <v>45761</v>
      </c>
      <c r="I3" s="10" t="s">
        <v>16</v>
      </c>
    </row>
    <row r="4" customFormat="false" ht="22.5" hidden="false" customHeight="false" outlineLevel="0" collapsed="false">
      <c r="A4" s="4" t="n">
        <v>2</v>
      </c>
      <c r="B4" s="4" t="s">
        <v>17</v>
      </c>
      <c r="C4" s="4" t="s">
        <v>18</v>
      </c>
      <c r="D4" s="4" t="s">
        <v>12</v>
      </c>
      <c r="E4" s="4" t="s">
        <v>13</v>
      </c>
      <c r="F4" s="4" t="s">
        <v>19</v>
      </c>
      <c r="G4" s="10" t="s">
        <v>20</v>
      </c>
      <c r="H4" s="11" t="n">
        <v>45709</v>
      </c>
      <c r="I4" s="10" t="s">
        <v>16</v>
      </c>
    </row>
    <row r="5" customFormat="false" ht="22.5" hidden="false" customHeight="false" outlineLevel="0" collapsed="false">
      <c r="A5" s="4" t="n">
        <v>3</v>
      </c>
      <c r="B5" s="4" t="s">
        <v>21</v>
      </c>
      <c r="C5" s="4" t="s">
        <v>22</v>
      </c>
      <c r="D5" s="4" t="s">
        <v>23</v>
      </c>
      <c r="E5" s="4" t="s">
        <v>13</v>
      </c>
      <c r="F5" s="4" t="s">
        <v>24</v>
      </c>
      <c r="G5" s="10" t="s">
        <v>25</v>
      </c>
      <c r="H5" s="11" t="n">
        <v>45701</v>
      </c>
      <c r="I5" s="4" t="s">
        <v>26</v>
      </c>
    </row>
    <row r="6" customFormat="false" ht="22.5" hidden="false" customHeight="false" outlineLevel="0" collapsed="false">
      <c r="A6" s="4" t="n">
        <v>4</v>
      </c>
      <c r="B6" s="4" t="s">
        <v>27</v>
      </c>
      <c r="C6" s="4" t="s">
        <v>28</v>
      </c>
      <c r="D6" s="4" t="s">
        <v>23</v>
      </c>
      <c r="E6" s="4" t="s">
        <v>13</v>
      </c>
      <c r="F6" s="4" t="s">
        <v>29</v>
      </c>
      <c r="G6" s="10" t="s">
        <v>25</v>
      </c>
      <c r="H6" s="12" t="n">
        <v>45714</v>
      </c>
      <c r="I6" s="4" t="s">
        <v>26</v>
      </c>
    </row>
    <row r="7" customFormat="false" ht="22.5" hidden="false" customHeight="false" outlineLevel="0" collapsed="false">
      <c r="A7" s="4" t="n">
        <v>5</v>
      </c>
      <c r="B7" s="4" t="s">
        <v>30</v>
      </c>
      <c r="C7" s="4" t="s">
        <v>31</v>
      </c>
      <c r="D7" s="4" t="s">
        <v>32</v>
      </c>
      <c r="E7" s="4" t="s">
        <v>13</v>
      </c>
      <c r="F7" s="4" t="s">
        <v>33</v>
      </c>
      <c r="G7" s="10" t="s">
        <v>34</v>
      </c>
      <c r="H7" s="12" t="n">
        <v>45665</v>
      </c>
      <c r="I7" s="10" t="s">
        <v>16</v>
      </c>
    </row>
    <row r="8" customFormat="false" ht="22.5" hidden="false" customHeight="false" outlineLevel="0" collapsed="false">
      <c r="A8" s="4" t="n">
        <v>6</v>
      </c>
      <c r="B8" s="4" t="s">
        <v>35</v>
      </c>
      <c r="C8" s="4" t="s">
        <v>36</v>
      </c>
      <c r="D8" s="4" t="s">
        <v>32</v>
      </c>
      <c r="E8" s="4" t="s">
        <v>13</v>
      </c>
      <c r="F8" s="4" t="s">
        <v>37</v>
      </c>
      <c r="G8" s="10" t="s">
        <v>34</v>
      </c>
      <c r="H8" s="12" t="n">
        <v>45618</v>
      </c>
      <c r="I8" s="10" t="s">
        <v>16</v>
      </c>
    </row>
    <row r="9" customFormat="false" ht="22.5" hidden="false" customHeight="false" outlineLevel="0" collapsed="false">
      <c r="A9" s="4" t="n">
        <v>7</v>
      </c>
      <c r="B9" s="4" t="s">
        <v>38</v>
      </c>
      <c r="C9" s="4" t="s">
        <v>39</v>
      </c>
      <c r="D9" s="4" t="s">
        <v>40</v>
      </c>
      <c r="E9" s="4" t="s">
        <v>13</v>
      </c>
      <c r="F9" s="4" t="s">
        <v>41</v>
      </c>
      <c r="G9" s="10" t="s">
        <v>42</v>
      </c>
      <c r="H9" s="12" t="n">
        <v>45724</v>
      </c>
      <c r="I9" s="4" t="s">
        <v>26</v>
      </c>
    </row>
    <row r="10" customFormat="false" ht="22.5" hidden="false" customHeight="false" outlineLevel="0" collapsed="false">
      <c r="A10" s="4" t="n">
        <v>8</v>
      </c>
      <c r="B10" s="4" t="s">
        <v>38</v>
      </c>
      <c r="C10" s="4" t="s">
        <v>39</v>
      </c>
      <c r="D10" s="4" t="s">
        <v>40</v>
      </c>
      <c r="E10" s="4" t="s">
        <v>13</v>
      </c>
      <c r="F10" s="4" t="s">
        <v>43</v>
      </c>
      <c r="G10" s="10" t="s">
        <v>44</v>
      </c>
      <c r="H10" s="12" t="n">
        <v>45732</v>
      </c>
      <c r="I10" s="4" t="s">
        <v>26</v>
      </c>
    </row>
    <row r="11" customFormat="false" ht="22.5" hidden="false" customHeight="false" outlineLevel="0" collapsed="false">
      <c r="A11" s="4" t="n">
        <v>9</v>
      </c>
      <c r="B11" s="4" t="s">
        <v>45</v>
      </c>
      <c r="C11" s="4" t="s">
        <v>46</v>
      </c>
      <c r="D11" s="4" t="s">
        <v>47</v>
      </c>
      <c r="E11" s="4" t="s">
        <v>13</v>
      </c>
      <c r="F11" s="4" t="s">
        <v>48</v>
      </c>
      <c r="G11" s="10" t="s">
        <v>49</v>
      </c>
      <c r="H11" s="12" t="n">
        <v>45658</v>
      </c>
      <c r="I11" s="4" t="s">
        <v>26</v>
      </c>
    </row>
    <row r="12" customFormat="false" ht="22.5" hidden="false" customHeight="false" outlineLevel="0" collapsed="false">
      <c r="A12" s="4" t="n">
        <v>10</v>
      </c>
      <c r="B12" s="4" t="s">
        <v>50</v>
      </c>
      <c r="C12" s="4" t="s">
        <v>51</v>
      </c>
      <c r="D12" s="4" t="s">
        <v>47</v>
      </c>
      <c r="E12" s="4" t="s">
        <v>13</v>
      </c>
      <c r="F12" s="4" t="s">
        <v>52</v>
      </c>
      <c r="G12" s="10" t="s">
        <v>53</v>
      </c>
      <c r="H12" s="11" t="n">
        <v>45748</v>
      </c>
      <c r="I12" s="4" t="s">
        <v>26</v>
      </c>
    </row>
    <row r="13" customFormat="false" ht="22.5" hidden="false" customHeight="false" outlineLevel="0" collapsed="false">
      <c r="A13" s="4" t="n">
        <v>11</v>
      </c>
      <c r="B13" s="4" t="s">
        <v>54</v>
      </c>
      <c r="C13" s="4" t="s">
        <v>55</v>
      </c>
      <c r="D13" s="4" t="s">
        <v>56</v>
      </c>
      <c r="E13" s="4" t="s">
        <v>13</v>
      </c>
      <c r="F13" s="4" t="s">
        <v>57</v>
      </c>
      <c r="G13" s="10" t="s">
        <v>58</v>
      </c>
      <c r="H13" s="11" t="n">
        <v>45733</v>
      </c>
      <c r="I13" s="4" t="s">
        <v>26</v>
      </c>
    </row>
    <row r="14" customFormat="false" ht="22.5" hidden="false" customHeight="false" outlineLevel="0" collapsed="false">
      <c r="A14" s="4" t="n">
        <v>12</v>
      </c>
      <c r="B14" s="4" t="s">
        <v>59</v>
      </c>
      <c r="C14" s="4" t="s">
        <v>60</v>
      </c>
      <c r="D14" s="4" t="s">
        <v>56</v>
      </c>
      <c r="E14" s="4" t="s">
        <v>13</v>
      </c>
      <c r="F14" s="4" t="s">
        <v>61</v>
      </c>
      <c r="G14" s="10" t="s">
        <v>62</v>
      </c>
      <c r="H14" s="11" t="n">
        <v>45504</v>
      </c>
      <c r="I14" s="4" t="s">
        <v>26</v>
      </c>
    </row>
    <row r="15" customFormat="false" ht="33.75" hidden="false" customHeight="false" outlineLevel="0" collapsed="false">
      <c r="A15" s="4" t="n">
        <v>13</v>
      </c>
      <c r="B15" s="4" t="s">
        <v>63</v>
      </c>
      <c r="C15" s="4" t="s">
        <v>64</v>
      </c>
      <c r="D15" s="4" t="s">
        <v>65</v>
      </c>
      <c r="E15" s="4" t="s">
        <v>13</v>
      </c>
      <c r="F15" s="4" t="s">
        <v>66</v>
      </c>
      <c r="G15" s="10" t="s">
        <v>67</v>
      </c>
      <c r="H15" s="11" t="n">
        <v>45661</v>
      </c>
      <c r="I15" s="10" t="s">
        <v>16</v>
      </c>
    </row>
    <row r="16" customFormat="false" ht="33.75" hidden="false" customHeight="false" outlineLevel="0" collapsed="false">
      <c r="A16" s="4" t="n">
        <v>14</v>
      </c>
      <c r="B16" s="4" t="s">
        <v>68</v>
      </c>
      <c r="C16" s="4" t="s">
        <v>69</v>
      </c>
      <c r="D16" s="4" t="s">
        <v>65</v>
      </c>
      <c r="E16" s="4" t="s">
        <v>13</v>
      </c>
      <c r="F16" s="4" t="s">
        <v>70</v>
      </c>
      <c r="G16" s="10" t="s">
        <v>71</v>
      </c>
      <c r="H16" s="11" t="n">
        <v>45761</v>
      </c>
      <c r="I16" s="4" t="s">
        <v>26</v>
      </c>
    </row>
    <row r="17" customFormat="false" ht="22.5" hidden="false" customHeight="false" outlineLevel="0" collapsed="false">
      <c r="A17" s="4" t="n">
        <v>15</v>
      </c>
      <c r="B17" s="4" t="s">
        <v>72</v>
      </c>
      <c r="C17" s="4" t="s">
        <v>73</v>
      </c>
      <c r="D17" s="4" t="s">
        <v>74</v>
      </c>
      <c r="E17" s="4" t="s">
        <v>13</v>
      </c>
      <c r="F17" s="4" t="s">
        <v>75</v>
      </c>
      <c r="G17" s="10" t="s">
        <v>76</v>
      </c>
      <c r="H17" s="11" t="n">
        <v>45715</v>
      </c>
      <c r="I17" s="4" t="s">
        <v>26</v>
      </c>
    </row>
    <row r="18" customFormat="false" ht="33.75" hidden="false" customHeight="false" outlineLevel="0" collapsed="false">
      <c r="A18" s="4" t="n">
        <v>16</v>
      </c>
      <c r="B18" s="4" t="s">
        <v>77</v>
      </c>
      <c r="C18" s="4" t="s">
        <v>78</v>
      </c>
      <c r="D18" s="4" t="s">
        <v>74</v>
      </c>
      <c r="E18" s="4" t="s">
        <v>13</v>
      </c>
      <c r="F18" s="4" t="s">
        <v>79</v>
      </c>
      <c r="G18" s="10" t="s">
        <v>80</v>
      </c>
      <c r="H18" s="11" t="n">
        <v>45774</v>
      </c>
      <c r="I18" s="4" t="s">
        <v>26</v>
      </c>
    </row>
    <row r="19" customFormat="false" ht="45" hidden="false" customHeight="false" outlineLevel="0" collapsed="false">
      <c r="A19" s="4" t="n">
        <v>17</v>
      </c>
      <c r="B19" s="4" t="s">
        <v>81</v>
      </c>
      <c r="C19" s="4" t="s">
        <v>82</v>
      </c>
      <c r="D19" s="4" t="s">
        <v>83</v>
      </c>
      <c r="E19" s="4" t="s">
        <v>13</v>
      </c>
      <c r="F19" s="4" t="s">
        <v>84</v>
      </c>
      <c r="G19" s="10" t="s">
        <v>42</v>
      </c>
      <c r="H19" s="11" t="n">
        <v>45734</v>
      </c>
      <c r="I19" s="10" t="s">
        <v>16</v>
      </c>
    </row>
    <row r="20" customFormat="false" ht="45" hidden="false" customHeight="false" outlineLevel="0" collapsed="false">
      <c r="A20" s="4" t="n">
        <v>18</v>
      </c>
      <c r="B20" s="4" t="s">
        <v>81</v>
      </c>
      <c r="C20" s="4" t="s">
        <v>82</v>
      </c>
      <c r="D20" s="4" t="s">
        <v>83</v>
      </c>
      <c r="E20" s="4" t="s">
        <v>13</v>
      </c>
      <c r="F20" s="4" t="s">
        <v>85</v>
      </c>
      <c r="G20" s="10" t="s">
        <v>42</v>
      </c>
      <c r="H20" s="11" t="n">
        <v>45734</v>
      </c>
      <c r="I20" s="10" t="s">
        <v>16</v>
      </c>
    </row>
    <row r="21" customFormat="false" ht="22.5" hidden="false" customHeight="false" outlineLevel="0" collapsed="false">
      <c r="A21" s="4" t="n">
        <v>19</v>
      </c>
      <c r="B21" s="4" t="s">
        <v>86</v>
      </c>
      <c r="C21" s="4" t="s">
        <v>87</v>
      </c>
      <c r="D21" s="4" t="s">
        <v>88</v>
      </c>
      <c r="E21" s="4" t="s">
        <v>13</v>
      </c>
      <c r="F21" s="4" t="s">
        <v>89</v>
      </c>
      <c r="G21" s="4" t="s">
        <v>90</v>
      </c>
      <c r="H21" s="11" t="n">
        <v>45717</v>
      </c>
      <c r="I21" s="4" t="s">
        <v>26</v>
      </c>
    </row>
    <row r="22" customFormat="false" ht="22.5" hidden="false" customHeight="false" outlineLevel="0" collapsed="false">
      <c r="A22" s="4" t="n">
        <v>20</v>
      </c>
      <c r="B22" s="4" t="s">
        <v>91</v>
      </c>
      <c r="C22" s="4" t="s">
        <v>92</v>
      </c>
      <c r="D22" s="4" t="s">
        <v>88</v>
      </c>
      <c r="E22" s="4" t="s">
        <v>13</v>
      </c>
      <c r="F22" s="4" t="s">
        <v>93</v>
      </c>
      <c r="G22" s="4" t="s">
        <v>90</v>
      </c>
      <c r="H22" s="11" t="n">
        <v>45761</v>
      </c>
      <c r="I22" s="4" t="s">
        <v>26</v>
      </c>
    </row>
    <row r="23" customFormat="false" ht="22.5" hidden="false" customHeight="false" outlineLevel="0" collapsed="false">
      <c r="A23" s="4" t="n">
        <v>21</v>
      </c>
      <c r="B23" s="4" t="s">
        <v>94</v>
      </c>
      <c r="C23" s="4" t="s">
        <v>95</v>
      </c>
      <c r="D23" s="4" t="s">
        <v>96</v>
      </c>
      <c r="E23" s="4" t="s">
        <v>13</v>
      </c>
      <c r="F23" s="4" t="s">
        <v>97</v>
      </c>
      <c r="G23" s="10" t="s">
        <v>42</v>
      </c>
      <c r="H23" s="11" t="n">
        <v>45717</v>
      </c>
      <c r="I23" s="4" t="s">
        <v>26</v>
      </c>
    </row>
    <row r="24" customFormat="false" ht="22.5" hidden="false" customHeight="false" outlineLevel="0" collapsed="false">
      <c r="A24" s="4" t="n">
        <v>22</v>
      </c>
      <c r="B24" s="4" t="s">
        <v>98</v>
      </c>
      <c r="C24" s="4" t="s">
        <v>99</v>
      </c>
      <c r="D24" s="4" t="s">
        <v>100</v>
      </c>
      <c r="E24" s="4" t="s">
        <v>13</v>
      </c>
      <c r="F24" s="4" t="s">
        <v>101</v>
      </c>
      <c r="G24" s="10" t="s">
        <v>102</v>
      </c>
      <c r="H24" s="11" t="n">
        <v>45748</v>
      </c>
      <c r="I24" s="4" t="s">
        <v>26</v>
      </c>
    </row>
    <row r="25" customFormat="false" ht="22.5" hidden="false" customHeight="false" outlineLevel="0" collapsed="false">
      <c r="A25" s="4" t="n">
        <v>23</v>
      </c>
      <c r="B25" s="4" t="s">
        <v>103</v>
      </c>
      <c r="C25" s="4" t="s">
        <v>104</v>
      </c>
      <c r="D25" s="4" t="s">
        <v>100</v>
      </c>
      <c r="E25" s="4" t="s">
        <v>13</v>
      </c>
      <c r="F25" s="4" t="s">
        <v>105</v>
      </c>
      <c r="G25" s="10" t="s">
        <v>25</v>
      </c>
      <c r="H25" s="11" t="n">
        <v>45778</v>
      </c>
      <c r="I25" s="4" t="s">
        <v>26</v>
      </c>
    </row>
    <row r="26" customFormat="false" ht="45" hidden="false" customHeight="false" outlineLevel="0" collapsed="false">
      <c r="A26" s="4" t="n">
        <v>24</v>
      </c>
      <c r="B26" s="4" t="s">
        <v>81</v>
      </c>
      <c r="C26" s="4" t="s">
        <v>82</v>
      </c>
      <c r="D26" s="4" t="s">
        <v>106</v>
      </c>
      <c r="E26" s="4" t="s">
        <v>13</v>
      </c>
      <c r="F26" s="4" t="s">
        <v>107</v>
      </c>
      <c r="G26" s="10" t="s">
        <v>42</v>
      </c>
      <c r="H26" s="11" t="n">
        <v>45734</v>
      </c>
      <c r="I26" s="10" t="s">
        <v>16</v>
      </c>
    </row>
    <row r="27" customFormat="false" ht="33.75" hidden="false" customHeight="false" outlineLevel="0" collapsed="false">
      <c r="A27" s="4" t="n">
        <v>25</v>
      </c>
      <c r="B27" s="4" t="s">
        <v>108</v>
      </c>
      <c r="C27" s="4" t="s">
        <v>109</v>
      </c>
      <c r="D27" s="4" t="s">
        <v>106</v>
      </c>
      <c r="E27" s="4" t="s">
        <v>13</v>
      </c>
      <c r="F27" s="4" t="s">
        <v>110</v>
      </c>
      <c r="G27" s="10" t="s">
        <v>111</v>
      </c>
      <c r="H27" s="11" t="n">
        <v>45667</v>
      </c>
      <c r="I27" s="10" t="s">
        <v>16</v>
      </c>
    </row>
    <row r="28" customFormat="false" ht="22.5" hidden="false" customHeight="false" outlineLevel="0" collapsed="false">
      <c r="A28" s="4" t="n">
        <v>26</v>
      </c>
      <c r="B28" s="4" t="s">
        <v>112</v>
      </c>
      <c r="C28" s="4" t="s">
        <v>113</v>
      </c>
      <c r="D28" s="4" t="s">
        <v>114</v>
      </c>
      <c r="E28" s="4" t="s">
        <v>13</v>
      </c>
      <c r="F28" s="4" t="s">
        <v>115</v>
      </c>
      <c r="G28" s="10" t="s">
        <v>116</v>
      </c>
      <c r="H28" s="11" t="n">
        <v>45769</v>
      </c>
      <c r="I28" s="4" t="s">
        <v>26</v>
      </c>
    </row>
    <row r="29" customFormat="false" ht="22.5" hidden="false" customHeight="false" outlineLevel="0" collapsed="false">
      <c r="A29" s="4" t="n">
        <v>27</v>
      </c>
      <c r="B29" s="4" t="s">
        <v>112</v>
      </c>
      <c r="C29" s="4" t="s">
        <v>113</v>
      </c>
      <c r="D29" s="4" t="s">
        <v>114</v>
      </c>
      <c r="E29" s="4" t="s">
        <v>13</v>
      </c>
      <c r="F29" s="4" t="s">
        <v>117</v>
      </c>
      <c r="G29" s="10" t="s">
        <v>116</v>
      </c>
      <c r="H29" s="11" t="n">
        <v>45707</v>
      </c>
      <c r="I29" s="4" t="s">
        <v>26</v>
      </c>
    </row>
    <row r="30" customFormat="false" ht="22.5" hidden="false" customHeight="false" outlineLevel="0" collapsed="false">
      <c r="A30" s="4" t="n">
        <v>28</v>
      </c>
      <c r="B30" s="4" t="s">
        <v>118</v>
      </c>
      <c r="C30" s="4" t="s">
        <v>119</v>
      </c>
      <c r="D30" s="4" t="s">
        <v>120</v>
      </c>
      <c r="E30" s="4" t="s">
        <v>13</v>
      </c>
      <c r="F30" s="4" t="s">
        <v>121</v>
      </c>
      <c r="G30" s="10" t="s">
        <v>49</v>
      </c>
      <c r="H30" s="11" t="n">
        <v>45666</v>
      </c>
      <c r="I30" s="4" t="s">
        <v>26</v>
      </c>
    </row>
    <row r="31" customFormat="false" ht="33.75" hidden="false" customHeight="false" outlineLevel="0" collapsed="false">
      <c r="A31" s="4" t="n">
        <v>29</v>
      </c>
      <c r="B31" s="4" t="s">
        <v>122</v>
      </c>
      <c r="C31" s="4" t="s">
        <v>123</v>
      </c>
      <c r="D31" s="4" t="s">
        <v>120</v>
      </c>
      <c r="E31" s="4" t="s">
        <v>13</v>
      </c>
      <c r="F31" s="4" t="s">
        <v>124</v>
      </c>
      <c r="G31" s="4" t="s">
        <v>90</v>
      </c>
      <c r="H31" s="11" t="n">
        <v>45713</v>
      </c>
      <c r="I31" s="4" t="s">
        <v>26</v>
      </c>
    </row>
    <row r="32" customFormat="false" ht="22.5" hidden="false" customHeight="false" outlineLevel="0" collapsed="false">
      <c r="A32" s="4" t="n">
        <v>30</v>
      </c>
      <c r="B32" s="4" t="s">
        <v>125</v>
      </c>
      <c r="C32" s="4" t="s">
        <v>126</v>
      </c>
      <c r="D32" s="4" t="s">
        <v>127</v>
      </c>
      <c r="E32" s="4" t="s">
        <v>13</v>
      </c>
      <c r="F32" s="4" t="s">
        <v>128</v>
      </c>
      <c r="G32" s="10" t="s">
        <v>16</v>
      </c>
      <c r="H32" s="11" t="n">
        <v>45755</v>
      </c>
      <c r="I32" s="4" t="s">
        <v>26</v>
      </c>
    </row>
    <row r="33" customFormat="false" ht="33.75" hidden="false" customHeight="false" outlineLevel="0" collapsed="false">
      <c r="A33" s="4" t="n">
        <v>31</v>
      </c>
      <c r="B33" s="4" t="s">
        <v>129</v>
      </c>
      <c r="C33" s="4" t="s">
        <v>130</v>
      </c>
      <c r="D33" s="4" t="s">
        <v>127</v>
      </c>
      <c r="E33" s="4" t="s">
        <v>13</v>
      </c>
      <c r="F33" s="4" t="s">
        <v>131</v>
      </c>
      <c r="G33" s="10" t="s">
        <v>132</v>
      </c>
      <c r="H33" s="11" t="n">
        <v>45763</v>
      </c>
      <c r="I33" s="4" t="s">
        <v>26</v>
      </c>
    </row>
    <row r="34" customFormat="false" ht="22.5" hidden="false" customHeight="false" outlineLevel="0" collapsed="false">
      <c r="A34" s="4" t="n">
        <v>32</v>
      </c>
      <c r="B34" s="4" t="s">
        <v>133</v>
      </c>
      <c r="C34" s="4" t="s">
        <v>134</v>
      </c>
      <c r="D34" s="4" t="s">
        <v>135</v>
      </c>
      <c r="E34" s="4" t="s">
        <v>13</v>
      </c>
      <c r="F34" s="4" t="s">
        <v>136</v>
      </c>
      <c r="G34" s="10" t="s">
        <v>49</v>
      </c>
      <c r="H34" s="11" t="n">
        <v>45610</v>
      </c>
      <c r="I34" s="10" t="s">
        <v>16</v>
      </c>
    </row>
    <row r="35" customFormat="false" ht="22.5" hidden="false" customHeight="false" outlineLevel="0" collapsed="false">
      <c r="A35" s="4" t="n">
        <v>33</v>
      </c>
      <c r="B35" s="4" t="s">
        <v>133</v>
      </c>
      <c r="C35" s="4" t="s">
        <v>134</v>
      </c>
      <c r="D35" s="4" t="s">
        <v>135</v>
      </c>
      <c r="E35" s="4" t="s">
        <v>13</v>
      </c>
      <c r="F35" s="4" t="s">
        <v>137</v>
      </c>
      <c r="G35" s="10" t="s">
        <v>138</v>
      </c>
      <c r="H35" s="11" t="n">
        <v>45665</v>
      </c>
      <c r="I35" s="10" t="s">
        <v>16</v>
      </c>
    </row>
    <row r="36" customFormat="false" ht="22.5" hidden="false" customHeight="false" outlineLevel="0" collapsed="false">
      <c r="A36" s="4" t="n">
        <v>34</v>
      </c>
      <c r="B36" s="4" t="s">
        <v>139</v>
      </c>
      <c r="C36" s="4" t="s">
        <v>140</v>
      </c>
      <c r="D36" s="4" t="s">
        <v>141</v>
      </c>
      <c r="E36" s="4" t="s">
        <v>13</v>
      </c>
      <c r="F36" s="4" t="s">
        <v>142</v>
      </c>
      <c r="G36" s="4" t="s">
        <v>143</v>
      </c>
      <c r="H36" s="11" t="n">
        <v>45779</v>
      </c>
      <c r="I36" s="4" t="s">
        <v>26</v>
      </c>
    </row>
    <row r="37" customFormat="false" ht="22.5" hidden="false" customHeight="false" outlineLevel="0" collapsed="false">
      <c r="A37" s="4" t="n">
        <v>35</v>
      </c>
      <c r="B37" s="4" t="s">
        <v>144</v>
      </c>
      <c r="C37" s="4" t="s">
        <v>145</v>
      </c>
      <c r="D37" s="4" t="s">
        <v>141</v>
      </c>
      <c r="E37" s="4" t="s">
        <v>13</v>
      </c>
      <c r="F37" s="4" t="s">
        <v>146</v>
      </c>
      <c r="G37" s="4" t="s">
        <v>147</v>
      </c>
      <c r="H37" s="11" t="n">
        <v>45710</v>
      </c>
      <c r="I37" s="10" t="s">
        <v>16</v>
      </c>
    </row>
    <row r="38" customFormat="false" ht="22.5" hidden="false" customHeight="false" outlineLevel="0" collapsed="false">
      <c r="A38" s="4" t="n">
        <v>36</v>
      </c>
      <c r="B38" s="4" t="s">
        <v>148</v>
      </c>
      <c r="C38" s="4" t="s">
        <v>149</v>
      </c>
      <c r="D38" s="4" t="s">
        <v>150</v>
      </c>
      <c r="E38" s="4" t="s">
        <v>13</v>
      </c>
      <c r="F38" s="4" t="s">
        <v>151</v>
      </c>
      <c r="G38" s="10" t="s">
        <v>152</v>
      </c>
      <c r="H38" s="11" t="n">
        <v>45764</v>
      </c>
      <c r="I38" s="10" t="s">
        <v>16</v>
      </c>
    </row>
    <row r="39" customFormat="false" ht="22.5" hidden="false" customHeight="false" outlineLevel="0" collapsed="false">
      <c r="A39" s="4" t="n">
        <v>37</v>
      </c>
      <c r="B39" s="4" t="s">
        <v>153</v>
      </c>
      <c r="C39" s="4" t="s">
        <v>154</v>
      </c>
      <c r="D39" s="4" t="s">
        <v>150</v>
      </c>
      <c r="E39" s="4" t="s">
        <v>13</v>
      </c>
      <c r="F39" s="4" t="s">
        <v>155</v>
      </c>
      <c r="G39" s="10" t="s">
        <v>156</v>
      </c>
      <c r="H39" s="11" t="n">
        <v>45755</v>
      </c>
      <c r="I39" s="4" t="s">
        <v>26</v>
      </c>
    </row>
    <row r="40" customFormat="false" ht="22.5" hidden="false" customHeight="false" outlineLevel="0" collapsed="false">
      <c r="A40" s="4" t="n">
        <v>38</v>
      </c>
      <c r="B40" s="4" t="s">
        <v>157</v>
      </c>
      <c r="C40" s="4" t="s">
        <v>158</v>
      </c>
      <c r="D40" s="4" t="s">
        <v>159</v>
      </c>
      <c r="E40" s="4" t="s">
        <v>13</v>
      </c>
      <c r="F40" s="4" t="s">
        <v>160</v>
      </c>
      <c r="G40" s="10" t="s">
        <v>161</v>
      </c>
      <c r="H40" s="11" t="n">
        <v>45536</v>
      </c>
      <c r="I40" s="10" t="s">
        <v>16</v>
      </c>
    </row>
    <row r="41" customFormat="false" ht="22.5" hidden="false" customHeight="false" outlineLevel="0" collapsed="false">
      <c r="A41" s="4" t="n">
        <v>39</v>
      </c>
      <c r="B41" s="4" t="s">
        <v>162</v>
      </c>
      <c r="C41" s="4" t="s">
        <v>163</v>
      </c>
      <c r="D41" s="4" t="s">
        <v>159</v>
      </c>
      <c r="E41" s="4" t="s">
        <v>13</v>
      </c>
      <c r="F41" s="4" t="s">
        <v>164</v>
      </c>
      <c r="G41" s="10" t="s">
        <v>165</v>
      </c>
      <c r="H41" s="11" t="n">
        <v>45756</v>
      </c>
      <c r="I41" s="10" t="s">
        <v>16</v>
      </c>
    </row>
    <row r="42" customFormat="false" ht="33.75" hidden="false" customHeight="false" outlineLevel="0" collapsed="false">
      <c r="A42" s="4" t="n">
        <v>40</v>
      </c>
      <c r="B42" s="4" t="s">
        <v>166</v>
      </c>
      <c r="C42" s="4" t="s">
        <v>167</v>
      </c>
      <c r="D42" s="4" t="s">
        <v>168</v>
      </c>
      <c r="E42" s="4" t="s">
        <v>13</v>
      </c>
      <c r="F42" s="4" t="s">
        <v>169</v>
      </c>
      <c r="G42" s="10" t="s">
        <v>170</v>
      </c>
      <c r="H42" s="11" t="n">
        <v>45750</v>
      </c>
      <c r="I42" s="10" t="s">
        <v>16</v>
      </c>
    </row>
    <row r="43" customFormat="false" ht="33.75" hidden="false" customHeight="false" outlineLevel="0" collapsed="false">
      <c r="A43" s="4" t="n">
        <v>41</v>
      </c>
      <c r="B43" s="4" t="s">
        <v>166</v>
      </c>
      <c r="C43" s="4" t="s">
        <v>167</v>
      </c>
      <c r="D43" s="4" t="s">
        <v>168</v>
      </c>
      <c r="E43" s="4" t="s">
        <v>13</v>
      </c>
      <c r="F43" s="4" t="s">
        <v>169</v>
      </c>
      <c r="G43" s="10" t="s">
        <v>170</v>
      </c>
      <c r="H43" s="11" t="n">
        <v>45751</v>
      </c>
      <c r="I43" s="10" t="s">
        <v>16</v>
      </c>
    </row>
    <row r="44" customFormat="false" ht="22.5" hidden="false" customHeight="false" outlineLevel="0" collapsed="false">
      <c r="A44" s="4" t="n">
        <v>42</v>
      </c>
      <c r="B44" s="4" t="s">
        <v>171</v>
      </c>
      <c r="C44" s="4" t="s">
        <v>172</v>
      </c>
      <c r="D44" s="4" t="s">
        <v>173</v>
      </c>
      <c r="E44" s="4" t="s">
        <v>13</v>
      </c>
      <c r="F44" s="4" t="s">
        <v>174</v>
      </c>
      <c r="G44" s="4" t="s">
        <v>90</v>
      </c>
      <c r="H44" s="11" t="n">
        <v>45762</v>
      </c>
      <c r="I44" s="4" t="s">
        <v>26</v>
      </c>
    </row>
    <row r="45" customFormat="false" ht="33.75" hidden="false" customHeight="false" outlineLevel="0" collapsed="false">
      <c r="A45" s="4" t="n">
        <v>43</v>
      </c>
      <c r="B45" s="4" t="s">
        <v>175</v>
      </c>
      <c r="C45" s="4" t="s">
        <v>176</v>
      </c>
      <c r="D45" s="4" t="s">
        <v>173</v>
      </c>
      <c r="E45" s="4" t="s">
        <v>13</v>
      </c>
      <c r="F45" s="4" t="s">
        <v>177</v>
      </c>
      <c r="G45" s="4" t="s">
        <v>178</v>
      </c>
      <c r="H45" s="11" t="n">
        <v>45757</v>
      </c>
      <c r="I45" s="4" t="s">
        <v>26</v>
      </c>
    </row>
    <row r="46" customFormat="false" ht="22.5" hidden="false" customHeight="false" outlineLevel="0" collapsed="false">
      <c r="A46" s="4" t="n">
        <v>44</v>
      </c>
      <c r="B46" s="4" t="s">
        <v>179</v>
      </c>
      <c r="C46" s="4" t="s">
        <v>180</v>
      </c>
      <c r="D46" s="4" t="s">
        <v>181</v>
      </c>
      <c r="E46" s="4" t="s">
        <v>13</v>
      </c>
      <c r="F46" s="4" t="s">
        <v>182</v>
      </c>
      <c r="G46" s="10" t="s">
        <v>183</v>
      </c>
      <c r="H46" s="11" t="n">
        <v>45662</v>
      </c>
      <c r="I46" s="10" t="s">
        <v>16</v>
      </c>
    </row>
    <row r="47" customFormat="false" ht="22.5" hidden="false" customHeight="false" outlineLevel="0" collapsed="false">
      <c r="A47" s="4" t="n">
        <v>45</v>
      </c>
      <c r="B47" s="4" t="s">
        <v>179</v>
      </c>
      <c r="C47" s="4" t="s">
        <v>180</v>
      </c>
      <c r="D47" s="4" t="s">
        <v>181</v>
      </c>
      <c r="E47" s="4" t="s">
        <v>13</v>
      </c>
      <c r="F47" s="4" t="s">
        <v>182</v>
      </c>
      <c r="G47" s="10" t="s">
        <v>183</v>
      </c>
      <c r="H47" s="11" t="n">
        <v>45718</v>
      </c>
      <c r="I47" s="10" t="s">
        <v>16</v>
      </c>
    </row>
    <row r="48" customFormat="false" ht="22.5" hidden="false" customHeight="false" outlineLevel="0" collapsed="false">
      <c r="A48" s="4" t="n">
        <v>46</v>
      </c>
      <c r="B48" s="4" t="s">
        <v>184</v>
      </c>
      <c r="C48" s="4" t="s">
        <v>185</v>
      </c>
      <c r="D48" s="4" t="s">
        <v>186</v>
      </c>
      <c r="E48" s="4" t="s">
        <v>13</v>
      </c>
      <c r="F48" s="4" t="s">
        <v>187</v>
      </c>
      <c r="G48" s="10" t="s">
        <v>188</v>
      </c>
      <c r="H48" s="11" t="n">
        <v>45756</v>
      </c>
      <c r="I48" s="10" t="s">
        <v>16</v>
      </c>
    </row>
    <row r="49" customFormat="false" ht="33.75" hidden="false" customHeight="false" outlineLevel="0" collapsed="false">
      <c r="A49" s="4" t="n">
        <v>47</v>
      </c>
      <c r="B49" s="4" t="s">
        <v>184</v>
      </c>
      <c r="C49" s="4" t="s">
        <v>189</v>
      </c>
      <c r="D49" s="4" t="s">
        <v>186</v>
      </c>
      <c r="E49" s="4" t="s">
        <v>13</v>
      </c>
      <c r="F49" s="4" t="s">
        <v>187</v>
      </c>
      <c r="G49" s="10" t="s">
        <v>188</v>
      </c>
      <c r="H49" s="11" t="n">
        <v>45644</v>
      </c>
      <c r="I49" s="10" t="s">
        <v>16</v>
      </c>
    </row>
    <row r="50" customFormat="false" ht="22.5" hidden="false" customHeight="false" outlineLevel="0" collapsed="false">
      <c r="A50" s="4" t="n">
        <v>48</v>
      </c>
      <c r="B50" s="4" t="s">
        <v>190</v>
      </c>
      <c r="C50" s="4" t="s">
        <v>191</v>
      </c>
      <c r="D50" s="4" t="s">
        <v>192</v>
      </c>
      <c r="E50" s="4" t="s">
        <v>13</v>
      </c>
      <c r="F50" s="4" t="s">
        <v>193</v>
      </c>
      <c r="G50" s="10" t="s">
        <v>111</v>
      </c>
      <c r="H50" s="11" t="n">
        <v>45694</v>
      </c>
      <c r="I50" s="10" t="s">
        <v>16</v>
      </c>
    </row>
    <row r="51" customFormat="false" ht="22.5" hidden="false" customHeight="false" outlineLevel="0" collapsed="false">
      <c r="A51" s="4" t="n">
        <v>49</v>
      </c>
      <c r="B51" s="4" t="s">
        <v>190</v>
      </c>
      <c r="C51" s="4" t="s">
        <v>191</v>
      </c>
      <c r="D51" s="4" t="s">
        <v>192</v>
      </c>
      <c r="E51" s="4" t="s">
        <v>13</v>
      </c>
      <c r="F51" s="4" t="s">
        <v>193</v>
      </c>
      <c r="G51" s="10" t="s">
        <v>111</v>
      </c>
      <c r="H51" s="11" t="n">
        <v>45696</v>
      </c>
      <c r="I51" s="10" t="s">
        <v>16</v>
      </c>
    </row>
    <row r="52" customFormat="false" ht="22.5" hidden="false" customHeight="false" outlineLevel="0" collapsed="false">
      <c r="A52" s="4" t="n">
        <v>50</v>
      </c>
      <c r="B52" s="4" t="s">
        <v>194</v>
      </c>
      <c r="C52" s="4" t="s">
        <v>195</v>
      </c>
      <c r="D52" s="4" t="s">
        <v>196</v>
      </c>
      <c r="E52" s="4" t="s">
        <v>13</v>
      </c>
      <c r="F52" s="4" t="s">
        <v>197</v>
      </c>
      <c r="G52" s="10" t="s">
        <v>198</v>
      </c>
      <c r="H52" s="11" t="n">
        <v>45617</v>
      </c>
      <c r="I52" s="10" t="s">
        <v>16</v>
      </c>
    </row>
    <row r="53" customFormat="false" ht="22.5" hidden="false" customHeight="false" outlineLevel="0" collapsed="false">
      <c r="A53" s="4" t="n">
        <v>51</v>
      </c>
      <c r="B53" s="4" t="s">
        <v>199</v>
      </c>
      <c r="C53" s="4" t="s">
        <v>200</v>
      </c>
      <c r="D53" s="4" t="s">
        <v>201</v>
      </c>
      <c r="E53" s="4" t="s">
        <v>13</v>
      </c>
      <c r="F53" s="4" t="s">
        <v>202</v>
      </c>
      <c r="G53" s="10" t="s">
        <v>42</v>
      </c>
      <c r="H53" s="11" t="n">
        <v>45735</v>
      </c>
      <c r="I53" s="10" t="s">
        <v>16</v>
      </c>
    </row>
    <row r="54" customFormat="false" ht="22.5" hidden="false" customHeight="false" outlineLevel="0" collapsed="false">
      <c r="A54" s="4" t="n">
        <v>52</v>
      </c>
      <c r="B54" s="4" t="s">
        <v>199</v>
      </c>
      <c r="C54" s="4" t="s">
        <v>200</v>
      </c>
      <c r="D54" s="4" t="s">
        <v>201</v>
      </c>
      <c r="E54" s="4" t="s">
        <v>13</v>
      </c>
      <c r="F54" s="4" t="s">
        <v>203</v>
      </c>
      <c r="G54" s="10" t="s">
        <v>170</v>
      </c>
      <c r="H54" s="11" t="n">
        <v>45661</v>
      </c>
      <c r="I54" s="10" t="s">
        <v>16</v>
      </c>
    </row>
    <row r="55" customFormat="false" ht="22.5" hidden="false" customHeight="false" outlineLevel="0" collapsed="false">
      <c r="A55" s="4" t="n">
        <v>53</v>
      </c>
      <c r="B55" s="4" t="s">
        <v>204</v>
      </c>
      <c r="C55" s="4" t="s">
        <v>205</v>
      </c>
      <c r="D55" s="4" t="s">
        <v>206</v>
      </c>
      <c r="E55" s="4" t="s">
        <v>13</v>
      </c>
      <c r="F55" s="4" t="s">
        <v>207</v>
      </c>
      <c r="G55" s="10" t="s">
        <v>208</v>
      </c>
      <c r="H55" s="11" t="n">
        <v>45731</v>
      </c>
      <c r="I55" s="10" t="s">
        <v>16</v>
      </c>
    </row>
    <row r="56" customFormat="false" ht="22.5" hidden="false" customHeight="false" outlineLevel="0" collapsed="false">
      <c r="A56" s="4" t="n">
        <v>54</v>
      </c>
      <c r="B56" s="4" t="s">
        <v>209</v>
      </c>
      <c r="C56" s="4" t="s">
        <v>210</v>
      </c>
      <c r="D56" s="4" t="s">
        <v>206</v>
      </c>
      <c r="E56" s="4" t="s">
        <v>13</v>
      </c>
      <c r="F56" s="4" t="s">
        <v>211</v>
      </c>
      <c r="G56" s="10" t="s">
        <v>212</v>
      </c>
      <c r="H56" s="11" t="n">
        <v>45768</v>
      </c>
      <c r="I56" s="10" t="s">
        <v>16</v>
      </c>
    </row>
    <row r="57" customFormat="false" ht="22.5" hidden="false" customHeight="false" outlineLevel="0" collapsed="false">
      <c r="A57" s="4" t="n">
        <v>55</v>
      </c>
      <c r="B57" s="4" t="s">
        <v>213</v>
      </c>
      <c r="C57" s="4" t="s">
        <v>214</v>
      </c>
      <c r="D57" s="4" t="s">
        <v>215</v>
      </c>
      <c r="E57" s="4" t="s">
        <v>13</v>
      </c>
      <c r="F57" s="4" t="s">
        <v>216</v>
      </c>
      <c r="G57" s="10" t="s">
        <v>217</v>
      </c>
      <c r="H57" s="11" t="n">
        <v>45726</v>
      </c>
      <c r="I57" s="10" t="s">
        <v>16</v>
      </c>
    </row>
    <row r="58" customFormat="false" ht="22.5" hidden="false" customHeight="false" outlineLevel="0" collapsed="false">
      <c r="A58" s="4" t="n">
        <v>56</v>
      </c>
      <c r="B58" s="4" t="s">
        <v>218</v>
      </c>
      <c r="C58" s="4" t="s">
        <v>219</v>
      </c>
      <c r="D58" s="4" t="s">
        <v>215</v>
      </c>
      <c r="E58" s="4" t="s">
        <v>13</v>
      </c>
      <c r="F58" s="4" t="s">
        <v>220</v>
      </c>
      <c r="G58" s="10" t="s">
        <v>221</v>
      </c>
      <c r="H58" s="11" t="n">
        <v>45677</v>
      </c>
      <c r="I58" s="10" t="s">
        <v>16</v>
      </c>
    </row>
    <row r="59" customFormat="false" ht="22.5" hidden="false" customHeight="false" outlineLevel="0" collapsed="false">
      <c r="A59" s="4" t="n">
        <v>57</v>
      </c>
      <c r="B59" s="4" t="s">
        <v>222</v>
      </c>
      <c r="C59" s="4" t="s">
        <v>223</v>
      </c>
      <c r="D59" s="4" t="s">
        <v>224</v>
      </c>
      <c r="E59" s="4" t="s">
        <v>13</v>
      </c>
      <c r="F59" s="4" t="s">
        <v>225</v>
      </c>
      <c r="G59" s="10" t="s">
        <v>226</v>
      </c>
      <c r="H59" s="11" t="n">
        <v>45757</v>
      </c>
      <c r="I59" s="4" t="s">
        <v>26</v>
      </c>
    </row>
    <row r="60" customFormat="false" ht="22.5" hidden="false" customHeight="false" outlineLevel="0" collapsed="false">
      <c r="A60" s="4" t="n">
        <v>58</v>
      </c>
      <c r="B60" s="4" t="s">
        <v>227</v>
      </c>
      <c r="C60" s="4" t="s">
        <v>228</v>
      </c>
      <c r="D60" s="4" t="s">
        <v>229</v>
      </c>
      <c r="E60" s="4" t="s">
        <v>13</v>
      </c>
      <c r="F60" s="4" t="s">
        <v>230</v>
      </c>
      <c r="G60" s="10" t="s">
        <v>16</v>
      </c>
      <c r="H60" s="11" t="n">
        <v>45643</v>
      </c>
      <c r="I60" s="4" t="s">
        <v>26</v>
      </c>
    </row>
    <row r="61" customFormat="false" ht="22.5" hidden="false" customHeight="false" outlineLevel="0" collapsed="false">
      <c r="A61" s="4" t="n">
        <v>59</v>
      </c>
      <c r="B61" s="4" t="s">
        <v>231</v>
      </c>
      <c r="C61" s="4" t="s">
        <v>232</v>
      </c>
      <c r="D61" s="4" t="s">
        <v>233</v>
      </c>
      <c r="E61" s="4" t="s">
        <v>13</v>
      </c>
      <c r="F61" s="4" t="s">
        <v>234</v>
      </c>
      <c r="G61" s="10" t="s">
        <v>235</v>
      </c>
      <c r="H61" s="11" t="n">
        <v>45513</v>
      </c>
      <c r="I61" s="4" t="s">
        <v>26</v>
      </c>
    </row>
    <row r="62" customFormat="false" ht="22.5" hidden="false" customHeight="false" outlineLevel="0" collapsed="false">
      <c r="A62" s="4" t="n">
        <v>60</v>
      </c>
      <c r="B62" s="4" t="s">
        <v>236</v>
      </c>
      <c r="C62" s="4" t="s">
        <v>237</v>
      </c>
      <c r="D62" s="4" t="s">
        <v>233</v>
      </c>
      <c r="E62" s="4" t="s">
        <v>13</v>
      </c>
      <c r="F62" s="4" t="s">
        <v>238</v>
      </c>
      <c r="G62" s="10" t="s">
        <v>239</v>
      </c>
      <c r="H62" s="11" t="n">
        <v>45611</v>
      </c>
      <c r="I62" s="4" t="s">
        <v>26</v>
      </c>
    </row>
    <row r="63" customFormat="false" ht="22.5" hidden="false" customHeight="false" outlineLevel="0" collapsed="false">
      <c r="A63" s="4" t="n">
        <v>61</v>
      </c>
      <c r="B63" s="4" t="s">
        <v>240</v>
      </c>
      <c r="C63" s="4" t="s">
        <v>241</v>
      </c>
      <c r="D63" s="4" t="s">
        <v>242</v>
      </c>
      <c r="E63" s="4" t="s">
        <v>13</v>
      </c>
      <c r="F63" s="4" t="s">
        <v>243</v>
      </c>
      <c r="G63" s="10" t="s">
        <v>244</v>
      </c>
      <c r="H63" s="11" t="n">
        <v>45472</v>
      </c>
      <c r="I63" s="4" t="s">
        <v>26</v>
      </c>
    </row>
    <row r="64" customFormat="false" ht="33.75" hidden="false" customHeight="false" outlineLevel="0" collapsed="false">
      <c r="A64" s="4" t="n">
        <v>62</v>
      </c>
      <c r="B64" s="4" t="s">
        <v>245</v>
      </c>
      <c r="C64" s="4" t="s">
        <v>246</v>
      </c>
      <c r="D64" s="4" t="s">
        <v>242</v>
      </c>
      <c r="E64" s="4" t="s">
        <v>13</v>
      </c>
      <c r="F64" s="4" t="s">
        <v>247</v>
      </c>
      <c r="G64" s="10" t="s">
        <v>248</v>
      </c>
      <c r="H64" s="11" t="n">
        <v>45797</v>
      </c>
      <c r="I64" s="4" t="s">
        <v>26</v>
      </c>
    </row>
    <row r="65" customFormat="false" ht="33.75" hidden="false" customHeight="false" outlineLevel="0" collapsed="false">
      <c r="A65" s="4" t="n">
        <v>63</v>
      </c>
      <c r="B65" s="4" t="s">
        <v>249</v>
      </c>
      <c r="C65" s="4" t="s">
        <v>250</v>
      </c>
      <c r="D65" s="4" t="s">
        <v>251</v>
      </c>
      <c r="E65" s="4" t="s">
        <v>13</v>
      </c>
      <c r="F65" s="4" t="s">
        <v>252</v>
      </c>
      <c r="G65" s="10" t="s">
        <v>253</v>
      </c>
      <c r="H65" s="11" t="n">
        <v>45527</v>
      </c>
      <c r="I65" s="4" t="s">
        <v>26</v>
      </c>
    </row>
    <row r="66" customFormat="false" ht="33.75" hidden="false" customHeight="false" outlineLevel="0" collapsed="false">
      <c r="A66" s="4" t="n">
        <v>64</v>
      </c>
      <c r="B66" s="4" t="s">
        <v>249</v>
      </c>
      <c r="C66" s="4" t="s">
        <v>250</v>
      </c>
      <c r="D66" s="4" t="s">
        <v>251</v>
      </c>
      <c r="E66" s="4" t="s">
        <v>13</v>
      </c>
      <c r="F66" s="4" t="s">
        <v>252</v>
      </c>
      <c r="G66" s="10" t="s">
        <v>254</v>
      </c>
      <c r="H66" s="11" t="n">
        <v>45526</v>
      </c>
      <c r="I66" s="4" t="s">
        <v>26</v>
      </c>
    </row>
    <row r="67" customFormat="false" ht="22.5" hidden="false" customHeight="false" outlineLevel="0" collapsed="false">
      <c r="A67" s="4" t="n">
        <v>65</v>
      </c>
      <c r="B67" s="4" t="s">
        <v>255</v>
      </c>
      <c r="C67" s="4" t="s">
        <v>256</v>
      </c>
      <c r="D67" s="4" t="s">
        <v>257</v>
      </c>
      <c r="E67" s="4" t="s">
        <v>13</v>
      </c>
      <c r="F67" s="4" t="s">
        <v>258</v>
      </c>
      <c r="G67" s="10" t="s">
        <v>259</v>
      </c>
      <c r="H67" s="11" t="n">
        <v>45474</v>
      </c>
      <c r="I67" s="4" t="s">
        <v>26</v>
      </c>
    </row>
    <row r="68" customFormat="false" ht="22.5" hidden="false" customHeight="false" outlineLevel="0" collapsed="false">
      <c r="A68" s="4" t="n">
        <v>66</v>
      </c>
      <c r="B68" s="4" t="s">
        <v>255</v>
      </c>
      <c r="C68" s="4" t="s">
        <v>256</v>
      </c>
      <c r="D68" s="4" t="s">
        <v>257</v>
      </c>
      <c r="E68" s="4" t="s">
        <v>13</v>
      </c>
      <c r="F68" s="4" t="s">
        <v>260</v>
      </c>
      <c r="G68" s="10" t="s">
        <v>259</v>
      </c>
      <c r="H68" s="11" t="n">
        <v>45474</v>
      </c>
      <c r="I68" s="4" t="s">
        <v>26</v>
      </c>
    </row>
    <row r="69" customFormat="false" ht="22.5" hidden="false" customHeight="false" outlineLevel="0" collapsed="false">
      <c r="A69" s="4" t="n">
        <v>67</v>
      </c>
      <c r="B69" s="4" t="s">
        <v>261</v>
      </c>
      <c r="C69" s="4" t="s">
        <v>262</v>
      </c>
      <c r="D69" s="4" t="s">
        <v>263</v>
      </c>
      <c r="E69" s="4" t="s">
        <v>13</v>
      </c>
      <c r="F69" s="4" t="s">
        <v>264</v>
      </c>
      <c r="G69" s="4" t="s">
        <v>90</v>
      </c>
      <c r="H69" s="11" t="n">
        <v>45748</v>
      </c>
      <c r="I69" s="4" t="s">
        <v>26</v>
      </c>
    </row>
    <row r="70" customFormat="false" ht="22.5" hidden="false" customHeight="false" outlineLevel="0" collapsed="false">
      <c r="A70" s="4" t="n">
        <v>68</v>
      </c>
      <c r="B70" s="4" t="s">
        <v>265</v>
      </c>
      <c r="C70" s="4" t="s">
        <v>266</v>
      </c>
      <c r="D70" s="4" t="s">
        <v>263</v>
      </c>
      <c r="E70" s="4" t="s">
        <v>13</v>
      </c>
      <c r="F70" s="4" t="s">
        <v>267</v>
      </c>
      <c r="G70" s="4" t="s">
        <v>90</v>
      </c>
      <c r="H70" s="11" t="n">
        <v>45794</v>
      </c>
      <c r="I70" s="10" t="s">
        <v>16</v>
      </c>
    </row>
    <row r="71" customFormat="false" ht="22.5" hidden="false" customHeight="false" outlineLevel="0" collapsed="false">
      <c r="A71" s="4" t="n">
        <v>69</v>
      </c>
      <c r="B71" s="4" t="s">
        <v>268</v>
      </c>
      <c r="C71" s="4" t="s">
        <v>269</v>
      </c>
      <c r="D71" s="4" t="s">
        <v>270</v>
      </c>
      <c r="E71" s="4" t="s">
        <v>13</v>
      </c>
      <c r="F71" s="4" t="s">
        <v>271</v>
      </c>
      <c r="G71" s="10" t="s">
        <v>272</v>
      </c>
      <c r="H71" s="11" t="n">
        <v>44958</v>
      </c>
      <c r="I71" s="4" t="s">
        <v>26</v>
      </c>
    </row>
    <row r="72" customFormat="false" ht="22.5" hidden="false" customHeight="false" outlineLevel="0" collapsed="false">
      <c r="A72" s="4" t="n">
        <v>70</v>
      </c>
      <c r="B72" s="4" t="s">
        <v>268</v>
      </c>
      <c r="C72" s="4" t="s">
        <v>273</v>
      </c>
      <c r="D72" s="4" t="s">
        <v>270</v>
      </c>
      <c r="E72" s="4" t="s">
        <v>13</v>
      </c>
      <c r="F72" s="4" t="s">
        <v>274</v>
      </c>
      <c r="G72" s="10" t="s">
        <v>275</v>
      </c>
      <c r="H72" s="11" t="n">
        <v>44958</v>
      </c>
      <c r="I72" s="4" t="s">
        <v>26</v>
      </c>
    </row>
    <row r="73" customFormat="false" ht="33.75" hidden="false" customHeight="false" outlineLevel="0" collapsed="false">
      <c r="A73" s="4" t="n">
        <v>71</v>
      </c>
      <c r="B73" s="4" t="s">
        <v>276</v>
      </c>
      <c r="C73" s="4" t="s">
        <v>277</v>
      </c>
      <c r="D73" s="4" t="s">
        <v>278</v>
      </c>
      <c r="E73" s="4" t="s">
        <v>13</v>
      </c>
      <c r="F73" s="4" t="s">
        <v>279</v>
      </c>
      <c r="G73" s="10" t="s">
        <v>280</v>
      </c>
      <c r="H73" s="11" t="n">
        <v>45718</v>
      </c>
      <c r="I73" s="4" t="s">
        <v>26</v>
      </c>
    </row>
    <row r="74" customFormat="false" ht="22.5" hidden="false" customHeight="false" outlineLevel="0" collapsed="false">
      <c r="A74" s="4" t="n">
        <v>72</v>
      </c>
      <c r="B74" s="4" t="s">
        <v>281</v>
      </c>
      <c r="C74" s="4" t="s">
        <v>282</v>
      </c>
      <c r="D74" s="4" t="s">
        <v>278</v>
      </c>
      <c r="E74" s="4" t="s">
        <v>13</v>
      </c>
      <c r="F74" s="4" t="s">
        <v>283</v>
      </c>
      <c r="G74" s="10" t="s">
        <v>284</v>
      </c>
      <c r="H74" s="11" t="n">
        <v>45598</v>
      </c>
      <c r="I74" s="4" t="s">
        <v>26</v>
      </c>
    </row>
    <row r="75" customFormat="false" ht="22.5" hidden="false" customHeight="false" outlineLevel="0" collapsed="false">
      <c r="A75" s="4" t="n">
        <v>73</v>
      </c>
      <c r="B75" s="4" t="s">
        <v>285</v>
      </c>
      <c r="C75" s="4" t="s">
        <v>286</v>
      </c>
      <c r="D75" s="4" t="s">
        <v>287</v>
      </c>
      <c r="E75" s="4" t="s">
        <v>13</v>
      </c>
      <c r="F75" s="4" t="s">
        <v>288</v>
      </c>
      <c r="G75" s="10" t="s">
        <v>289</v>
      </c>
      <c r="H75" s="11" t="n">
        <v>45509</v>
      </c>
      <c r="I75" s="4" t="s">
        <v>26</v>
      </c>
    </row>
    <row r="76" customFormat="false" ht="22.5" hidden="false" customHeight="false" outlineLevel="0" collapsed="false">
      <c r="A76" s="4" t="n">
        <v>74</v>
      </c>
      <c r="B76" s="4" t="s">
        <v>290</v>
      </c>
      <c r="C76" s="4" t="s">
        <v>291</v>
      </c>
      <c r="D76" s="4" t="s">
        <v>287</v>
      </c>
      <c r="E76" s="4" t="s">
        <v>13</v>
      </c>
      <c r="F76" s="4" t="s">
        <v>292</v>
      </c>
      <c r="G76" s="10" t="s">
        <v>293</v>
      </c>
      <c r="H76" s="11" t="n">
        <v>45637</v>
      </c>
      <c r="I76" s="4" t="s">
        <v>26</v>
      </c>
    </row>
    <row r="77" customFormat="false" ht="22.5" hidden="false" customHeight="false" outlineLevel="0" collapsed="false">
      <c r="A77" s="4" t="n">
        <v>75</v>
      </c>
      <c r="B77" s="4" t="s">
        <v>294</v>
      </c>
      <c r="C77" s="4" t="s">
        <v>295</v>
      </c>
      <c r="D77" s="4" t="s">
        <v>296</v>
      </c>
      <c r="E77" s="4" t="s">
        <v>13</v>
      </c>
      <c r="F77" s="4" t="s">
        <v>297</v>
      </c>
      <c r="G77" s="4" t="s">
        <v>298</v>
      </c>
      <c r="H77" s="11" t="n">
        <v>45740</v>
      </c>
      <c r="I77" s="4" t="s">
        <v>26</v>
      </c>
    </row>
    <row r="78" customFormat="false" ht="22.5" hidden="false" customHeight="false" outlineLevel="0" collapsed="false">
      <c r="A78" s="4" t="n">
        <v>76</v>
      </c>
      <c r="B78" s="4" t="s">
        <v>299</v>
      </c>
      <c r="C78" s="4" t="s">
        <v>300</v>
      </c>
      <c r="D78" s="4" t="s">
        <v>296</v>
      </c>
      <c r="E78" s="4" t="s">
        <v>13</v>
      </c>
      <c r="F78" s="4" t="s">
        <v>301</v>
      </c>
      <c r="G78" s="10" t="s">
        <v>302</v>
      </c>
      <c r="H78" s="11" t="n">
        <v>45658</v>
      </c>
      <c r="I78" s="4" t="s">
        <v>26</v>
      </c>
    </row>
    <row r="79" customFormat="false" ht="22.5" hidden="false" customHeight="false" outlineLevel="0" collapsed="false">
      <c r="A79" s="4" t="n">
        <v>77</v>
      </c>
      <c r="B79" s="4" t="s">
        <v>303</v>
      </c>
      <c r="C79" s="4" t="s">
        <v>304</v>
      </c>
      <c r="D79" s="4" t="s">
        <v>305</v>
      </c>
      <c r="E79" s="4" t="s">
        <v>13</v>
      </c>
      <c r="F79" s="4" t="s">
        <v>306</v>
      </c>
      <c r="G79" s="4" t="s">
        <v>90</v>
      </c>
      <c r="H79" s="11" t="n">
        <v>45778</v>
      </c>
      <c r="I79" s="4" t="s">
        <v>26</v>
      </c>
    </row>
    <row r="80" customFormat="false" ht="22.5" hidden="false" customHeight="false" outlineLevel="0" collapsed="false">
      <c r="A80" s="4" t="n">
        <v>78</v>
      </c>
      <c r="B80" s="4" t="s">
        <v>307</v>
      </c>
      <c r="C80" s="4" t="s">
        <v>308</v>
      </c>
      <c r="D80" s="4" t="s">
        <v>309</v>
      </c>
      <c r="E80" s="4" t="s">
        <v>13</v>
      </c>
      <c r="F80" s="4" t="s">
        <v>310</v>
      </c>
      <c r="G80" s="10" t="s">
        <v>311</v>
      </c>
      <c r="H80" s="11" t="n">
        <v>45753</v>
      </c>
      <c r="I80" s="10" t="s">
        <v>16</v>
      </c>
    </row>
    <row r="81" customFormat="false" ht="33.75" hidden="false" customHeight="false" outlineLevel="0" collapsed="false">
      <c r="A81" s="4" t="n">
        <v>79</v>
      </c>
      <c r="B81" s="4" t="s">
        <v>312</v>
      </c>
      <c r="C81" s="4" t="s">
        <v>313</v>
      </c>
      <c r="D81" s="4" t="s">
        <v>314</v>
      </c>
      <c r="E81" s="4" t="s">
        <v>13</v>
      </c>
      <c r="F81" s="4" t="s">
        <v>315</v>
      </c>
      <c r="G81" s="10" t="s">
        <v>316</v>
      </c>
      <c r="H81" s="11" t="n">
        <v>45767</v>
      </c>
      <c r="I81" s="10" t="s">
        <v>16</v>
      </c>
    </row>
    <row r="82" customFormat="false" ht="22.5" hidden="false" customHeight="false" outlineLevel="0" collapsed="false">
      <c r="A82" s="4" t="n">
        <v>80</v>
      </c>
      <c r="B82" s="4" t="s">
        <v>317</v>
      </c>
      <c r="C82" s="4" t="s">
        <v>318</v>
      </c>
      <c r="D82" s="4" t="s">
        <v>319</v>
      </c>
      <c r="E82" s="4" t="s">
        <v>13</v>
      </c>
      <c r="F82" s="4" t="s">
        <v>320</v>
      </c>
      <c r="G82" s="10" t="s">
        <v>321</v>
      </c>
      <c r="H82" s="11" t="n">
        <v>45811</v>
      </c>
      <c r="I82" s="4" t="s">
        <v>26</v>
      </c>
    </row>
    <row r="83" customFormat="false" ht="22.5" hidden="false" customHeight="false" outlineLevel="0" collapsed="false">
      <c r="A83" s="4" t="n">
        <v>81</v>
      </c>
      <c r="B83" s="4" t="s">
        <v>322</v>
      </c>
      <c r="C83" s="4" t="s">
        <v>323</v>
      </c>
      <c r="D83" s="4" t="s">
        <v>319</v>
      </c>
      <c r="E83" s="4" t="s">
        <v>13</v>
      </c>
      <c r="F83" s="4" t="s">
        <v>324</v>
      </c>
      <c r="G83" s="10" t="s">
        <v>325</v>
      </c>
      <c r="H83" s="11" t="n">
        <v>45667</v>
      </c>
      <c r="I83" s="4" t="s">
        <v>26</v>
      </c>
    </row>
    <row r="84" customFormat="false" ht="22.5" hidden="false" customHeight="false" outlineLevel="0" collapsed="false">
      <c r="A84" s="4" t="n">
        <v>82</v>
      </c>
      <c r="B84" s="4" t="s">
        <v>326</v>
      </c>
      <c r="C84" s="4" t="s">
        <v>327</v>
      </c>
      <c r="D84" s="4" t="s">
        <v>328</v>
      </c>
      <c r="E84" s="4" t="s">
        <v>13</v>
      </c>
      <c r="F84" s="4" t="s">
        <v>247</v>
      </c>
      <c r="G84" s="10" t="s">
        <v>248</v>
      </c>
      <c r="H84" s="11" t="n">
        <v>45805</v>
      </c>
      <c r="I84" s="4" t="s">
        <v>26</v>
      </c>
    </row>
    <row r="85" customFormat="false" ht="22.5" hidden="false" customHeight="false" outlineLevel="0" collapsed="false">
      <c r="A85" s="4" t="n">
        <v>83</v>
      </c>
      <c r="B85" s="4" t="s">
        <v>329</v>
      </c>
      <c r="C85" s="4" t="s">
        <v>330</v>
      </c>
      <c r="D85" s="4" t="s">
        <v>328</v>
      </c>
      <c r="E85" s="4" t="s">
        <v>13</v>
      </c>
      <c r="F85" s="4" t="s">
        <v>331</v>
      </c>
      <c r="G85" s="10" t="s">
        <v>16</v>
      </c>
      <c r="H85" s="11" t="n">
        <v>45678</v>
      </c>
      <c r="I85" s="10" t="s">
        <v>16</v>
      </c>
    </row>
    <row r="86" customFormat="false" ht="22.5" hidden="false" customHeight="false" outlineLevel="0" collapsed="false">
      <c r="A86" s="4" t="n">
        <v>84</v>
      </c>
      <c r="B86" s="4" t="s">
        <v>209</v>
      </c>
      <c r="C86" s="4" t="s">
        <v>210</v>
      </c>
      <c r="D86" s="4" t="s">
        <v>332</v>
      </c>
      <c r="E86" s="4" t="s">
        <v>13</v>
      </c>
      <c r="F86" s="4" t="s">
        <v>333</v>
      </c>
      <c r="G86" s="10" t="s">
        <v>212</v>
      </c>
      <c r="H86" s="11" t="n">
        <v>45461</v>
      </c>
      <c r="I86" s="10" t="s">
        <v>16</v>
      </c>
    </row>
    <row r="87" customFormat="false" ht="22.5" hidden="false" customHeight="false" outlineLevel="0" collapsed="false">
      <c r="A87" s="4" t="n">
        <v>85</v>
      </c>
      <c r="B87" s="4" t="s">
        <v>334</v>
      </c>
      <c r="C87" s="4" t="s">
        <v>335</v>
      </c>
      <c r="D87" s="4" t="s">
        <v>332</v>
      </c>
      <c r="E87" s="4" t="s">
        <v>13</v>
      </c>
      <c r="F87" s="4" t="s">
        <v>336</v>
      </c>
      <c r="G87" s="10" t="s">
        <v>337</v>
      </c>
      <c r="H87" s="11" t="n">
        <v>45754</v>
      </c>
      <c r="I87" s="10" t="s">
        <v>16</v>
      </c>
    </row>
    <row r="88" customFormat="false" ht="22.5" hidden="false" customHeight="false" outlineLevel="0" collapsed="false">
      <c r="A88" s="4" t="n">
        <v>86</v>
      </c>
      <c r="B88" s="4" t="s">
        <v>63</v>
      </c>
      <c r="C88" s="4" t="s">
        <v>64</v>
      </c>
      <c r="D88" s="4" t="s">
        <v>338</v>
      </c>
      <c r="E88" s="4" t="s">
        <v>13</v>
      </c>
      <c r="F88" s="4" t="s">
        <v>66</v>
      </c>
      <c r="G88" s="10" t="s">
        <v>67</v>
      </c>
      <c r="H88" s="11" t="n">
        <v>45733</v>
      </c>
      <c r="I88" s="10" t="s">
        <v>16</v>
      </c>
    </row>
    <row r="89" customFormat="false" ht="22.5" hidden="false" customHeight="false" outlineLevel="0" collapsed="false">
      <c r="A89" s="4" t="n">
        <v>87</v>
      </c>
      <c r="B89" s="4" t="s">
        <v>339</v>
      </c>
      <c r="C89" s="4" t="s">
        <v>340</v>
      </c>
      <c r="D89" s="4" t="s">
        <v>341</v>
      </c>
      <c r="E89" s="4" t="s">
        <v>13</v>
      </c>
      <c r="F89" s="4" t="s">
        <v>342</v>
      </c>
      <c r="G89" s="10" t="s">
        <v>343</v>
      </c>
      <c r="H89" s="11" t="n">
        <v>45549</v>
      </c>
      <c r="I89" s="4" t="s">
        <v>26</v>
      </c>
    </row>
    <row r="90" customFormat="false" ht="22.5" hidden="false" customHeight="false" outlineLevel="0" collapsed="false">
      <c r="A90" s="4" t="n">
        <v>88</v>
      </c>
      <c r="B90" s="4" t="s">
        <v>344</v>
      </c>
      <c r="C90" s="4" t="s">
        <v>345</v>
      </c>
      <c r="D90" s="4" t="s">
        <v>341</v>
      </c>
      <c r="E90" s="4" t="s">
        <v>13</v>
      </c>
      <c r="F90" s="4" t="s">
        <v>346</v>
      </c>
      <c r="G90" s="10" t="s">
        <v>170</v>
      </c>
      <c r="H90" s="11" t="n">
        <v>45728</v>
      </c>
      <c r="I90" s="4" t="s">
        <v>26</v>
      </c>
    </row>
    <row r="91" customFormat="false" ht="22.5" hidden="false" customHeight="false" outlineLevel="0" collapsed="false">
      <c r="A91" s="4" t="n">
        <v>89</v>
      </c>
      <c r="B91" s="4" t="s">
        <v>347</v>
      </c>
      <c r="C91" s="4" t="s">
        <v>348</v>
      </c>
      <c r="D91" s="4" t="s">
        <v>349</v>
      </c>
      <c r="E91" s="4" t="s">
        <v>13</v>
      </c>
      <c r="F91" s="4" t="s">
        <v>350</v>
      </c>
      <c r="G91" s="10" t="s">
        <v>208</v>
      </c>
      <c r="H91" s="11" t="n">
        <v>45663</v>
      </c>
      <c r="I91" s="10" t="s">
        <v>16</v>
      </c>
    </row>
    <row r="92" customFormat="false" ht="22.5" hidden="false" customHeight="false" outlineLevel="0" collapsed="false">
      <c r="A92" s="4" t="n">
        <v>90</v>
      </c>
      <c r="B92" s="4" t="s">
        <v>91</v>
      </c>
      <c r="C92" s="4" t="s">
        <v>92</v>
      </c>
      <c r="D92" s="4" t="s">
        <v>349</v>
      </c>
      <c r="E92" s="4" t="s">
        <v>13</v>
      </c>
      <c r="F92" s="4" t="s">
        <v>351</v>
      </c>
      <c r="G92" s="10" t="s">
        <v>352</v>
      </c>
      <c r="H92" s="11" t="n">
        <v>45810</v>
      </c>
      <c r="I92" s="4" t="s">
        <v>26</v>
      </c>
    </row>
    <row r="93" customFormat="false" ht="22.5" hidden="false" customHeight="false" outlineLevel="0" collapsed="false">
      <c r="A93" s="4" t="n">
        <v>91</v>
      </c>
      <c r="B93" s="4" t="s">
        <v>353</v>
      </c>
      <c r="C93" s="4" t="s">
        <v>354</v>
      </c>
      <c r="D93" s="4" t="s">
        <v>355</v>
      </c>
      <c r="E93" s="4" t="s">
        <v>13</v>
      </c>
      <c r="F93" s="4" t="s">
        <v>301</v>
      </c>
      <c r="G93" s="10" t="s">
        <v>356</v>
      </c>
      <c r="H93" s="11" t="n">
        <v>45722</v>
      </c>
      <c r="I93" s="4" t="s">
        <v>26</v>
      </c>
    </row>
    <row r="94" customFormat="false" ht="22.5" hidden="false" customHeight="false" outlineLevel="0" collapsed="false">
      <c r="A94" s="4" t="n">
        <v>92</v>
      </c>
      <c r="B94" s="4" t="s">
        <v>357</v>
      </c>
      <c r="C94" s="4" t="s">
        <v>358</v>
      </c>
      <c r="D94" s="4" t="s">
        <v>355</v>
      </c>
      <c r="E94" s="4" t="s">
        <v>13</v>
      </c>
      <c r="F94" s="4" t="s">
        <v>359</v>
      </c>
      <c r="G94" s="10" t="s">
        <v>284</v>
      </c>
      <c r="H94" s="11" t="n">
        <v>45768</v>
      </c>
      <c r="I94" s="4" t="s">
        <v>26</v>
      </c>
    </row>
    <row r="95" customFormat="false" ht="22.5" hidden="false" customHeight="false" outlineLevel="0" collapsed="false">
      <c r="A95" s="4" t="n">
        <v>93</v>
      </c>
      <c r="B95" s="4" t="s">
        <v>360</v>
      </c>
      <c r="C95" s="4" t="s">
        <v>361</v>
      </c>
      <c r="D95" s="4" t="s">
        <v>362</v>
      </c>
      <c r="E95" s="4" t="s">
        <v>13</v>
      </c>
      <c r="F95" s="4" t="s">
        <v>164</v>
      </c>
      <c r="G95" s="10" t="s">
        <v>363</v>
      </c>
      <c r="H95" s="11" t="n">
        <v>45616</v>
      </c>
      <c r="I95" s="10" t="s">
        <v>16</v>
      </c>
    </row>
    <row r="96" customFormat="false" ht="22.5" hidden="false" customHeight="false" outlineLevel="0" collapsed="false">
      <c r="A96" s="4" t="n">
        <v>94</v>
      </c>
      <c r="B96" s="4" t="s">
        <v>364</v>
      </c>
      <c r="C96" s="4" t="s">
        <v>365</v>
      </c>
      <c r="D96" s="4" t="s">
        <v>366</v>
      </c>
      <c r="E96" s="4" t="s">
        <v>13</v>
      </c>
      <c r="F96" s="4" t="s">
        <v>367</v>
      </c>
      <c r="G96" s="10" t="s">
        <v>368</v>
      </c>
      <c r="H96" s="11" t="n">
        <v>45784</v>
      </c>
      <c r="I96" s="4" t="s">
        <v>26</v>
      </c>
    </row>
    <row r="97" customFormat="false" ht="22.5" hidden="false" customHeight="false" outlineLevel="0" collapsed="false">
      <c r="A97" s="4" t="n">
        <v>95</v>
      </c>
      <c r="B97" s="4" t="s">
        <v>369</v>
      </c>
      <c r="C97" s="4" t="s">
        <v>370</v>
      </c>
      <c r="D97" s="4" t="s">
        <v>366</v>
      </c>
      <c r="E97" s="4" t="s">
        <v>13</v>
      </c>
      <c r="F97" s="4" t="s">
        <v>371</v>
      </c>
      <c r="G97" s="10" t="s">
        <v>372</v>
      </c>
      <c r="H97" s="11" t="n">
        <v>45789</v>
      </c>
      <c r="I97" s="4" t="s">
        <v>26</v>
      </c>
    </row>
    <row r="98" customFormat="false" ht="22.5" hidden="false" customHeight="false" outlineLevel="0" collapsed="false">
      <c r="A98" s="4" t="n">
        <v>96</v>
      </c>
      <c r="B98" s="4" t="s">
        <v>373</v>
      </c>
      <c r="C98" s="4" t="s">
        <v>374</v>
      </c>
      <c r="D98" s="4" t="s">
        <v>362</v>
      </c>
      <c r="E98" s="4" t="s">
        <v>13</v>
      </c>
      <c r="F98" s="4" t="s">
        <v>375</v>
      </c>
      <c r="G98" s="10" t="s">
        <v>259</v>
      </c>
      <c r="H98" s="11" t="n">
        <v>45787</v>
      </c>
      <c r="I98" s="4" t="s">
        <v>26</v>
      </c>
    </row>
    <row r="99" customFormat="false" ht="22.5" hidden="false" customHeight="false" outlineLevel="0" collapsed="false">
      <c r="A99" s="4" t="n">
        <v>97</v>
      </c>
      <c r="B99" s="4" t="s">
        <v>376</v>
      </c>
      <c r="C99" s="4" t="s">
        <v>377</v>
      </c>
      <c r="D99" s="4" t="s">
        <v>378</v>
      </c>
      <c r="E99" s="4" t="s">
        <v>13</v>
      </c>
      <c r="F99" s="4" t="s">
        <v>379</v>
      </c>
      <c r="G99" s="10" t="s">
        <v>380</v>
      </c>
      <c r="H99" s="11" t="n">
        <v>45752</v>
      </c>
      <c r="I99" s="4" t="s">
        <v>26</v>
      </c>
    </row>
    <row r="100" customFormat="false" ht="22.5" hidden="false" customHeight="false" outlineLevel="0" collapsed="false">
      <c r="A100" s="4" t="n">
        <v>98</v>
      </c>
      <c r="B100" s="4" t="s">
        <v>381</v>
      </c>
      <c r="C100" s="4" t="s">
        <v>382</v>
      </c>
      <c r="D100" s="4" t="s">
        <v>378</v>
      </c>
      <c r="E100" s="4" t="s">
        <v>13</v>
      </c>
      <c r="F100" s="4" t="s">
        <v>383</v>
      </c>
      <c r="G100" s="10" t="s">
        <v>384</v>
      </c>
      <c r="H100" s="11" t="n">
        <v>45737</v>
      </c>
      <c r="I100" s="4" t="s">
        <v>26</v>
      </c>
    </row>
    <row r="101" customFormat="false" ht="22.5" hidden="false" customHeight="false" outlineLevel="0" collapsed="false">
      <c r="A101" s="4" t="n">
        <v>99</v>
      </c>
      <c r="B101" s="4" t="s">
        <v>385</v>
      </c>
      <c r="C101" s="4" t="s">
        <v>386</v>
      </c>
      <c r="D101" s="4" t="s">
        <v>387</v>
      </c>
      <c r="E101" s="4" t="s">
        <v>13</v>
      </c>
      <c r="F101" s="4" t="s">
        <v>388</v>
      </c>
      <c r="G101" s="10" t="s">
        <v>389</v>
      </c>
      <c r="H101" s="11" t="n">
        <v>45698</v>
      </c>
      <c r="I101" s="4" t="s">
        <v>26</v>
      </c>
    </row>
    <row r="102" customFormat="false" ht="22.5" hidden="false" customHeight="false" outlineLevel="0" collapsed="false">
      <c r="A102" s="4" t="n">
        <v>100</v>
      </c>
      <c r="B102" s="4" t="s">
        <v>385</v>
      </c>
      <c r="C102" s="4" t="s">
        <v>386</v>
      </c>
      <c r="D102" s="4" t="s">
        <v>387</v>
      </c>
      <c r="E102" s="4" t="s">
        <v>13</v>
      </c>
      <c r="F102" s="4" t="s">
        <v>390</v>
      </c>
      <c r="G102" s="10" t="s">
        <v>389</v>
      </c>
      <c r="H102" s="11" t="n">
        <v>45800</v>
      </c>
      <c r="I102" s="4" t="s">
        <v>26</v>
      </c>
    </row>
    <row r="103" customFormat="false" ht="22.5" hidden="false" customHeight="false" outlineLevel="0" collapsed="false">
      <c r="A103" s="4" t="n">
        <v>101</v>
      </c>
      <c r="B103" s="10" t="s">
        <v>16</v>
      </c>
      <c r="C103" s="10" t="s">
        <v>16</v>
      </c>
      <c r="D103" s="4" t="s">
        <v>391</v>
      </c>
      <c r="E103" s="4" t="s">
        <v>13</v>
      </c>
      <c r="F103" s="4" t="s">
        <v>392</v>
      </c>
      <c r="G103" s="10" t="s">
        <v>16</v>
      </c>
      <c r="H103" s="12" t="n">
        <v>45841</v>
      </c>
      <c r="I103" s="4" t="s">
        <v>26</v>
      </c>
    </row>
    <row r="104" customFormat="false" ht="22.5" hidden="false" customHeight="false" outlineLevel="0" collapsed="false">
      <c r="A104" s="4" t="n">
        <v>102</v>
      </c>
      <c r="B104" s="10" t="s">
        <v>16</v>
      </c>
      <c r="C104" s="10" t="s">
        <v>16</v>
      </c>
      <c r="D104" s="4" t="s">
        <v>391</v>
      </c>
      <c r="E104" s="4" t="s">
        <v>13</v>
      </c>
      <c r="F104" s="4" t="s">
        <v>393</v>
      </c>
      <c r="G104" s="10" t="s">
        <v>16</v>
      </c>
      <c r="H104" s="12" t="n">
        <v>45841</v>
      </c>
      <c r="I104" s="4" t="s">
        <v>26</v>
      </c>
    </row>
    <row r="105" customFormat="false" ht="22.5" hidden="false" customHeight="false" outlineLevel="0" collapsed="false">
      <c r="A105" s="4" t="n">
        <v>103</v>
      </c>
      <c r="B105" s="10" t="s">
        <v>16</v>
      </c>
      <c r="C105" s="10" t="s">
        <v>16</v>
      </c>
      <c r="D105" s="4" t="s">
        <v>394</v>
      </c>
      <c r="E105" s="4" t="s">
        <v>13</v>
      </c>
      <c r="F105" s="4" t="s">
        <v>395</v>
      </c>
      <c r="G105" s="10" t="s">
        <v>16</v>
      </c>
      <c r="H105" s="12" t="n">
        <v>45843</v>
      </c>
      <c r="I105" s="4" t="s">
        <v>26</v>
      </c>
    </row>
    <row r="106" customFormat="false" ht="22.5" hidden="false" customHeight="false" outlineLevel="0" collapsed="false">
      <c r="A106" s="4" t="n">
        <v>104</v>
      </c>
      <c r="B106" s="10" t="s">
        <v>16</v>
      </c>
      <c r="C106" s="10" t="s">
        <v>16</v>
      </c>
      <c r="D106" s="4" t="s">
        <v>394</v>
      </c>
      <c r="E106" s="4" t="s">
        <v>13</v>
      </c>
      <c r="F106" s="4" t="s">
        <v>396</v>
      </c>
      <c r="G106" s="10" t="s">
        <v>16</v>
      </c>
      <c r="H106" s="12" t="n">
        <v>45843</v>
      </c>
      <c r="I106" s="4" t="s">
        <v>26</v>
      </c>
    </row>
    <row r="107" customFormat="false" ht="22.5" hidden="false" customHeight="false" outlineLevel="0" collapsed="false">
      <c r="A107" s="4" t="n">
        <v>105</v>
      </c>
      <c r="B107" s="10" t="s">
        <v>16</v>
      </c>
      <c r="C107" s="10" t="s">
        <v>16</v>
      </c>
      <c r="D107" s="4" t="s">
        <v>397</v>
      </c>
      <c r="E107" s="4" t="s">
        <v>13</v>
      </c>
      <c r="F107" s="4" t="s">
        <v>398</v>
      </c>
      <c r="G107" s="10" t="s">
        <v>16</v>
      </c>
      <c r="H107" s="12" t="n">
        <v>45843</v>
      </c>
      <c r="I107" s="4" t="s">
        <v>26</v>
      </c>
    </row>
    <row r="108" customFormat="false" ht="22.5" hidden="false" customHeight="false" outlineLevel="0" collapsed="false">
      <c r="A108" s="4" t="n">
        <v>106</v>
      </c>
      <c r="B108" s="10" t="s">
        <v>16</v>
      </c>
      <c r="C108" s="10" t="s">
        <v>16</v>
      </c>
      <c r="D108" s="4" t="s">
        <v>397</v>
      </c>
      <c r="E108" s="4" t="s">
        <v>13</v>
      </c>
      <c r="F108" s="4" t="s">
        <v>399</v>
      </c>
      <c r="G108" s="10" t="s">
        <v>16</v>
      </c>
      <c r="H108" s="12" t="n">
        <v>45843</v>
      </c>
      <c r="I108" s="4" t="s">
        <v>26</v>
      </c>
    </row>
    <row r="109" customFormat="false" ht="22.5" hidden="false" customHeight="false" outlineLevel="0" collapsed="false">
      <c r="A109" s="4" t="n">
        <v>107</v>
      </c>
      <c r="B109" s="10" t="s">
        <v>16</v>
      </c>
      <c r="C109" s="10" t="s">
        <v>16</v>
      </c>
      <c r="D109" s="4" t="s">
        <v>400</v>
      </c>
      <c r="E109" s="4" t="s">
        <v>13</v>
      </c>
      <c r="F109" s="4" t="s">
        <v>395</v>
      </c>
      <c r="G109" s="10" t="s">
        <v>16</v>
      </c>
      <c r="H109" s="11" t="n">
        <v>45843</v>
      </c>
      <c r="I109" s="4" t="s">
        <v>26</v>
      </c>
    </row>
    <row r="110" customFormat="false" ht="22.5" hidden="false" customHeight="false" outlineLevel="0" collapsed="false">
      <c r="A110" s="4" t="n">
        <v>108</v>
      </c>
      <c r="B110" s="10" t="s">
        <v>16</v>
      </c>
      <c r="C110" s="10" t="s">
        <v>16</v>
      </c>
      <c r="D110" s="4" t="s">
        <v>400</v>
      </c>
      <c r="E110" s="4" t="s">
        <v>13</v>
      </c>
      <c r="F110" s="4" t="s">
        <v>401</v>
      </c>
      <c r="G110" s="10" t="s">
        <v>16</v>
      </c>
      <c r="H110" s="11" t="n">
        <v>45843</v>
      </c>
      <c r="I110" s="4" t="s">
        <v>26</v>
      </c>
    </row>
    <row r="111" customFormat="false" ht="22.5" hidden="false" customHeight="false" outlineLevel="0" collapsed="false">
      <c r="A111" s="4" t="n">
        <v>109</v>
      </c>
      <c r="B111" s="10" t="s">
        <v>16</v>
      </c>
      <c r="C111" s="10" t="s">
        <v>16</v>
      </c>
      <c r="D111" s="4" t="s">
        <v>402</v>
      </c>
      <c r="E111" s="4" t="s">
        <v>13</v>
      </c>
      <c r="F111" s="4" t="s">
        <v>403</v>
      </c>
      <c r="G111" s="10" t="s">
        <v>16</v>
      </c>
      <c r="H111" s="11" t="n">
        <v>45843</v>
      </c>
      <c r="I111" s="4" t="s">
        <v>26</v>
      </c>
    </row>
    <row r="112" customFormat="false" ht="22.5" hidden="false" customHeight="false" outlineLevel="0" collapsed="false">
      <c r="A112" s="4" t="n">
        <v>110</v>
      </c>
      <c r="B112" s="10" t="s">
        <v>16</v>
      </c>
      <c r="C112" s="10" t="s">
        <v>16</v>
      </c>
      <c r="D112" s="4" t="s">
        <v>402</v>
      </c>
      <c r="E112" s="4" t="s">
        <v>13</v>
      </c>
      <c r="F112" s="4" t="s">
        <v>404</v>
      </c>
      <c r="G112" s="10" t="s">
        <v>16</v>
      </c>
      <c r="H112" s="11" t="n">
        <v>45843</v>
      </c>
      <c r="I112" s="4" t="s">
        <v>26</v>
      </c>
    </row>
    <row r="113" customFormat="false" ht="22.5" hidden="false" customHeight="false" outlineLevel="0" collapsed="false">
      <c r="A113" s="4" t="n">
        <v>111</v>
      </c>
      <c r="B113" s="10" t="s">
        <v>16</v>
      </c>
      <c r="C113" s="10" t="s">
        <v>16</v>
      </c>
      <c r="D113" s="4" t="s">
        <v>405</v>
      </c>
      <c r="E113" s="4" t="s">
        <v>13</v>
      </c>
      <c r="F113" s="4" t="s">
        <v>406</v>
      </c>
      <c r="G113" s="10" t="s">
        <v>16</v>
      </c>
      <c r="H113" s="11" t="n">
        <v>45843</v>
      </c>
      <c r="I113" s="4" t="s">
        <v>26</v>
      </c>
    </row>
    <row r="114" customFormat="false" ht="22.5" hidden="false" customHeight="false" outlineLevel="0" collapsed="false">
      <c r="A114" s="4" t="n">
        <v>112</v>
      </c>
      <c r="B114" s="10" t="s">
        <v>16</v>
      </c>
      <c r="C114" s="10" t="s">
        <v>16</v>
      </c>
      <c r="D114" s="4" t="s">
        <v>405</v>
      </c>
      <c r="E114" s="4" t="s">
        <v>13</v>
      </c>
      <c r="F114" s="4" t="s">
        <v>407</v>
      </c>
      <c r="G114" s="10" t="s">
        <v>16</v>
      </c>
      <c r="H114" s="11" t="n">
        <v>45843</v>
      </c>
      <c r="I114" s="4" t="s">
        <v>26</v>
      </c>
    </row>
    <row r="115" customFormat="false" ht="22.5" hidden="false" customHeight="false" outlineLevel="0" collapsed="false">
      <c r="A115" s="4" t="n">
        <v>113</v>
      </c>
      <c r="B115" s="10" t="s">
        <v>16</v>
      </c>
      <c r="C115" s="10" t="s">
        <v>16</v>
      </c>
      <c r="D115" s="4" t="s">
        <v>408</v>
      </c>
      <c r="E115" s="4" t="s">
        <v>13</v>
      </c>
      <c r="F115" s="4" t="s">
        <v>409</v>
      </c>
      <c r="G115" s="10" t="s">
        <v>16</v>
      </c>
      <c r="H115" s="11" t="n">
        <v>45843</v>
      </c>
      <c r="I115" s="4" t="s">
        <v>26</v>
      </c>
    </row>
    <row r="116" customFormat="false" ht="22.5" hidden="false" customHeight="false" outlineLevel="0" collapsed="false">
      <c r="A116" s="4" t="n">
        <v>114</v>
      </c>
      <c r="B116" s="10" t="s">
        <v>16</v>
      </c>
      <c r="C116" s="10" t="s">
        <v>16</v>
      </c>
      <c r="D116" s="4" t="s">
        <v>408</v>
      </c>
      <c r="E116" s="4" t="s">
        <v>13</v>
      </c>
      <c r="F116" s="4" t="s">
        <v>410</v>
      </c>
      <c r="G116" s="10" t="s">
        <v>16</v>
      </c>
      <c r="H116" s="11" t="n">
        <v>45843</v>
      </c>
      <c r="I116" s="4" t="s">
        <v>26</v>
      </c>
    </row>
    <row r="117" customFormat="false" ht="22.5" hidden="false" customHeight="false" outlineLevel="0" collapsed="false">
      <c r="A117" s="4" t="n">
        <v>115</v>
      </c>
      <c r="B117" s="10" t="s">
        <v>16</v>
      </c>
      <c r="C117" s="10" t="s">
        <v>16</v>
      </c>
      <c r="D117" s="4" t="s">
        <v>411</v>
      </c>
      <c r="E117" s="4" t="s">
        <v>13</v>
      </c>
      <c r="F117" s="4" t="s">
        <v>412</v>
      </c>
      <c r="G117" s="10" t="s">
        <v>16</v>
      </c>
      <c r="H117" s="11" t="n">
        <v>45844</v>
      </c>
      <c r="I117" s="4" t="s">
        <v>26</v>
      </c>
    </row>
    <row r="118" customFormat="false" ht="22.5" hidden="false" customHeight="false" outlineLevel="0" collapsed="false">
      <c r="A118" s="4" t="n">
        <v>116</v>
      </c>
      <c r="B118" s="10" t="s">
        <v>16</v>
      </c>
      <c r="C118" s="10" t="s">
        <v>16</v>
      </c>
      <c r="D118" s="4" t="s">
        <v>411</v>
      </c>
      <c r="E118" s="4" t="s">
        <v>13</v>
      </c>
      <c r="F118" s="4" t="s">
        <v>413</v>
      </c>
      <c r="G118" s="10" t="s">
        <v>16</v>
      </c>
      <c r="H118" s="11" t="n">
        <v>45844</v>
      </c>
      <c r="I118" s="4" t="s">
        <v>26</v>
      </c>
    </row>
    <row r="119" customFormat="false" ht="22.5" hidden="false" customHeight="false" outlineLevel="0" collapsed="false">
      <c r="A119" s="4" t="n">
        <v>117</v>
      </c>
      <c r="B119" s="10" t="s">
        <v>16</v>
      </c>
      <c r="C119" s="10" t="s">
        <v>16</v>
      </c>
      <c r="D119" s="4" t="s">
        <v>414</v>
      </c>
      <c r="E119" s="4" t="s">
        <v>13</v>
      </c>
      <c r="F119" s="4" t="s">
        <v>396</v>
      </c>
      <c r="G119" s="10" t="s">
        <v>16</v>
      </c>
      <c r="H119" s="11" t="n">
        <v>45845</v>
      </c>
      <c r="I119" s="4" t="s">
        <v>26</v>
      </c>
    </row>
    <row r="120" customFormat="false" ht="22.5" hidden="false" customHeight="false" outlineLevel="0" collapsed="false">
      <c r="A120" s="4" t="n">
        <v>118</v>
      </c>
      <c r="B120" s="10" t="s">
        <v>16</v>
      </c>
      <c r="C120" s="10" t="s">
        <v>16</v>
      </c>
      <c r="D120" s="4" t="s">
        <v>414</v>
      </c>
      <c r="E120" s="4" t="s">
        <v>13</v>
      </c>
      <c r="F120" s="4" t="s">
        <v>401</v>
      </c>
      <c r="G120" s="10" t="s">
        <v>16</v>
      </c>
      <c r="H120" s="11" t="n">
        <v>45845</v>
      </c>
      <c r="I120" s="4" t="s">
        <v>26</v>
      </c>
    </row>
    <row r="121" customFormat="false" ht="22.5" hidden="false" customHeight="false" outlineLevel="0" collapsed="false">
      <c r="A121" s="4" t="n">
        <v>119</v>
      </c>
      <c r="B121" s="10" t="s">
        <v>16</v>
      </c>
      <c r="C121" s="10" t="s">
        <v>16</v>
      </c>
      <c r="D121" s="4" t="s">
        <v>415</v>
      </c>
      <c r="E121" s="4" t="s">
        <v>13</v>
      </c>
      <c r="F121" s="4" t="s">
        <v>392</v>
      </c>
      <c r="G121" s="10" t="s">
        <v>16</v>
      </c>
      <c r="H121" s="11" t="n">
        <v>45847</v>
      </c>
      <c r="I121" s="4" t="s">
        <v>26</v>
      </c>
    </row>
    <row r="122" customFormat="false" ht="22.5" hidden="false" customHeight="false" outlineLevel="0" collapsed="false">
      <c r="A122" s="4" t="n">
        <v>120</v>
      </c>
      <c r="B122" s="10" t="s">
        <v>16</v>
      </c>
      <c r="C122" s="10" t="s">
        <v>16</v>
      </c>
      <c r="D122" s="4" t="s">
        <v>415</v>
      </c>
      <c r="E122" s="4" t="s">
        <v>13</v>
      </c>
      <c r="F122" s="4" t="s">
        <v>416</v>
      </c>
      <c r="G122" s="10" t="s">
        <v>16</v>
      </c>
      <c r="H122" s="11" t="n">
        <v>45847</v>
      </c>
      <c r="I122" s="4" t="s">
        <v>26</v>
      </c>
    </row>
    <row r="123" customFormat="false" ht="22.5" hidden="false" customHeight="false" outlineLevel="0" collapsed="false">
      <c r="A123" s="4" t="n">
        <v>121</v>
      </c>
      <c r="B123" s="10" t="s">
        <v>16</v>
      </c>
      <c r="C123" s="10" t="s">
        <v>16</v>
      </c>
      <c r="D123" s="4" t="s">
        <v>417</v>
      </c>
      <c r="E123" s="4" t="s">
        <v>13</v>
      </c>
      <c r="F123" s="4" t="s">
        <v>418</v>
      </c>
      <c r="G123" s="10" t="s">
        <v>16</v>
      </c>
      <c r="H123" s="11" t="n">
        <v>45847</v>
      </c>
      <c r="I123" s="4" t="s">
        <v>26</v>
      </c>
    </row>
    <row r="124" customFormat="false" ht="22.5" hidden="false" customHeight="false" outlineLevel="0" collapsed="false">
      <c r="A124" s="4" t="n">
        <v>122</v>
      </c>
      <c r="B124" s="10" t="s">
        <v>16</v>
      </c>
      <c r="C124" s="10" t="s">
        <v>16</v>
      </c>
      <c r="D124" s="4" t="s">
        <v>417</v>
      </c>
      <c r="E124" s="4" t="s">
        <v>13</v>
      </c>
      <c r="F124" s="4" t="s">
        <v>419</v>
      </c>
      <c r="G124" s="10" t="s">
        <v>16</v>
      </c>
      <c r="H124" s="11" t="n">
        <v>45847</v>
      </c>
      <c r="I124" s="4" t="s">
        <v>26</v>
      </c>
    </row>
    <row r="125" customFormat="false" ht="22.5" hidden="false" customHeight="false" outlineLevel="0" collapsed="false">
      <c r="A125" s="4" t="n">
        <v>123</v>
      </c>
      <c r="B125" s="10" t="s">
        <v>16</v>
      </c>
      <c r="C125" s="10" t="s">
        <v>16</v>
      </c>
      <c r="D125" s="4" t="s">
        <v>420</v>
      </c>
      <c r="E125" s="4" t="s">
        <v>13</v>
      </c>
      <c r="F125" s="4" t="s">
        <v>421</v>
      </c>
      <c r="G125" s="10" t="s">
        <v>16</v>
      </c>
      <c r="H125" s="11" t="n">
        <v>45847</v>
      </c>
      <c r="I125" s="4" t="s">
        <v>26</v>
      </c>
    </row>
    <row r="126" customFormat="false" ht="22.5" hidden="false" customHeight="false" outlineLevel="0" collapsed="false">
      <c r="A126" s="4" t="n">
        <v>124</v>
      </c>
      <c r="B126" s="10" t="s">
        <v>16</v>
      </c>
      <c r="C126" s="10" t="s">
        <v>16</v>
      </c>
      <c r="D126" s="4" t="s">
        <v>420</v>
      </c>
      <c r="E126" s="4" t="s">
        <v>13</v>
      </c>
      <c r="F126" s="4" t="s">
        <v>422</v>
      </c>
      <c r="G126" s="10" t="s">
        <v>16</v>
      </c>
      <c r="H126" s="11" t="n">
        <v>45847</v>
      </c>
      <c r="I126" s="4" t="s">
        <v>26</v>
      </c>
    </row>
    <row r="127" customFormat="false" ht="22.5" hidden="false" customHeight="false" outlineLevel="0" collapsed="false">
      <c r="A127" s="4" t="n">
        <v>125</v>
      </c>
      <c r="B127" s="4" t="s">
        <v>423</v>
      </c>
      <c r="C127" s="4" t="s">
        <v>424</v>
      </c>
      <c r="D127" s="4" t="s">
        <v>425</v>
      </c>
      <c r="E127" s="4" t="s">
        <v>13</v>
      </c>
      <c r="F127" s="4" t="s">
        <v>426</v>
      </c>
      <c r="G127" s="10" t="s">
        <v>16</v>
      </c>
      <c r="H127" s="11" t="n">
        <v>45844</v>
      </c>
      <c r="I127" s="4" t="s">
        <v>26</v>
      </c>
    </row>
    <row r="128" customFormat="false" ht="22.5" hidden="false" customHeight="false" outlineLevel="0" collapsed="false">
      <c r="A128" s="4" t="n">
        <v>126</v>
      </c>
      <c r="B128" s="4" t="s">
        <v>423</v>
      </c>
      <c r="C128" s="4" t="s">
        <v>424</v>
      </c>
      <c r="D128" s="4" t="s">
        <v>425</v>
      </c>
      <c r="E128" s="4" t="s">
        <v>13</v>
      </c>
      <c r="F128" s="4" t="s">
        <v>426</v>
      </c>
      <c r="G128" s="10" t="s">
        <v>16</v>
      </c>
      <c r="H128" s="11" t="n">
        <v>45846</v>
      </c>
      <c r="I128" s="4" t="s">
        <v>26</v>
      </c>
    </row>
    <row r="129" customFormat="false" ht="22.5" hidden="false" customHeight="false" outlineLevel="0" collapsed="false">
      <c r="A129" s="4" t="n">
        <v>127</v>
      </c>
      <c r="B129" s="10" t="s">
        <v>16</v>
      </c>
      <c r="C129" s="10" t="s">
        <v>16</v>
      </c>
      <c r="D129" s="4" t="s">
        <v>427</v>
      </c>
      <c r="E129" s="4" t="s">
        <v>13</v>
      </c>
      <c r="F129" s="4" t="s">
        <v>428</v>
      </c>
      <c r="G129" s="10" t="s">
        <v>16</v>
      </c>
      <c r="H129" s="11" t="n">
        <v>45848</v>
      </c>
      <c r="I129" s="4" t="s">
        <v>26</v>
      </c>
    </row>
    <row r="130" customFormat="false" ht="22.5" hidden="false" customHeight="false" outlineLevel="0" collapsed="false">
      <c r="A130" s="4" t="n">
        <v>128</v>
      </c>
      <c r="B130" s="10" t="s">
        <v>16</v>
      </c>
      <c r="C130" s="10" t="s">
        <v>16</v>
      </c>
      <c r="D130" s="4" t="s">
        <v>427</v>
      </c>
      <c r="E130" s="4" t="s">
        <v>13</v>
      </c>
      <c r="F130" s="4" t="s">
        <v>429</v>
      </c>
      <c r="G130" s="10" t="s">
        <v>16</v>
      </c>
      <c r="H130" s="11" t="n">
        <v>45848</v>
      </c>
      <c r="I130" s="4" t="s">
        <v>26</v>
      </c>
    </row>
    <row r="131" customFormat="false" ht="22.5" hidden="false" customHeight="false" outlineLevel="0" collapsed="false">
      <c r="A131" s="4" t="n">
        <v>129</v>
      </c>
      <c r="B131" s="10" t="s">
        <v>16</v>
      </c>
      <c r="C131" s="10" t="s">
        <v>16</v>
      </c>
      <c r="D131" s="4" t="s">
        <v>430</v>
      </c>
      <c r="E131" s="4" t="s">
        <v>13</v>
      </c>
      <c r="F131" s="4" t="s">
        <v>431</v>
      </c>
      <c r="G131" s="10" t="s">
        <v>16</v>
      </c>
      <c r="H131" s="11" t="n">
        <v>45850</v>
      </c>
      <c r="I131" s="4" t="s">
        <v>26</v>
      </c>
    </row>
    <row r="132" customFormat="false" ht="33.75" hidden="false" customHeight="false" outlineLevel="0" collapsed="false">
      <c r="A132" s="4" t="n">
        <v>130</v>
      </c>
      <c r="B132" s="10" t="s">
        <v>16</v>
      </c>
      <c r="C132" s="10" t="s">
        <v>16</v>
      </c>
      <c r="D132" s="4" t="s">
        <v>432</v>
      </c>
      <c r="E132" s="4" t="s">
        <v>13</v>
      </c>
      <c r="F132" s="4" t="s">
        <v>433</v>
      </c>
      <c r="G132" s="10" t="s">
        <v>16</v>
      </c>
      <c r="H132" s="11" t="n">
        <v>45850</v>
      </c>
      <c r="I132" s="4" t="s">
        <v>26</v>
      </c>
    </row>
    <row r="133" customFormat="false" ht="22.5" hidden="false" customHeight="false" outlineLevel="0" collapsed="false">
      <c r="A133" s="4" t="n">
        <v>131</v>
      </c>
      <c r="B133" s="10" t="s">
        <v>16</v>
      </c>
      <c r="C133" s="10" t="s">
        <v>16</v>
      </c>
      <c r="D133" s="4" t="s">
        <v>434</v>
      </c>
      <c r="E133" s="4" t="s">
        <v>13</v>
      </c>
      <c r="F133" s="4" t="s">
        <v>412</v>
      </c>
      <c r="G133" s="10" t="s">
        <v>16</v>
      </c>
      <c r="H133" s="11" t="n">
        <v>45852</v>
      </c>
      <c r="I133" s="4" t="s">
        <v>26</v>
      </c>
    </row>
    <row r="134" customFormat="false" ht="22.5" hidden="false" customHeight="false" outlineLevel="0" collapsed="false">
      <c r="A134" s="4" t="n">
        <v>132</v>
      </c>
      <c r="B134" s="10" t="s">
        <v>16</v>
      </c>
      <c r="C134" s="10" t="s">
        <v>16</v>
      </c>
      <c r="D134" s="4" t="s">
        <v>434</v>
      </c>
      <c r="E134" s="4" t="s">
        <v>13</v>
      </c>
      <c r="F134" s="4" t="s">
        <v>435</v>
      </c>
      <c r="G134" s="10" t="s">
        <v>16</v>
      </c>
      <c r="H134" s="11" t="n">
        <v>45852</v>
      </c>
      <c r="I134" s="4" t="s">
        <v>26</v>
      </c>
    </row>
    <row r="135" customFormat="false" ht="22.5" hidden="false" customHeight="false" outlineLevel="0" collapsed="false">
      <c r="A135" s="4" t="n">
        <v>133</v>
      </c>
      <c r="B135" s="10" t="s">
        <v>16</v>
      </c>
      <c r="C135" s="10" t="s">
        <v>16</v>
      </c>
      <c r="D135" s="4" t="s">
        <v>436</v>
      </c>
      <c r="E135" s="4" t="s">
        <v>13</v>
      </c>
      <c r="F135" s="4" t="s">
        <v>437</v>
      </c>
      <c r="G135" s="10" t="s">
        <v>16</v>
      </c>
      <c r="H135" s="11" t="n">
        <v>45853</v>
      </c>
      <c r="I135" s="4" t="s">
        <v>26</v>
      </c>
    </row>
    <row r="136" customFormat="false" ht="22.5" hidden="false" customHeight="false" outlineLevel="0" collapsed="false">
      <c r="A136" s="4" t="n">
        <v>134</v>
      </c>
      <c r="B136" s="10" t="s">
        <v>16</v>
      </c>
      <c r="C136" s="10" t="s">
        <v>16</v>
      </c>
      <c r="D136" s="4" t="s">
        <v>436</v>
      </c>
      <c r="E136" s="4" t="s">
        <v>13</v>
      </c>
      <c r="F136" s="4" t="s">
        <v>403</v>
      </c>
      <c r="G136" s="10" t="s">
        <v>16</v>
      </c>
      <c r="H136" s="11" t="n">
        <v>45853</v>
      </c>
      <c r="I136" s="4" t="s">
        <v>26</v>
      </c>
    </row>
    <row r="137" customFormat="false" ht="22.5" hidden="false" customHeight="false" outlineLevel="0" collapsed="false">
      <c r="A137" s="4" t="n">
        <v>135</v>
      </c>
      <c r="B137" s="10" t="s">
        <v>16</v>
      </c>
      <c r="C137" s="10" t="s">
        <v>16</v>
      </c>
      <c r="D137" s="4" t="s">
        <v>438</v>
      </c>
      <c r="E137" s="4" t="s">
        <v>13</v>
      </c>
      <c r="F137" s="4" t="s">
        <v>439</v>
      </c>
      <c r="G137" s="10" t="s">
        <v>16</v>
      </c>
      <c r="H137" s="11" t="n">
        <v>45855</v>
      </c>
      <c r="I137" s="4" t="s">
        <v>26</v>
      </c>
    </row>
    <row r="138" customFormat="false" ht="22.5" hidden="false" customHeight="false" outlineLevel="0" collapsed="false">
      <c r="A138" s="4" t="n">
        <v>136</v>
      </c>
      <c r="B138" s="10" t="s">
        <v>16</v>
      </c>
      <c r="C138" s="10" t="s">
        <v>16</v>
      </c>
      <c r="D138" s="4" t="s">
        <v>438</v>
      </c>
      <c r="E138" s="4" t="s">
        <v>13</v>
      </c>
      <c r="F138" s="4" t="s">
        <v>440</v>
      </c>
      <c r="G138" s="10" t="s">
        <v>16</v>
      </c>
      <c r="H138" s="11" t="n">
        <v>45855</v>
      </c>
      <c r="I138" s="4" t="s">
        <v>26</v>
      </c>
    </row>
    <row r="139" customFormat="false" ht="33.75" hidden="false" customHeight="false" outlineLevel="0" collapsed="false">
      <c r="A139" s="4" t="n">
        <v>137</v>
      </c>
      <c r="B139" s="10" t="s">
        <v>16</v>
      </c>
      <c r="C139" s="10" t="s">
        <v>16</v>
      </c>
      <c r="D139" s="4" t="s">
        <v>441</v>
      </c>
      <c r="E139" s="4" t="s">
        <v>13</v>
      </c>
      <c r="F139" s="4" t="s">
        <v>442</v>
      </c>
      <c r="G139" s="4" t="s">
        <v>443</v>
      </c>
      <c r="H139" s="13" t="n">
        <v>45838</v>
      </c>
      <c r="I139" s="4" t="s">
        <v>26</v>
      </c>
    </row>
    <row r="140" customFormat="false" ht="22.5" hidden="false" customHeight="false" outlineLevel="0" collapsed="false">
      <c r="A140" s="4" t="n">
        <v>138</v>
      </c>
      <c r="B140" s="10" t="s">
        <v>16</v>
      </c>
      <c r="C140" s="10" t="s">
        <v>16</v>
      </c>
      <c r="D140" s="4" t="s">
        <v>444</v>
      </c>
      <c r="E140" s="4" t="s">
        <v>13</v>
      </c>
      <c r="F140" s="4" t="s">
        <v>442</v>
      </c>
      <c r="G140" s="4" t="s">
        <v>443</v>
      </c>
      <c r="H140" s="13" t="n">
        <v>45838</v>
      </c>
      <c r="I140" s="4" t="s">
        <v>26</v>
      </c>
    </row>
    <row r="141" customFormat="false" ht="22.5" hidden="false" customHeight="false" outlineLevel="0" collapsed="false">
      <c r="A141" s="4" t="n">
        <v>139</v>
      </c>
      <c r="B141" s="10" t="s">
        <v>16</v>
      </c>
      <c r="C141" s="10" t="s">
        <v>16</v>
      </c>
      <c r="D141" s="4" t="s">
        <v>445</v>
      </c>
      <c r="E141" s="4" t="s">
        <v>13</v>
      </c>
      <c r="F141" s="4" t="s">
        <v>442</v>
      </c>
      <c r="G141" s="4" t="s">
        <v>443</v>
      </c>
      <c r="H141" s="13" t="n">
        <v>45838</v>
      </c>
      <c r="I141" s="4" t="s">
        <v>26</v>
      </c>
    </row>
    <row r="142" customFormat="false" ht="22.5" hidden="false" customHeight="false" outlineLevel="0" collapsed="false">
      <c r="A142" s="4" t="n">
        <v>140</v>
      </c>
      <c r="B142" s="10" t="s">
        <v>16</v>
      </c>
      <c r="C142" s="10" t="s">
        <v>16</v>
      </c>
      <c r="D142" s="4" t="s">
        <v>446</v>
      </c>
      <c r="E142" s="4" t="s">
        <v>13</v>
      </c>
      <c r="F142" s="4" t="s">
        <v>442</v>
      </c>
      <c r="G142" s="4" t="s">
        <v>447</v>
      </c>
      <c r="H142" s="13" t="n">
        <v>45839</v>
      </c>
      <c r="I142" s="4" t="s">
        <v>26</v>
      </c>
    </row>
    <row r="143" customFormat="false" ht="22.5" hidden="false" customHeight="false" outlineLevel="0" collapsed="false">
      <c r="A143" s="4" t="n">
        <v>141</v>
      </c>
      <c r="B143" s="10" t="s">
        <v>16</v>
      </c>
      <c r="C143" s="10" t="s">
        <v>16</v>
      </c>
      <c r="D143" s="4" t="s">
        <v>448</v>
      </c>
      <c r="E143" s="4" t="s">
        <v>13</v>
      </c>
      <c r="F143" s="4" t="s">
        <v>442</v>
      </c>
      <c r="G143" s="4" t="s">
        <v>447</v>
      </c>
      <c r="H143" s="13" t="n">
        <v>45839</v>
      </c>
      <c r="I143" s="4" t="s">
        <v>26</v>
      </c>
    </row>
    <row r="144" customFormat="false" ht="22.5" hidden="false" customHeight="false" outlineLevel="0" collapsed="false">
      <c r="A144" s="4" t="n">
        <v>142</v>
      </c>
      <c r="B144" s="10" t="s">
        <v>16</v>
      </c>
      <c r="C144" s="10" t="s">
        <v>16</v>
      </c>
      <c r="D144" s="4" t="s">
        <v>449</v>
      </c>
      <c r="E144" s="4" t="s">
        <v>13</v>
      </c>
      <c r="F144" s="4" t="s">
        <v>450</v>
      </c>
      <c r="G144" s="4" t="s">
        <v>451</v>
      </c>
      <c r="H144" s="13" t="n">
        <v>45839</v>
      </c>
      <c r="I144" s="4" t="s">
        <v>26</v>
      </c>
    </row>
    <row r="145" customFormat="false" ht="22.5" hidden="false" customHeight="false" outlineLevel="0" collapsed="false">
      <c r="A145" s="4" t="n">
        <v>143</v>
      </c>
      <c r="B145" s="10" t="s">
        <v>16</v>
      </c>
      <c r="C145" s="10" t="s">
        <v>16</v>
      </c>
      <c r="D145" s="4" t="s">
        <v>452</v>
      </c>
      <c r="E145" s="4" t="s">
        <v>13</v>
      </c>
      <c r="F145" s="4" t="s">
        <v>453</v>
      </c>
      <c r="G145" s="4" t="s">
        <v>454</v>
      </c>
      <c r="H145" s="13" t="n">
        <v>45838</v>
      </c>
      <c r="I145" s="4" t="s">
        <v>26</v>
      </c>
    </row>
    <row r="146" customFormat="false" ht="22.5" hidden="false" customHeight="false" outlineLevel="0" collapsed="false">
      <c r="A146" s="4" t="n">
        <v>144</v>
      </c>
      <c r="B146" s="10" t="s">
        <v>16</v>
      </c>
      <c r="C146" s="10" t="s">
        <v>16</v>
      </c>
      <c r="D146" s="4" t="s">
        <v>455</v>
      </c>
      <c r="E146" s="4" t="s">
        <v>13</v>
      </c>
      <c r="F146" s="4" t="s">
        <v>442</v>
      </c>
      <c r="G146" s="4" t="s">
        <v>447</v>
      </c>
      <c r="H146" s="13" t="n">
        <v>45840</v>
      </c>
      <c r="I146" s="4" t="s">
        <v>26</v>
      </c>
    </row>
    <row r="147" customFormat="false" ht="22.5" hidden="false" customHeight="false" outlineLevel="0" collapsed="false">
      <c r="A147" s="4" t="n">
        <v>145</v>
      </c>
      <c r="B147" s="10" t="s">
        <v>16</v>
      </c>
      <c r="C147" s="10" t="s">
        <v>16</v>
      </c>
      <c r="D147" s="4" t="s">
        <v>456</v>
      </c>
      <c r="E147" s="4" t="s">
        <v>13</v>
      </c>
      <c r="F147" s="4" t="s">
        <v>457</v>
      </c>
      <c r="G147" s="4" t="s">
        <v>458</v>
      </c>
      <c r="H147" s="13" t="n">
        <v>45840</v>
      </c>
      <c r="I147" s="4" t="s">
        <v>26</v>
      </c>
    </row>
    <row r="148" customFormat="false" ht="22.5" hidden="false" customHeight="false" outlineLevel="0" collapsed="false">
      <c r="A148" s="4" t="n">
        <v>146</v>
      </c>
      <c r="B148" s="10" t="s">
        <v>16</v>
      </c>
      <c r="C148" s="10" t="s">
        <v>16</v>
      </c>
      <c r="D148" s="4" t="s">
        <v>459</v>
      </c>
      <c r="E148" s="4" t="s">
        <v>13</v>
      </c>
      <c r="F148" s="4" t="s">
        <v>442</v>
      </c>
      <c r="G148" s="4" t="s">
        <v>447</v>
      </c>
      <c r="H148" s="13" t="n">
        <v>45839</v>
      </c>
      <c r="I148" s="4" t="s">
        <v>26</v>
      </c>
    </row>
    <row r="149" customFormat="false" ht="22.5" hidden="false" customHeight="false" outlineLevel="0" collapsed="false">
      <c r="A149" s="4" t="n">
        <v>147</v>
      </c>
      <c r="B149" s="10" t="s">
        <v>16</v>
      </c>
      <c r="C149" s="10" t="s">
        <v>16</v>
      </c>
      <c r="D149" s="4" t="s">
        <v>460</v>
      </c>
      <c r="E149" s="4" t="s">
        <v>13</v>
      </c>
      <c r="F149" s="4" t="s">
        <v>461</v>
      </c>
      <c r="G149" s="4" t="s">
        <v>462</v>
      </c>
      <c r="H149" s="13" t="n">
        <v>45838</v>
      </c>
      <c r="I149" s="4" t="s">
        <v>26</v>
      </c>
    </row>
    <row r="150" customFormat="false" ht="22.5" hidden="false" customHeight="false" outlineLevel="0" collapsed="false">
      <c r="A150" s="4" t="n">
        <v>148</v>
      </c>
      <c r="B150" s="4" t="s">
        <v>463</v>
      </c>
      <c r="C150" s="4" t="s">
        <v>464</v>
      </c>
      <c r="D150" s="4" t="s">
        <v>465</v>
      </c>
      <c r="E150" s="4" t="s">
        <v>13</v>
      </c>
      <c r="F150" s="4" t="s">
        <v>466</v>
      </c>
      <c r="G150" s="10" t="s">
        <v>467</v>
      </c>
      <c r="H150" s="13" t="n">
        <v>45829</v>
      </c>
      <c r="I150" s="4" t="s">
        <v>26</v>
      </c>
    </row>
    <row r="151" customFormat="false" ht="22.5" hidden="false" customHeight="false" outlineLevel="0" collapsed="false">
      <c r="A151" s="4" t="n">
        <v>149</v>
      </c>
      <c r="B151" s="10" t="s">
        <v>16</v>
      </c>
      <c r="C151" s="10" t="s">
        <v>16</v>
      </c>
      <c r="D151" s="4" t="s">
        <v>468</v>
      </c>
      <c r="E151" s="4" t="s">
        <v>13</v>
      </c>
      <c r="F151" s="4" t="s">
        <v>469</v>
      </c>
      <c r="G151" s="4" t="s">
        <v>458</v>
      </c>
      <c r="H151" s="13" t="n">
        <v>45838</v>
      </c>
      <c r="I151" s="4" t="s">
        <v>26</v>
      </c>
    </row>
    <row r="152" customFormat="false" ht="22.5" hidden="false" customHeight="false" outlineLevel="0" collapsed="false">
      <c r="A152" s="4" t="n">
        <v>150</v>
      </c>
      <c r="B152" s="10" t="s">
        <v>16</v>
      </c>
      <c r="C152" s="10" t="s">
        <v>16</v>
      </c>
      <c r="D152" s="4" t="s">
        <v>470</v>
      </c>
      <c r="E152" s="4" t="s">
        <v>13</v>
      </c>
      <c r="F152" s="4" t="s">
        <v>471</v>
      </c>
      <c r="G152" s="4" t="s">
        <v>472</v>
      </c>
      <c r="H152" s="13" t="n">
        <v>45839</v>
      </c>
      <c r="I152" s="4" t="s">
        <v>26</v>
      </c>
    </row>
    <row r="153" customFormat="false" ht="22.5" hidden="false" customHeight="false" outlineLevel="0" collapsed="false">
      <c r="A153" s="4" t="n">
        <v>151</v>
      </c>
      <c r="B153" s="10" t="s">
        <v>16</v>
      </c>
      <c r="C153" s="10" t="s">
        <v>16</v>
      </c>
      <c r="D153" s="4" t="s">
        <v>473</v>
      </c>
      <c r="E153" s="4" t="s">
        <v>13</v>
      </c>
      <c r="F153" s="4" t="s">
        <v>474</v>
      </c>
      <c r="G153" s="4" t="s">
        <v>475</v>
      </c>
      <c r="H153" s="13" t="n">
        <v>45841</v>
      </c>
      <c r="I153" s="4" t="s">
        <v>26</v>
      </c>
    </row>
    <row r="154" customFormat="false" ht="22.5" hidden="false" customHeight="false" outlineLevel="0" collapsed="false">
      <c r="A154" s="4" t="n">
        <v>152</v>
      </c>
      <c r="B154" s="10" t="s">
        <v>16</v>
      </c>
      <c r="C154" s="10" t="s">
        <v>16</v>
      </c>
      <c r="D154" s="4" t="s">
        <v>456</v>
      </c>
      <c r="E154" s="4" t="s">
        <v>13</v>
      </c>
      <c r="F154" s="4" t="s">
        <v>476</v>
      </c>
      <c r="G154" s="4" t="s">
        <v>458</v>
      </c>
      <c r="H154" s="13" t="n">
        <v>45840</v>
      </c>
      <c r="I154" s="4" t="s">
        <v>26</v>
      </c>
    </row>
    <row r="155" customFormat="false" ht="22.5" hidden="false" customHeight="false" outlineLevel="0" collapsed="false">
      <c r="A155" s="4" t="n">
        <v>153</v>
      </c>
      <c r="B155" s="4" t="s">
        <v>477</v>
      </c>
      <c r="C155" s="4" t="s">
        <v>478</v>
      </c>
      <c r="D155" s="4" t="s">
        <v>479</v>
      </c>
      <c r="E155" s="4" t="s">
        <v>13</v>
      </c>
      <c r="F155" s="4" t="s">
        <v>466</v>
      </c>
      <c r="G155" s="10" t="s">
        <v>467</v>
      </c>
      <c r="H155" s="13" t="n">
        <v>45839</v>
      </c>
      <c r="I155" s="4" t="s">
        <v>26</v>
      </c>
    </row>
    <row r="156" customFormat="false" ht="12" hidden="false" customHeight="false" outlineLevel="0" collapsed="false">
      <c r="A156" s="4" t="n">
        <v>154</v>
      </c>
      <c r="B156" s="10" t="s">
        <v>16</v>
      </c>
      <c r="C156" s="10" t="s">
        <v>16</v>
      </c>
      <c r="D156" s="4" t="s">
        <v>480</v>
      </c>
      <c r="E156" s="4" t="s">
        <v>13</v>
      </c>
      <c r="F156" s="4" t="s">
        <v>442</v>
      </c>
      <c r="G156" s="4" t="s">
        <v>458</v>
      </c>
      <c r="H156" s="13" t="n">
        <v>45847</v>
      </c>
      <c r="I156" s="4" t="s">
        <v>26</v>
      </c>
    </row>
    <row r="157" customFormat="false" ht="22.5" hidden="false" customHeight="false" outlineLevel="0" collapsed="false">
      <c r="A157" s="4" t="n">
        <v>155</v>
      </c>
      <c r="B157" s="10" t="s">
        <v>16</v>
      </c>
      <c r="C157" s="10" t="s">
        <v>16</v>
      </c>
      <c r="D157" s="4" t="s">
        <v>481</v>
      </c>
      <c r="E157" s="4" t="s">
        <v>13</v>
      </c>
      <c r="F157" s="4" t="s">
        <v>392</v>
      </c>
      <c r="G157" s="4" t="s">
        <v>447</v>
      </c>
      <c r="H157" s="13" t="n">
        <v>45843</v>
      </c>
      <c r="I157" s="4" t="s">
        <v>26</v>
      </c>
    </row>
    <row r="158" customFormat="false" ht="22.5" hidden="false" customHeight="false" outlineLevel="0" collapsed="false">
      <c r="A158" s="4" t="n">
        <v>156</v>
      </c>
      <c r="B158" s="10" t="s">
        <v>16</v>
      </c>
      <c r="C158" s="10" t="s">
        <v>16</v>
      </c>
      <c r="D158" s="4" t="s">
        <v>482</v>
      </c>
      <c r="E158" s="4" t="s">
        <v>13</v>
      </c>
      <c r="F158" s="4" t="s">
        <v>433</v>
      </c>
      <c r="G158" s="4" t="s">
        <v>458</v>
      </c>
      <c r="H158" s="13" t="n">
        <v>45844</v>
      </c>
      <c r="I158" s="4" t="s">
        <v>26</v>
      </c>
    </row>
    <row r="159" customFormat="false" ht="22.5" hidden="false" customHeight="false" outlineLevel="0" collapsed="false">
      <c r="A159" s="4" t="n">
        <v>157</v>
      </c>
      <c r="B159" s="10" t="s">
        <v>16</v>
      </c>
      <c r="C159" s="10" t="s">
        <v>16</v>
      </c>
      <c r="D159" s="4" t="s">
        <v>483</v>
      </c>
      <c r="E159" s="4" t="s">
        <v>13</v>
      </c>
      <c r="F159" s="4" t="s">
        <v>442</v>
      </c>
      <c r="G159" s="4" t="s">
        <v>458</v>
      </c>
      <c r="H159" s="13" t="n">
        <v>45848</v>
      </c>
      <c r="I159" s="4" t="s">
        <v>26</v>
      </c>
    </row>
    <row r="160" customFormat="false" ht="22.5" hidden="false" customHeight="false" outlineLevel="0" collapsed="false">
      <c r="A160" s="4" t="n">
        <v>158</v>
      </c>
      <c r="B160" s="10" t="s">
        <v>16</v>
      </c>
      <c r="C160" s="10" t="s">
        <v>16</v>
      </c>
      <c r="D160" s="4" t="s">
        <v>484</v>
      </c>
      <c r="E160" s="4" t="s">
        <v>13</v>
      </c>
      <c r="F160" s="4" t="s">
        <v>485</v>
      </c>
      <c r="G160" s="4" t="s">
        <v>458</v>
      </c>
      <c r="H160" s="13" t="n">
        <v>45849</v>
      </c>
      <c r="I160" s="4" t="s">
        <v>26</v>
      </c>
    </row>
    <row r="161" customFormat="false" ht="22.5" hidden="false" customHeight="false" outlineLevel="0" collapsed="false">
      <c r="A161" s="4" t="n">
        <v>159</v>
      </c>
      <c r="B161" s="10" t="s">
        <v>16</v>
      </c>
      <c r="C161" s="10" t="s">
        <v>16</v>
      </c>
      <c r="D161" s="4" t="s">
        <v>486</v>
      </c>
      <c r="E161" s="4" t="s">
        <v>13</v>
      </c>
      <c r="F161" s="4" t="s">
        <v>487</v>
      </c>
      <c r="G161" s="4" t="s">
        <v>458</v>
      </c>
      <c r="H161" s="13" t="n">
        <v>45840</v>
      </c>
      <c r="I161" s="4" t="s">
        <v>26</v>
      </c>
    </row>
    <row r="162" customFormat="false" ht="22.5" hidden="false" customHeight="false" outlineLevel="0" collapsed="false">
      <c r="A162" s="4" t="n">
        <v>160</v>
      </c>
      <c r="B162" s="10" t="s">
        <v>16</v>
      </c>
      <c r="C162" s="10" t="s">
        <v>16</v>
      </c>
      <c r="D162" s="4" t="s">
        <v>488</v>
      </c>
      <c r="E162" s="4" t="s">
        <v>13</v>
      </c>
      <c r="F162" s="4" t="s">
        <v>474</v>
      </c>
      <c r="G162" s="4" t="s">
        <v>475</v>
      </c>
      <c r="H162" s="13" t="n">
        <v>45841</v>
      </c>
      <c r="I162" s="4" t="s">
        <v>26</v>
      </c>
    </row>
    <row r="163" customFormat="false" ht="22.5" hidden="false" customHeight="false" outlineLevel="0" collapsed="false">
      <c r="A163" s="4" t="n">
        <v>161</v>
      </c>
      <c r="B163" s="10" t="s">
        <v>16</v>
      </c>
      <c r="C163" s="10" t="s">
        <v>16</v>
      </c>
      <c r="D163" s="4" t="s">
        <v>488</v>
      </c>
      <c r="E163" s="4" t="s">
        <v>13</v>
      </c>
      <c r="F163" s="4" t="s">
        <v>489</v>
      </c>
      <c r="G163" s="4" t="s">
        <v>475</v>
      </c>
      <c r="H163" s="13" t="n">
        <v>45841</v>
      </c>
      <c r="I163" s="4" t="s">
        <v>26</v>
      </c>
    </row>
    <row r="164" customFormat="false" ht="22.5" hidden="false" customHeight="false" outlineLevel="0" collapsed="false">
      <c r="A164" s="4" t="n">
        <v>162</v>
      </c>
      <c r="B164" s="10" t="s">
        <v>16</v>
      </c>
      <c r="C164" s="10" t="s">
        <v>16</v>
      </c>
      <c r="D164" s="4" t="s">
        <v>473</v>
      </c>
      <c r="E164" s="4" t="s">
        <v>13</v>
      </c>
      <c r="F164" s="4" t="s">
        <v>489</v>
      </c>
      <c r="G164" s="4" t="s">
        <v>475</v>
      </c>
      <c r="H164" s="13" t="n">
        <v>45841</v>
      </c>
      <c r="I164" s="4" t="s">
        <v>26</v>
      </c>
    </row>
    <row r="165" customFormat="false" ht="12" hidden="false" customHeight="false" outlineLevel="0" collapsed="false">
      <c r="A165" s="4" t="n">
        <v>163</v>
      </c>
      <c r="B165" s="10" t="s">
        <v>16</v>
      </c>
      <c r="C165" s="10" t="s">
        <v>16</v>
      </c>
      <c r="D165" s="4" t="s">
        <v>490</v>
      </c>
      <c r="E165" s="4" t="s">
        <v>13</v>
      </c>
      <c r="F165" s="4" t="s">
        <v>491</v>
      </c>
      <c r="G165" s="4" t="s">
        <v>458</v>
      </c>
      <c r="H165" s="13" t="n">
        <v>45842</v>
      </c>
      <c r="I165" s="4" t="s">
        <v>26</v>
      </c>
    </row>
    <row r="166" customFormat="false" ht="22.5" hidden="false" customHeight="false" outlineLevel="0" collapsed="false">
      <c r="A166" s="4" t="n">
        <v>164</v>
      </c>
      <c r="B166" s="10" t="s">
        <v>16</v>
      </c>
      <c r="C166" s="10" t="s">
        <v>16</v>
      </c>
      <c r="D166" s="4" t="s">
        <v>490</v>
      </c>
      <c r="E166" s="4" t="s">
        <v>13</v>
      </c>
      <c r="F166" s="4" t="s">
        <v>492</v>
      </c>
      <c r="G166" s="4" t="s">
        <v>458</v>
      </c>
      <c r="H166" s="13" t="n">
        <v>45842</v>
      </c>
      <c r="I166" s="4" t="s">
        <v>26</v>
      </c>
    </row>
    <row r="167" customFormat="false" ht="33.75" hidden="false" customHeight="false" outlineLevel="0" collapsed="false">
      <c r="A167" s="4" t="n">
        <v>165</v>
      </c>
      <c r="B167" s="10" t="s">
        <v>16</v>
      </c>
      <c r="C167" s="10" t="s">
        <v>16</v>
      </c>
      <c r="D167" s="4" t="s">
        <v>493</v>
      </c>
      <c r="E167" s="4" t="s">
        <v>13</v>
      </c>
      <c r="F167" s="4" t="s">
        <v>442</v>
      </c>
      <c r="G167" s="4" t="s">
        <v>494</v>
      </c>
      <c r="H167" s="13" t="n">
        <v>45843</v>
      </c>
      <c r="I167" s="4" t="s">
        <v>26</v>
      </c>
    </row>
    <row r="168" customFormat="false" ht="22.5" hidden="false" customHeight="false" outlineLevel="0" collapsed="false">
      <c r="A168" s="4" t="n">
        <v>166</v>
      </c>
      <c r="B168" s="4" t="s">
        <v>495</v>
      </c>
      <c r="C168" s="4" t="s">
        <v>496</v>
      </c>
      <c r="D168" s="4" t="s">
        <v>497</v>
      </c>
      <c r="E168" s="4" t="s">
        <v>13</v>
      </c>
      <c r="F168" s="4" t="s">
        <v>498</v>
      </c>
      <c r="G168" s="10" t="s">
        <v>499</v>
      </c>
      <c r="H168" s="11" t="n">
        <v>45815</v>
      </c>
      <c r="I168" s="4" t="s">
        <v>26</v>
      </c>
    </row>
    <row r="169" customFormat="false" ht="33.75" hidden="false" customHeight="false" outlineLevel="0" collapsed="false">
      <c r="A169" s="4" t="n">
        <v>167</v>
      </c>
      <c r="B169" s="4" t="s">
        <v>500</v>
      </c>
      <c r="C169" s="4" t="s">
        <v>501</v>
      </c>
      <c r="D169" s="4" t="s">
        <v>497</v>
      </c>
      <c r="E169" s="4" t="s">
        <v>13</v>
      </c>
      <c r="F169" s="4" t="s">
        <v>502</v>
      </c>
      <c r="G169" s="10" t="s">
        <v>503</v>
      </c>
      <c r="H169" s="11" t="n">
        <v>45812</v>
      </c>
      <c r="I169" s="4" t="s">
        <v>26</v>
      </c>
    </row>
    <row r="170" customFormat="false" ht="22.5" hidden="false" customHeight="false" outlineLevel="0" collapsed="false">
      <c r="A170" s="4" t="n">
        <v>168</v>
      </c>
      <c r="B170" s="4" t="s">
        <v>504</v>
      </c>
      <c r="C170" s="4" t="s">
        <v>505</v>
      </c>
      <c r="D170" s="4" t="s">
        <v>506</v>
      </c>
      <c r="E170" s="4" t="s">
        <v>13</v>
      </c>
      <c r="F170" s="4" t="s">
        <v>288</v>
      </c>
      <c r="G170" s="10" t="s">
        <v>507</v>
      </c>
      <c r="H170" s="11" t="n">
        <v>45727</v>
      </c>
      <c r="I170" s="4" t="s">
        <v>26</v>
      </c>
    </row>
    <row r="171" customFormat="false" ht="22.5" hidden="false" customHeight="false" outlineLevel="0" collapsed="false">
      <c r="A171" s="4" t="n">
        <v>169</v>
      </c>
      <c r="B171" s="4" t="s">
        <v>508</v>
      </c>
      <c r="C171" s="4" t="s">
        <v>509</v>
      </c>
      <c r="D171" s="4" t="s">
        <v>506</v>
      </c>
      <c r="E171" s="4" t="s">
        <v>13</v>
      </c>
      <c r="F171" s="4" t="s">
        <v>510</v>
      </c>
      <c r="G171" s="10" t="s">
        <v>511</v>
      </c>
      <c r="H171" s="11" t="n">
        <v>45623</v>
      </c>
      <c r="I171" s="4" t="s">
        <v>26</v>
      </c>
    </row>
    <row r="172" customFormat="false" ht="22.5" hidden="false" customHeight="false" outlineLevel="0" collapsed="false">
      <c r="A172" s="4" t="n">
        <v>170</v>
      </c>
      <c r="B172" s="4" t="s">
        <v>512</v>
      </c>
      <c r="C172" s="4" t="s">
        <v>513</v>
      </c>
      <c r="D172" s="4" t="s">
        <v>514</v>
      </c>
      <c r="E172" s="4" t="s">
        <v>13</v>
      </c>
      <c r="F172" s="4" t="s">
        <v>515</v>
      </c>
      <c r="G172" s="10" t="s">
        <v>516</v>
      </c>
      <c r="H172" s="11" t="n">
        <v>45659</v>
      </c>
      <c r="I172" s="4" t="s">
        <v>26</v>
      </c>
    </row>
    <row r="173" customFormat="false" ht="22.5" hidden="false" customHeight="false" outlineLevel="0" collapsed="false">
      <c r="A173" s="4" t="n">
        <v>171</v>
      </c>
      <c r="B173" s="4" t="s">
        <v>512</v>
      </c>
      <c r="C173" s="4" t="s">
        <v>513</v>
      </c>
      <c r="D173" s="4" t="s">
        <v>514</v>
      </c>
      <c r="E173" s="4" t="s">
        <v>13</v>
      </c>
      <c r="F173" s="4" t="s">
        <v>517</v>
      </c>
      <c r="G173" s="10" t="s">
        <v>516</v>
      </c>
      <c r="H173" s="11" t="n">
        <v>45505</v>
      </c>
      <c r="I173" s="4" t="s">
        <v>26</v>
      </c>
    </row>
    <row r="174" customFormat="false" ht="22.5" hidden="false" customHeight="false" outlineLevel="0" collapsed="false">
      <c r="A174" s="4" t="n">
        <v>172</v>
      </c>
      <c r="B174" s="4" t="s">
        <v>518</v>
      </c>
      <c r="C174" s="4" t="s">
        <v>519</v>
      </c>
      <c r="D174" s="4" t="s">
        <v>520</v>
      </c>
      <c r="E174" s="4" t="s">
        <v>13</v>
      </c>
      <c r="F174" s="4" t="s">
        <v>521</v>
      </c>
      <c r="G174" s="4" t="s">
        <v>147</v>
      </c>
      <c r="H174" s="11" t="n">
        <v>45748</v>
      </c>
      <c r="I174" s="10" t="s">
        <v>16</v>
      </c>
    </row>
    <row r="175" customFormat="false" ht="22.5" hidden="false" customHeight="false" outlineLevel="0" collapsed="false">
      <c r="A175" s="4" t="n">
        <v>173</v>
      </c>
      <c r="B175" s="4" t="s">
        <v>518</v>
      </c>
      <c r="C175" s="4" t="s">
        <v>519</v>
      </c>
      <c r="D175" s="4" t="s">
        <v>520</v>
      </c>
      <c r="E175" s="4" t="s">
        <v>13</v>
      </c>
      <c r="F175" s="4" t="s">
        <v>522</v>
      </c>
      <c r="G175" s="4" t="s">
        <v>147</v>
      </c>
      <c r="H175" s="11" t="n">
        <v>45787</v>
      </c>
      <c r="I175" s="10" t="s">
        <v>16</v>
      </c>
    </row>
    <row r="176" customFormat="false" ht="22.5" hidden="false" customHeight="false" outlineLevel="0" collapsed="false">
      <c r="A176" s="4" t="n">
        <v>174</v>
      </c>
      <c r="B176" s="4" t="s">
        <v>523</v>
      </c>
      <c r="C176" s="4" t="s">
        <v>524</v>
      </c>
      <c r="D176" s="4" t="s">
        <v>525</v>
      </c>
      <c r="E176" s="4" t="s">
        <v>13</v>
      </c>
      <c r="F176" s="4" t="s">
        <v>526</v>
      </c>
      <c r="G176" s="10" t="s">
        <v>527</v>
      </c>
      <c r="H176" s="11" t="n">
        <v>45778</v>
      </c>
      <c r="I176" s="4" t="s">
        <v>26</v>
      </c>
    </row>
    <row r="177" customFormat="false" ht="22.5" hidden="false" customHeight="false" outlineLevel="0" collapsed="false">
      <c r="A177" s="4" t="n">
        <v>175</v>
      </c>
      <c r="B177" s="4" t="s">
        <v>528</v>
      </c>
      <c r="C177" s="4" t="s">
        <v>529</v>
      </c>
      <c r="D177" s="4" t="s">
        <v>525</v>
      </c>
      <c r="E177" s="4" t="s">
        <v>13</v>
      </c>
      <c r="F177" s="4" t="s">
        <v>530</v>
      </c>
      <c r="G177" s="10" t="s">
        <v>531</v>
      </c>
      <c r="H177" s="11" t="n">
        <v>45293</v>
      </c>
      <c r="I177" s="4" t="s">
        <v>26</v>
      </c>
    </row>
    <row r="178" customFormat="false" ht="22.5" hidden="false" customHeight="false" outlineLevel="0" collapsed="false">
      <c r="A178" s="4" t="n">
        <v>176</v>
      </c>
      <c r="B178" s="4" t="s">
        <v>294</v>
      </c>
      <c r="C178" s="4" t="s">
        <v>295</v>
      </c>
      <c r="D178" s="4" t="s">
        <v>532</v>
      </c>
      <c r="E178" s="4" t="s">
        <v>13</v>
      </c>
      <c r="F178" s="4" t="s">
        <v>533</v>
      </c>
      <c r="G178" s="4" t="s">
        <v>534</v>
      </c>
      <c r="H178" s="11" t="n">
        <v>45790</v>
      </c>
      <c r="I178" s="4" t="s">
        <v>26</v>
      </c>
    </row>
    <row r="179" customFormat="false" ht="33.75" hidden="false" customHeight="false" outlineLevel="0" collapsed="false">
      <c r="A179" s="4" t="n">
        <v>177</v>
      </c>
      <c r="B179" s="4" t="s">
        <v>535</v>
      </c>
      <c r="C179" s="4" t="s">
        <v>536</v>
      </c>
      <c r="D179" s="4" t="s">
        <v>532</v>
      </c>
      <c r="E179" s="4" t="s">
        <v>13</v>
      </c>
      <c r="F179" s="4" t="s">
        <v>537</v>
      </c>
      <c r="G179" s="10" t="s">
        <v>538</v>
      </c>
      <c r="H179" s="11" t="n">
        <v>45794</v>
      </c>
      <c r="I179" s="10" t="s">
        <v>16</v>
      </c>
    </row>
    <row r="180" customFormat="false" ht="22.5" hidden="false" customHeight="false" outlineLevel="0" collapsed="false">
      <c r="A180" s="4" t="n">
        <v>178</v>
      </c>
      <c r="B180" s="4" t="s">
        <v>508</v>
      </c>
      <c r="C180" s="4" t="s">
        <v>509</v>
      </c>
      <c r="D180" s="4" t="s">
        <v>539</v>
      </c>
      <c r="E180" s="4" t="s">
        <v>13</v>
      </c>
      <c r="F180" s="4" t="s">
        <v>540</v>
      </c>
      <c r="G180" s="10" t="s">
        <v>511</v>
      </c>
      <c r="H180" s="11" t="n">
        <v>45748</v>
      </c>
      <c r="I180" s="4" t="s">
        <v>26</v>
      </c>
    </row>
    <row r="181" customFormat="false" ht="22.5" hidden="false" customHeight="false" outlineLevel="0" collapsed="false">
      <c r="A181" s="4" t="n">
        <v>179</v>
      </c>
      <c r="B181" s="4" t="s">
        <v>91</v>
      </c>
      <c r="C181" s="4" t="s">
        <v>92</v>
      </c>
      <c r="D181" s="4" t="s">
        <v>539</v>
      </c>
      <c r="E181" s="4" t="s">
        <v>13</v>
      </c>
      <c r="F181" s="4" t="s">
        <v>541</v>
      </c>
      <c r="G181" s="10" t="s">
        <v>44</v>
      </c>
      <c r="H181" s="11" t="n">
        <v>45819</v>
      </c>
      <c r="I181" s="4" t="s">
        <v>26</v>
      </c>
    </row>
    <row r="182" customFormat="false" ht="22.5" hidden="false" customHeight="false" outlineLevel="0" collapsed="false">
      <c r="A182" s="4" t="n">
        <v>180</v>
      </c>
      <c r="B182" s="4" t="s">
        <v>542</v>
      </c>
      <c r="C182" s="4" t="s">
        <v>543</v>
      </c>
      <c r="D182" s="4" t="s">
        <v>544</v>
      </c>
      <c r="E182" s="4" t="s">
        <v>13</v>
      </c>
      <c r="F182" s="4" t="s">
        <v>545</v>
      </c>
      <c r="G182" s="10" t="s">
        <v>546</v>
      </c>
      <c r="H182" s="11" t="n">
        <v>45811</v>
      </c>
      <c r="I182" s="10" t="s">
        <v>16</v>
      </c>
    </row>
    <row r="183" customFormat="false" ht="22.5" hidden="false" customHeight="false" outlineLevel="0" collapsed="false">
      <c r="A183" s="4" t="n">
        <v>181</v>
      </c>
      <c r="B183" s="4" t="s">
        <v>542</v>
      </c>
      <c r="C183" s="4" t="s">
        <v>543</v>
      </c>
      <c r="D183" s="4" t="s">
        <v>544</v>
      </c>
      <c r="E183" s="4" t="s">
        <v>13</v>
      </c>
      <c r="F183" s="4" t="s">
        <v>547</v>
      </c>
      <c r="G183" s="10" t="s">
        <v>546</v>
      </c>
      <c r="H183" s="11" t="n">
        <v>45805</v>
      </c>
      <c r="I183" s="10" t="s">
        <v>16</v>
      </c>
    </row>
    <row r="184" customFormat="false" ht="22.5" hidden="false" customHeight="false" outlineLevel="0" collapsed="false">
      <c r="A184" s="4" t="n">
        <v>182</v>
      </c>
      <c r="B184" s="4" t="s">
        <v>548</v>
      </c>
      <c r="C184" s="4" t="s">
        <v>549</v>
      </c>
      <c r="D184" s="4" t="s">
        <v>550</v>
      </c>
      <c r="E184" s="4" t="s">
        <v>13</v>
      </c>
      <c r="F184" s="4" t="s">
        <v>288</v>
      </c>
      <c r="G184" s="10" t="s">
        <v>551</v>
      </c>
      <c r="H184" s="11" t="n">
        <v>45609</v>
      </c>
      <c r="I184" s="4" t="s">
        <v>26</v>
      </c>
    </row>
    <row r="185" customFormat="false" ht="22.5" hidden="false" customHeight="false" outlineLevel="0" collapsed="false">
      <c r="A185" s="4" t="n">
        <v>183</v>
      </c>
      <c r="B185" s="4" t="s">
        <v>548</v>
      </c>
      <c r="C185" s="4" t="s">
        <v>549</v>
      </c>
      <c r="D185" s="4" t="s">
        <v>550</v>
      </c>
      <c r="E185" s="4" t="s">
        <v>13</v>
      </c>
      <c r="F185" s="4" t="s">
        <v>552</v>
      </c>
      <c r="G185" s="10" t="s">
        <v>553</v>
      </c>
      <c r="H185" s="11" t="n">
        <v>45404</v>
      </c>
      <c r="I185" s="4" t="s">
        <v>26</v>
      </c>
    </row>
    <row r="186" customFormat="false" ht="22.5" hidden="false" customHeight="false" outlineLevel="0" collapsed="false">
      <c r="A186" s="4" t="n">
        <v>184</v>
      </c>
      <c r="B186" s="4" t="s">
        <v>554</v>
      </c>
      <c r="C186" s="4" t="s">
        <v>555</v>
      </c>
      <c r="D186" s="4" t="s">
        <v>556</v>
      </c>
      <c r="E186" s="4" t="s">
        <v>13</v>
      </c>
      <c r="F186" s="4" t="s">
        <v>557</v>
      </c>
      <c r="G186" s="10" t="s">
        <v>558</v>
      </c>
      <c r="H186" s="11" t="n">
        <v>45838</v>
      </c>
      <c r="I186" s="4" t="s">
        <v>26</v>
      </c>
    </row>
    <row r="187" customFormat="false" ht="22.5" hidden="false" customHeight="false" outlineLevel="0" collapsed="false">
      <c r="A187" s="4" t="n">
        <v>185</v>
      </c>
      <c r="B187" s="4" t="s">
        <v>554</v>
      </c>
      <c r="C187" s="4" t="s">
        <v>555</v>
      </c>
      <c r="D187" s="4" t="s">
        <v>556</v>
      </c>
      <c r="E187" s="4" t="s">
        <v>13</v>
      </c>
      <c r="F187" s="4" t="s">
        <v>559</v>
      </c>
      <c r="G187" s="10" t="s">
        <v>560</v>
      </c>
      <c r="H187" s="11" t="n">
        <v>45832</v>
      </c>
      <c r="I187" s="4" t="s">
        <v>26</v>
      </c>
    </row>
    <row r="188" customFormat="false" ht="33.75" hidden="false" customHeight="false" outlineLevel="0" collapsed="false">
      <c r="A188" s="4" t="n">
        <v>186</v>
      </c>
      <c r="B188" s="4" t="s">
        <v>561</v>
      </c>
      <c r="C188" s="4" t="s">
        <v>562</v>
      </c>
      <c r="D188" s="4" t="s">
        <v>563</v>
      </c>
      <c r="E188" s="4" t="s">
        <v>13</v>
      </c>
      <c r="F188" s="4" t="s">
        <v>564</v>
      </c>
      <c r="G188" s="10" t="s">
        <v>44</v>
      </c>
      <c r="H188" s="11" t="n">
        <v>45639</v>
      </c>
      <c r="I188" s="4" t="s">
        <v>26</v>
      </c>
    </row>
    <row r="189" customFormat="false" ht="33.75" hidden="false" customHeight="false" outlineLevel="0" collapsed="false">
      <c r="A189" s="4" t="n">
        <v>187</v>
      </c>
      <c r="B189" s="4" t="s">
        <v>561</v>
      </c>
      <c r="C189" s="4" t="s">
        <v>562</v>
      </c>
      <c r="D189" s="4" t="s">
        <v>563</v>
      </c>
      <c r="E189" s="4" t="s">
        <v>13</v>
      </c>
      <c r="F189" s="4" t="s">
        <v>564</v>
      </c>
      <c r="G189" s="10" t="s">
        <v>44</v>
      </c>
      <c r="H189" s="11" t="n">
        <v>45640</v>
      </c>
      <c r="I189" s="4" t="s">
        <v>26</v>
      </c>
    </row>
    <row r="190" customFormat="false" ht="33.75" hidden="false" customHeight="false" outlineLevel="0" collapsed="false">
      <c r="A190" s="4" t="n">
        <v>188</v>
      </c>
      <c r="B190" s="4" t="s">
        <v>565</v>
      </c>
      <c r="C190" s="4" t="s">
        <v>566</v>
      </c>
      <c r="D190" s="4" t="s">
        <v>567</v>
      </c>
      <c r="E190" s="4" t="s">
        <v>13</v>
      </c>
      <c r="F190" s="4" t="s">
        <v>568</v>
      </c>
      <c r="G190" s="10" t="s">
        <v>569</v>
      </c>
      <c r="H190" s="11" t="n">
        <v>45780</v>
      </c>
      <c r="I190" s="10" t="s">
        <v>16</v>
      </c>
    </row>
    <row r="191" customFormat="false" ht="22.5" hidden="false" customHeight="false" outlineLevel="0" collapsed="false">
      <c r="A191" s="4" t="n">
        <v>189</v>
      </c>
      <c r="B191" s="4" t="s">
        <v>570</v>
      </c>
      <c r="C191" s="4" t="s">
        <v>571</v>
      </c>
      <c r="D191" s="4" t="s">
        <v>567</v>
      </c>
      <c r="E191" s="4" t="s">
        <v>13</v>
      </c>
      <c r="F191" s="4" t="s">
        <v>572</v>
      </c>
      <c r="G191" s="10" t="s">
        <v>573</v>
      </c>
      <c r="H191" s="11" t="n">
        <v>45516</v>
      </c>
      <c r="I191" s="10" t="s">
        <v>16</v>
      </c>
    </row>
    <row r="192" customFormat="false" ht="22.5" hidden="false" customHeight="false" outlineLevel="0" collapsed="false">
      <c r="A192" s="4" t="n">
        <v>190</v>
      </c>
      <c r="B192" s="4" t="s">
        <v>574</v>
      </c>
      <c r="C192" s="4" t="s">
        <v>575</v>
      </c>
      <c r="D192" s="4" t="s">
        <v>576</v>
      </c>
      <c r="E192" s="4" t="s">
        <v>13</v>
      </c>
      <c r="F192" s="4" t="s">
        <v>577</v>
      </c>
      <c r="G192" s="10" t="s">
        <v>49</v>
      </c>
      <c r="H192" s="11" t="n">
        <v>45675</v>
      </c>
      <c r="I192" s="10" t="s">
        <v>16</v>
      </c>
    </row>
    <row r="193" customFormat="false" ht="22.5" hidden="false" customHeight="false" outlineLevel="0" collapsed="false">
      <c r="A193" s="4" t="n">
        <v>191</v>
      </c>
      <c r="B193" s="4" t="s">
        <v>578</v>
      </c>
      <c r="C193" s="4" t="s">
        <v>579</v>
      </c>
      <c r="D193" s="4" t="s">
        <v>576</v>
      </c>
      <c r="E193" s="4" t="s">
        <v>13</v>
      </c>
      <c r="F193" s="4" t="s">
        <v>580</v>
      </c>
      <c r="G193" s="10" t="s">
        <v>531</v>
      </c>
      <c r="H193" s="11" t="n">
        <v>45797</v>
      </c>
      <c r="I193" s="4" t="s">
        <v>26</v>
      </c>
    </row>
    <row r="194" customFormat="false" ht="22.5" hidden="false" customHeight="false" outlineLevel="0" collapsed="false">
      <c r="A194" s="4" t="n">
        <v>192</v>
      </c>
      <c r="B194" s="4" t="s">
        <v>581</v>
      </c>
      <c r="C194" s="4" t="s">
        <v>582</v>
      </c>
      <c r="D194" s="4" t="s">
        <v>583</v>
      </c>
      <c r="E194" s="4" t="s">
        <v>13</v>
      </c>
      <c r="F194" s="10" t="s">
        <v>584</v>
      </c>
      <c r="G194" s="10" t="s">
        <v>585</v>
      </c>
      <c r="H194" s="11" t="n">
        <v>45760</v>
      </c>
      <c r="I194" s="4" t="s">
        <v>26</v>
      </c>
    </row>
    <row r="195" customFormat="false" ht="22.5" hidden="false" customHeight="false" outlineLevel="0" collapsed="false">
      <c r="A195" s="4" t="n">
        <v>193</v>
      </c>
      <c r="B195" s="4" t="s">
        <v>586</v>
      </c>
      <c r="C195" s="4" t="s">
        <v>587</v>
      </c>
      <c r="D195" s="4" t="s">
        <v>583</v>
      </c>
      <c r="E195" s="4" t="s">
        <v>13</v>
      </c>
      <c r="F195" s="4" t="s">
        <v>588</v>
      </c>
      <c r="G195" s="10" t="s">
        <v>589</v>
      </c>
      <c r="H195" s="11" t="n">
        <v>45089</v>
      </c>
      <c r="I195" s="4" t="s">
        <v>26</v>
      </c>
    </row>
    <row r="196" customFormat="false" ht="22.5" hidden="false" customHeight="false" outlineLevel="0" collapsed="false">
      <c r="A196" s="4" t="n">
        <v>194</v>
      </c>
      <c r="B196" s="4" t="s">
        <v>504</v>
      </c>
      <c r="C196" s="4" t="s">
        <v>505</v>
      </c>
      <c r="D196" s="4" t="s">
        <v>590</v>
      </c>
      <c r="E196" s="4" t="s">
        <v>13</v>
      </c>
      <c r="F196" s="4" t="s">
        <v>552</v>
      </c>
      <c r="G196" s="10" t="s">
        <v>507</v>
      </c>
      <c r="H196" s="11" t="n">
        <v>45742</v>
      </c>
      <c r="I196" s="4" t="s">
        <v>26</v>
      </c>
    </row>
    <row r="197" customFormat="false" ht="33.75" hidden="false" customHeight="false" outlineLevel="0" collapsed="false">
      <c r="A197" s="4" t="n">
        <v>195</v>
      </c>
      <c r="B197" s="4" t="s">
        <v>591</v>
      </c>
      <c r="C197" s="4" t="s">
        <v>592</v>
      </c>
      <c r="D197" s="4" t="s">
        <v>590</v>
      </c>
      <c r="E197" s="4" t="s">
        <v>13</v>
      </c>
      <c r="F197" s="4" t="s">
        <v>593</v>
      </c>
      <c r="G197" s="4" t="s">
        <v>90</v>
      </c>
      <c r="H197" s="11" t="n">
        <v>45778</v>
      </c>
      <c r="I197" s="10" t="s">
        <v>16</v>
      </c>
    </row>
    <row r="198" customFormat="false" ht="33.75" hidden="false" customHeight="false" outlineLevel="0" collapsed="false">
      <c r="A198" s="4" t="n">
        <v>196</v>
      </c>
      <c r="B198" s="4" t="s">
        <v>594</v>
      </c>
      <c r="C198" s="4" t="s">
        <v>595</v>
      </c>
      <c r="D198" s="4" t="s">
        <v>596</v>
      </c>
      <c r="E198" s="4" t="s">
        <v>13</v>
      </c>
      <c r="F198" s="4" t="s">
        <v>597</v>
      </c>
      <c r="G198" s="4" t="s">
        <v>458</v>
      </c>
      <c r="H198" s="11" t="n">
        <v>45800</v>
      </c>
      <c r="I198" s="4" t="s">
        <v>26</v>
      </c>
    </row>
    <row r="199" customFormat="false" ht="22.5" hidden="false" customHeight="false" outlineLevel="0" collapsed="false">
      <c r="A199" s="4" t="n">
        <v>197</v>
      </c>
      <c r="B199" s="4" t="s">
        <v>598</v>
      </c>
      <c r="C199" s="4" t="s">
        <v>599</v>
      </c>
      <c r="D199" s="4" t="s">
        <v>596</v>
      </c>
      <c r="E199" s="4" t="s">
        <v>13</v>
      </c>
      <c r="F199" s="4" t="s">
        <v>600</v>
      </c>
      <c r="G199" s="10" t="s">
        <v>44</v>
      </c>
      <c r="H199" s="11" t="n">
        <v>45618</v>
      </c>
      <c r="I199" s="4" t="s">
        <v>26</v>
      </c>
    </row>
    <row r="200" customFormat="false" ht="33.75" hidden="false" customHeight="false" outlineLevel="0" collapsed="false">
      <c r="A200" s="4" t="n">
        <v>198</v>
      </c>
      <c r="B200" s="4" t="s">
        <v>231</v>
      </c>
      <c r="C200" s="4" t="s">
        <v>232</v>
      </c>
      <c r="D200" s="4" t="s">
        <v>601</v>
      </c>
      <c r="E200" s="4" t="s">
        <v>13</v>
      </c>
      <c r="F200" s="4" t="s">
        <v>602</v>
      </c>
      <c r="G200" s="10" t="s">
        <v>235</v>
      </c>
      <c r="H200" s="11" t="n">
        <v>45770</v>
      </c>
      <c r="I200" s="4" t="s">
        <v>26</v>
      </c>
    </row>
    <row r="201" customFormat="false" ht="33.75" hidden="false" customHeight="false" outlineLevel="0" collapsed="false">
      <c r="A201" s="4" t="n">
        <v>199</v>
      </c>
      <c r="B201" s="4" t="s">
        <v>231</v>
      </c>
      <c r="C201" s="4" t="s">
        <v>232</v>
      </c>
      <c r="D201" s="4" t="s">
        <v>601</v>
      </c>
      <c r="E201" s="4" t="s">
        <v>13</v>
      </c>
      <c r="F201" s="4" t="s">
        <v>603</v>
      </c>
      <c r="G201" s="10" t="s">
        <v>235</v>
      </c>
      <c r="H201" s="11" t="n">
        <v>45629</v>
      </c>
      <c r="I201" s="4" t="s">
        <v>26</v>
      </c>
    </row>
    <row r="202" customFormat="false" ht="22.5" hidden="false" customHeight="false" outlineLevel="0" collapsed="false">
      <c r="A202" s="4" t="n">
        <v>200</v>
      </c>
      <c r="B202" s="4" t="s">
        <v>495</v>
      </c>
      <c r="C202" s="4" t="s">
        <v>496</v>
      </c>
      <c r="D202" s="4" t="s">
        <v>604</v>
      </c>
      <c r="E202" s="4" t="s">
        <v>13</v>
      </c>
      <c r="F202" s="4" t="s">
        <v>605</v>
      </c>
      <c r="G202" s="10" t="s">
        <v>499</v>
      </c>
      <c r="H202" s="11" t="n">
        <v>45789</v>
      </c>
      <c r="I202" s="4" t="s">
        <v>26</v>
      </c>
    </row>
    <row r="203" customFormat="false" ht="22.5" hidden="false" customHeight="false" outlineLevel="0" collapsed="false">
      <c r="A203" s="4" t="n">
        <v>201</v>
      </c>
      <c r="B203" s="4" t="s">
        <v>606</v>
      </c>
      <c r="C203" s="4" t="s">
        <v>607</v>
      </c>
      <c r="D203" s="4" t="s">
        <v>604</v>
      </c>
      <c r="E203" s="4" t="s">
        <v>13</v>
      </c>
      <c r="F203" s="4" t="s">
        <v>608</v>
      </c>
      <c r="G203" s="10" t="s">
        <v>609</v>
      </c>
      <c r="H203" s="11" t="n">
        <v>45796</v>
      </c>
      <c r="I203" s="10" t="s">
        <v>16</v>
      </c>
    </row>
    <row r="204" customFormat="false" ht="33.75" hidden="false" customHeight="false" outlineLevel="0" collapsed="false">
      <c r="A204" s="4" t="n">
        <v>202</v>
      </c>
      <c r="B204" s="4" t="s">
        <v>94</v>
      </c>
      <c r="C204" s="4" t="s">
        <v>95</v>
      </c>
      <c r="D204" s="4" t="s">
        <v>610</v>
      </c>
      <c r="E204" s="4" t="s">
        <v>13</v>
      </c>
      <c r="F204" s="4" t="s">
        <v>611</v>
      </c>
      <c r="G204" s="10" t="s">
        <v>284</v>
      </c>
      <c r="H204" s="11" t="n">
        <v>45787</v>
      </c>
      <c r="I204" s="4" t="s">
        <v>26</v>
      </c>
    </row>
    <row r="205" customFormat="false" ht="33.75" hidden="false" customHeight="false" outlineLevel="0" collapsed="false">
      <c r="A205" s="4" t="n">
        <v>203</v>
      </c>
      <c r="B205" s="4" t="s">
        <v>574</v>
      </c>
      <c r="C205" s="4" t="s">
        <v>575</v>
      </c>
      <c r="D205" s="4" t="s">
        <v>610</v>
      </c>
      <c r="E205" s="4" t="s">
        <v>13</v>
      </c>
      <c r="F205" s="4" t="s">
        <v>612</v>
      </c>
      <c r="G205" s="10" t="s">
        <v>102</v>
      </c>
      <c r="H205" s="11" t="n">
        <v>45652</v>
      </c>
      <c r="I205" s="4" t="s">
        <v>26</v>
      </c>
    </row>
    <row r="206" customFormat="false" ht="22.5" hidden="false" customHeight="false" outlineLevel="0" collapsed="false">
      <c r="A206" s="4" t="n">
        <v>204</v>
      </c>
      <c r="B206" s="4" t="s">
        <v>613</v>
      </c>
      <c r="C206" s="4" t="s">
        <v>614</v>
      </c>
      <c r="D206" s="4" t="s">
        <v>615</v>
      </c>
      <c r="E206" s="4" t="s">
        <v>13</v>
      </c>
      <c r="F206" s="4" t="s">
        <v>48</v>
      </c>
      <c r="G206" s="10" t="s">
        <v>138</v>
      </c>
      <c r="H206" s="11" t="n">
        <v>45789</v>
      </c>
      <c r="I206" s="4" t="s">
        <v>26</v>
      </c>
    </row>
    <row r="207" customFormat="false" ht="22.5" hidden="false" customHeight="false" outlineLevel="0" collapsed="false">
      <c r="A207" s="4" t="n">
        <v>205</v>
      </c>
      <c r="B207" s="4" t="s">
        <v>616</v>
      </c>
      <c r="C207" s="4" t="s">
        <v>617</v>
      </c>
      <c r="D207" s="4" t="s">
        <v>615</v>
      </c>
      <c r="E207" s="4" t="s">
        <v>13</v>
      </c>
      <c r="F207" s="4" t="s">
        <v>618</v>
      </c>
      <c r="G207" s="10" t="s">
        <v>352</v>
      </c>
      <c r="H207" s="11" t="n">
        <v>45662</v>
      </c>
      <c r="I207" s="4" t="s">
        <v>26</v>
      </c>
    </row>
    <row r="208" customFormat="false" ht="33.75" hidden="false" customHeight="false" outlineLevel="0" collapsed="false">
      <c r="A208" s="4" t="n">
        <v>206</v>
      </c>
      <c r="B208" s="4" t="s">
        <v>77</v>
      </c>
      <c r="C208" s="4" t="s">
        <v>78</v>
      </c>
      <c r="D208" s="4" t="s">
        <v>514</v>
      </c>
      <c r="E208" s="4" t="s">
        <v>13</v>
      </c>
      <c r="F208" s="4" t="s">
        <v>619</v>
      </c>
      <c r="G208" s="10" t="s">
        <v>620</v>
      </c>
      <c r="H208" s="11" t="n">
        <v>45729</v>
      </c>
      <c r="I208" s="4" t="s">
        <v>26</v>
      </c>
    </row>
    <row r="209" customFormat="false" ht="33.75" hidden="false" customHeight="false" outlineLevel="0" collapsed="false">
      <c r="A209" s="4" t="n">
        <v>207</v>
      </c>
      <c r="B209" s="4" t="s">
        <v>594</v>
      </c>
      <c r="C209" s="4" t="s">
        <v>595</v>
      </c>
      <c r="D209" s="4" t="s">
        <v>621</v>
      </c>
      <c r="E209" s="4" t="s">
        <v>13</v>
      </c>
      <c r="F209" s="4" t="s">
        <v>622</v>
      </c>
      <c r="G209" s="4" t="s">
        <v>458</v>
      </c>
      <c r="H209" s="11" t="n">
        <v>45762</v>
      </c>
      <c r="I209" s="4" t="s">
        <v>26</v>
      </c>
    </row>
    <row r="210" customFormat="false" ht="33.75" hidden="false" customHeight="false" outlineLevel="0" collapsed="false">
      <c r="A210" s="4" t="n">
        <v>208</v>
      </c>
      <c r="B210" s="4" t="s">
        <v>594</v>
      </c>
      <c r="C210" s="4" t="s">
        <v>595</v>
      </c>
      <c r="D210" s="4" t="s">
        <v>621</v>
      </c>
      <c r="E210" s="4" t="s">
        <v>13</v>
      </c>
      <c r="F210" s="4" t="s">
        <v>623</v>
      </c>
      <c r="G210" s="4" t="s">
        <v>458</v>
      </c>
      <c r="H210" s="11" t="n">
        <v>45783</v>
      </c>
      <c r="I210" s="4" t="s">
        <v>26</v>
      </c>
    </row>
    <row r="211" customFormat="false" ht="33.75" hidden="false" customHeight="false" outlineLevel="0" collapsed="false">
      <c r="A211" s="4" t="n">
        <v>209</v>
      </c>
      <c r="B211" s="4" t="s">
        <v>624</v>
      </c>
      <c r="C211" s="4" t="s">
        <v>625</v>
      </c>
      <c r="D211" s="4" t="s">
        <v>626</v>
      </c>
      <c r="E211" s="4" t="s">
        <v>13</v>
      </c>
      <c r="F211" s="4" t="s">
        <v>627</v>
      </c>
      <c r="G211" s="4" t="s">
        <v>90</v>
      </c>
      <c r="H211" s="11" t="n">
        <v>45825</v>
      </c>
      <c r="I211" s="4" t="s">
        <v>26</v>
      </c>
    </row>
    <row r="212" customFormat="false" ht="22.5" hidden="false" customHeight="false" outlineLevel="0" collapsed="false">
      <c r="A212" s="4" t="n">
        <v>210</v>
      </c>
      <c r="B212" s="4" t="s">
        <v>628</v>
      </c>
      <c r="C212" s="4" t="s">
        <v>629</v>
      </c>
      <c r="D212" s="4" t="s">
        <v>626</v>
      </c>
      <c r="E212" s="4" t="s">
        <v>13</v>
      </c>
      <c r="F212" s="4" t="s">
        <v>627</v>
      </c>
      <c r="G212" s="4" t="s">
        <v>90</v>
      </c>
      <c r="H212" s="11" t="n">
        <v>45785</v>
      </c>
      <c r="I212" s="4" t="s">
        <v>26</v>
      </c>
    </row>
    <row r="213" customFormat="false" ht="22.5" hidden="false" customHeight="false" outlineLevel="0" collapsed="false">
      <c r="A213" s="4" t="n">
        <v>211</v>
      </c>
      <c r="B213" s="4" t="s">
        <v>630</v>
      </c>
      <c r="C213" s="4" t="s">
        <v>631</v>
      </c>
      <c r="D213" s="4" t="s">
        <v>632</v>
      </c>
      <c r="E213" s="4" t="s">
        <v>13</v>
      </c>
      <c r="F213" s="4" t="s">
        <v>633</v>
      </c>
      <c r="G213" s="10" t="s">
        <v>634</v>
      </c>
      <c r="H213" s="11" t="n">
        <v>45577</v>
      </c>
      <c r="I213" s="10" t="s">
        <v>16</v>
      </c>
    </row>
    <row r="214" customFormat="false" ht="22.5" hidden="false" customHeight="false" outlineLevel="0" collapsed="false">
      <c r="A214" s="4" t="n">
        <v>212</v>
      </c>
      <c r="B214" s="4" t="s">
        <v>630</v>
      </c>
      <c r="C214" s="4" t="s">
        <v>631</v>
      </c>
      <c r="D214" s="4" t="s">
        <v>632</v>
      </c>
      <c r="E214" s="4" t="s">
        <v>13</v>
      </c>
      <c r="F214" s="4" t="s">
        <v>635</v>
      </c>
      <c r="G214" s="10" t="s">
        <v>634</v>
      </c>
      <c r="H214" s="11" t="n">
        <v>45454</v>
      </c>
      <c r="I214" s="10" t="s">
        <v>16</v>
      </c>
    </row>
    <row r="215" customFormat="false" ht="22.5" hidden="false" customHeight="false" outlineLevel="0" collapsed="false">
      <c r="A215" s="4" t="n">
        <v>213</v>
      </c>
      <c r="B215" s="4" t="s">
        <v>636</v>
      </c>
      <c r="C215" s="4" t="s">
        <v>637</v>
      </c>
      <c r="D215" s="4" t="s">
        <v>638</v>
      </c>
      <c r="E215" s="4" t="s">
        <v>13</v>
      </c>
      <c r="F215" s="4" t="s">
        <v>639</v>
      </c>
      <c r="G215" s="10" t="s">
        <v>640</v>
      </c>
      <c r="H215" s="11" t="n">
        <v>45804</v>
      </c>
      <c r="I215" s="4" t="s">
        <v>26</v>
      </c>
    </row>
    <row r="216" customFormat="false" ht="33.75" hidden="false" customHeight="false" outlineLevel="0" collapsed="false">
      <c r="A216" s="4" t="n">
        <v>214</v>
      </c>
      <c r="B216" s="4" t="s">
        <v>641</v>
      </c>
      <c r="C216" s="4" t="s">
        <v>642</v>
      </c>
      <c r="D216" s="4" t="s">
        <v>638</v>
      </c>
      <c r="E216" s="4" t="s">
        <v>13</v>
      </c>
      <c r="F216" s="4" t="s">
        <v>164</v>
      </c>
      <c r="G216" s="10" t="s">
        <v>643</v>
      </c>
      <c r="H216" s="11" t="n">
        <v>45792</v>
      </c>
      <c r="I216" s="10" t="s">
        <v>16</v>
      </c>
    </row>
    <row r="217" customFormat="false" ht="33.75" hidden="false" customHeight="false" outlineLevel="0" collapsed="false">
      <c r="A217" s="4" t="n">
        <v>215</v>
      </c>
      <c r="B217" s="4" t="s">
        <v>644</v>
      </c>
      <c r="C217" s="4" t="s">
        <v>645</v>
      </c>
      <c r="D217" s="4" t="s">
        <v>646</v>
      </c>
      <c r="E217" s="4" t="s">
        <v>13</v>
      </c>
      <c r="F217" s="4" t="s">
        <v>647</v>
      </c>
      <c r="G217" s="10" t="s">
        <v>648</v>
      </c>
      <c r="H217" s="11" t="n">
        <v>45813</v>
      </c>
      <c r="I217" s="10" t="s">
        <v>16</v>
      </c>
    </row>
    <row r="218" customFormat="false" ht="33.75" hidden="false" customHeight="false" outlineLevel="0" collapsed="false">
      <c r="A218" s="4" t="n">
        <v>216</v>
      </c>
      <c r="B218" s="4" t="s">
        <v>644</v>
      </c>
      <c r="C218" s="4" t="s">
        <v>645</v>
      </c>
      <c r="D218" s="4" t="s">
        <v>646</v>
      </c>
      <c r="E218" s="4" t="s">
        <v>13</v>
      </c>
      <c r="F218" s="4" t="s">
        <v>649</v>
      </c>
      <c r="G218" s="10" t="s">
        <v>648</v>
      </c>
      <c r="H218" s="11" t="n">
        <v>45793</v>
      </c>
      <c r="I218" s="10" t="s">
        <v>16</v>
      </c>
    </row>
    <row r="219" customFormat="false" ht="22.5" hidden="false" customHeight="false" outlineLevel="0" collapsed="false">
      <c r="A219" s="4" t="n">
        <v>217</v>
      </c>
      <c r="B219" s="4" t="s">
        <v>650</v>
      </c>
      <c r="C219" s="4" t="s">
        <v>651</v>
      </c>
      <c r="D219" s="4" t="s">
        <v>652</v>
      </c>
      <c r="E219" s="4" t="s">
        <v>13</v>
      </c>
      <c r="F219" s="4" t="s">
        <v>653</v>
      </c>
      <c r="G219" s="4" t="s">
        <v>147</v>
      </c>
      <c r="H219" s="11" t="n">
        <v>45805</v>
      </c>
      <c r="I219" s="4" t="s">
        <v>26</v>
      </c>
    </row>
    <row r="220" customFormat="false" ht="22.5" hidden="false" customHeight="false" outlineLevel="0" collapsed="false">
      <c r="A220" s="4" t="n">
        <v>218</v>
      </c>
      <c r="B220" s="4" t="s">
        <v>654</v>
      </c>
      <c r="C220" s="4" t="s">
        <v>655</v>
      </c>
      <c r="D220" s="4" t="s">
        <v>652</v>
      </c>
      <c r="E220" s="4" t="s">
        <v>13</v>
      </c>
      <c r="F220" s="4" t="s">
        <v>656</v>
      </c>
      <c r="G220" s="4" t="s">
        <v>657</v>
      </c>
      <c r="H220" s="11" t="n">
        <v>45792</v>
      </c>
      <c r="I220" s="10" t="s">
        <v>16</v>
      </c>
    </row>
    <row r="221" customFormat="false" ht="33.75" hidden="false" customHeight="false" outlineLevel="0" collapsed="false">
      <c r="A221" s="4" t="n">
        <v>219</v>
      </c>
      <c r="B221" s="4" t="s">
        <v>658</v>
      </c>
      <c r="C221" s="4" t="s">
        <v>659</v>
      </c>
      <c r="D221" s="4" t="s">
        <v>660</v>
      </c>
      <c r="E221" s="4" t="s">
        <v>13</v>
      </c>
      <c r="F221" s="4" t="s">
        <v>661</v>
      </c>
      <c r="G221" s="10" t="s">
        <v>208</v>
      </c>
      <c r="H221" s="11" t="n">
        <v>45650</v>
      </c>
      <c r="I221" s="4" t="s">
        <v>26</v>
      </c>
    </row>
    <row r="222" customFormat="false" ht="33.75" hidden="false" customHeight="false" outlineLevel="0" collapsed="false">
      <c r="A222" s="4" t="n">
        <v>220</v>
      </c>
      <c r="B222" s="4" t="s">
        <v>658</v>
      </c>
      <c r="C222" s="4" t="s">
        <v>659</v>
      </c>
      <c r="D222" s="4" t="s">
        <v>660</v>
      </c>
      <c r="E222" s="4" t="s">
        <v>13</v>
      </c>
      <c r="F222" s="4" t="s">
        <v>662</v>
      </c>
      <c r="G222" s="10" t="s">
        <v>208</v>
      </c>
      <c r="H222" s="11" t="n">
        <v>45671</v>
      </c>
      <c r="I222" s="4" t="s">
        <v>26</v>
      </c>
    </row>
    <row r="223" customFormat="false" ht="22.5" hidden="false" customHeight="false" outlineLevel="0" collapsed="false">
      <c r="A223" s="4" t="n">
        <v>221</v>
      </c>
      <c r="B223" s="4" t="s">
        <v>663</v>
      </c>
      <c r="C223" s="4" t="s">
        <v>664</v>
      </c>
      <c r="D223" s="4" t="s">
        <v>665</v>
      </c>
      <c r="E223" s="4" t="s">
        <v>13</v>
      </c>
      <c r="F223" s="4" t="s">
        <v>666</v>
      </c>
      <c r="G223" s="10" t="s">
        <v>667</v>
      </c>
      <c r="H223" s="11" t="n">
        <v>45814</v>
      </c>
      <c r="I223" s="10" t="s">
        <v>16</v>
      </c>
    </row>
    <row r="224" customFormat="false" ht="22.5" hidden="false" customHeight="false" outlineLevel="0" collapsed="false">
      <c r="A224" s="4" t="n">
        <v>222</v>
      </c>
      <c r="B224" s="4" t="s">
        <v>663</v>
      </c>
      <c r="C224" s="4" t="s">
        <v>664</v>
      </c>
      <c r="D224" s="4" t="s">
        <v>665</v>
      </c>
      <c r="E224" s="4" t="s">
        <v>13</v>
      </c>
      <c r="F224" s="4" t="s">
        <v>668</v>
      </c>
      <c r="G224" s="10" t="s">
        <v>669</v>
      </c>
      <c r="H224" s="11" t="n">
        <v>45835</v>
      </c>
      <c r="I224" s="10" t="s">
        <v>16</v>
      </c>
    </row>
    <row r="225" customFormat="false" ht="45" hidden="false" customHeight="false" outlineLevel="0" collapsed="false">
      <c r="A225" s="4" t="n">
        <v>223</v>
      </c>
      <c r="B225" s="4" t="s">
        <v>670</v>
      </c>
      <c r="C225" s="4" t="s">
        <v>671</v>
      </c>
      <c r="D225" s="4" t="s">
        <v>672</v>
      </c>
      <c r="E225" s="4" t="s">
        <v>13</v>
      </c>
      <c r="F225" s="4" t="s">
        <v>673</v>
      </c>
      <c r="G225" s="4" t="s">
        <v>674</v>
      </c>
      <c r="H225" s="11" t="n">
        <v>45746</v>
      </c>
      <c r="I225" s="4" t="s">
        <v>26</v>
      </c>
    </row>
    <row r="226" customFormat="false" ht="56.25" hidden="false" customHeight="false" outlineLevel="0" collapsed="false">
      <c r="A226" s="4" t="n">
        <v>224</v>
      </c>
      <c r="B226" s="4" t="s">
        <v>675</v>
      </c>
      <c r="C226" s="4" t="s">
        <v>676</v>
      </c>
      <c r="D226" s="4" t="s">
        <v>672</v>
      </c>
      <c r="E226" s="4" t="s">
        <v>13</v>
      </c>
      <c r="F226" s="4" t="s">
        <v>677</v>
      </c>
      <c r="G226" s="10" t="s">
        <v>678</v>
      </c>
      <c r="H226" s="11" t="n">
        <v>45677</v>
      </c>
      <c r="I226" s="4" t="s">
        <v>26</v>
      </c>
    </row>
    <row r="227" customFormat="false" ht="33.75" hidden="false" customHeight="false" outlineLevel="0" collapsed="false">
      <c r="A227" s="4" t="n">
        <v>225</v>
      </c>
      <c r="B227" s="4" t="s">
        <v>679</v>
      </c>
      <c r="C227" s="4" t="s">
        <v>680</v>
      </c>
      <c r="D227" s="4" t="s">
        <v>681</v>
      </c>
      <c r="E227" s="4" t="s">
        <v>13</v>
      </c>
      <c r="F227" s="4" t="s">
        <v>682</v>
      </c>
      <c r="G227" s="10" t="s">
        <v>683</v>
      </c>
      <c r="H227" s="11" t="n">
        <v>45815</v>
      </c>
      <c r="I227" s="10" t="s">
        <v>16</v>
      </c>
    </row>
    <row r="228" customFormat="false" ht="33.75" hidden="false" customHeight="false" outlineLevel="0" collapsed="false">
      <c r="A228" s="4" t="n">
        <v>226</v>
      </c>
      <c r="B228" s="4" t="s">
        <v>679</v>
      </c>
      <c r="C228" s="4" t="s">
        <v>680</v>
      </c>
      <c r="D228" s="4" t="s">
        <v>681</v>
      </c>
      <c r="E228" s="4" t="s">
        <v>13</v>
      </c>
      <c r="F228" s="4" t="s">
        <v>684</v>
      </c>
      <c r="G228" s="10" t="s">
        <v>685</v>
      </c>
      <c r="H228" s="11" t="n">
        <v>45828</v>
      </c>
      <c r="I228" s="10" t="s">
        <v>16</v>
      </c>
    </row>
    <row r="229" customFormat="false" ht="22.5" hidden="false" customHeight="false" outlineLevel="0" collapsed="false">
      <c r="A229" s="4" t="n">
        <v>227</v>
      </c>
      <c r="B229" s="4" t="s">
        <v>686</v>
      </c>
      <c r="C229" s="4" t="s">
        <v>687</v>
      </c>
      <c r="D229" s="4" t="s">
        <v>688</v>
      </c>
      <c r="E229" s="4" t="s">
        <v>13</v>
      </c>
      <c r="F229" s="4" t="s">
        <v>689</v>
      </c>
      <c r="G229" s="10" t="s">
        <v>42</v>
      </c>
      <c r="H229" s="11" t="n">
        <v>45725</v>
      </c>
      <c r="I229" s="10" t="s">
        <v>16</v>
      </c>
    </row>
    <row r="230" customFormat="false" ht="22.5" hidden="false" customHeight="false" outlineLevel="0" collapsed="false">
      <c r="A230" s="4" t="n">
        <v>228</v>
      </c>
      <c r="B230" s="4" t="s">
        <v>686</v>
      </c>
      <c r="C230" s="4" t="s">
        <v>687</v>
      </c>
      <c r="D230" s="4" t="s">
        <v>688</v>
      </c>
      <c r="E230" s="4" t="s">
        <v>13</v>
      </c>
      <c r="F230" s="4" t="s">
        <v>690</v>
      </c>
      <c r="G230" s="10" t="s">
        <v>42</v>
      </c>
      <c r="H230" s="11" t="n">
        <v>45718</v>
      </c>
      <c r="I230" s="10" t="s">
        <v>16</v>
      </c>
    </row>
    <row r="231" customFormat="false" ht="22.5" hidden="false" customHeight="false" outlineLevel="0" collapsed="false">
      <c r="A231" s="4" t="n">
        <v>229</v>
      </c>
      <c r="B231" s="4" t="s">
        <v>691</v>
      </c>
      <c r="C231" s="4" t="s">
        <v>692</v>
      </c>
      <c r="D231" s="4" t="s">
        <v>693</v>
      </c>
      <c r="E231" s="4" t="s">
        <v>13</v>
      </c>
      <c r="F231" s="4" t="s">
        <v>694</v>
      </c>
      <c r="G231" s="10" t="s">
        <v>695</v>
      </c>
      <c r="H231" s="11" t="n">
        <v>45776</v>
      </c>
      <c r="I231" s="4" t="s">
        <v>26</v>
      </c>
    </row>
    <row r="232" customFormat="false" ht="22.5" hidden="false" customHeight="false" outlineLevel="0" collapsed="false">
      <c r="A232" s="4" t="n">
        <v>230</v>
      </c>
      <c r="B232" s="4" t="s">
        <v>542</v>
      </c>
      <c r="C232" s="4" t="s">
        <v>543</v>
      </c>
      <c r="D232" s="4" t="s">
        <v>696</v>
      </c>
      <c r="E232" s="4" t="s">
        <v>13</v>
      </c>
      <c r="F232" s="4" t="s">
        <v>697</v>
      </c>
      <c r="G232" s="10" t="s">
        <v>546</v>
      </c>
      <c r="H232" s="11" t="n">
        <v>45812</v>
      </c>
      <c r="I232" s="10" t="s">
        <v>16</v>
      </c>
    </row>
    <row r="233" customFormat="false" ht="33.75" hidden="false" customHeight="false" outlineLevel="0" collapsed="false">
      <c r="A233" s="4" t="n">
        <v>231</v>
      </c>
      <c r="B233" s="4" t="s">
        <v>698</v>
      </c>
      <c r="C233" s="4" t="s">
        <v>699</v>
      </c>
      <c r="D233" s="4" t="s">
        <v>696</v>
      </c>
      <c r="E233" s="4" t="s">
        <v>13</v>
      </c>
      <c r="F233" s="4" t="s">
        <v>700</v>
      </c>
      <c r="G233" s="4" t="s">
        <v>458</v>
      </c>
      <c r="H233" s="11" t="n">
        <v>45767</v>
      </c>
      <c r="I233" s="4" t="s">
        <v>26</v>
      </c>
    </row>
    <row r="234" customFormat="false" ht="22.5" hidden="false" customHeight="false" outlineLevel="0" collapsed="false">
      <c r="A234" s="4" t="n">
        <v>232</v>
      </c>
      <c r="B234" s="4" t="s">
        <v>701</v>
      </c>
      <c r="C234" s="4" t="s">
        <v>702</v>
      </c>
      <c r="D234" s="4" t="s">
        <v>703</v>
      </c>
      <c r="E234" s="4" t="s">
        <v>13</v>
      </c>
      <c r="F234" s="4" t="s">
        <v>704</v>
      </c>
      <c r="G234" s="10" t="s">
        <v>212</v>
      </c>
      <c r="H234" s="11" t="n">
        <v>45835</v>
      </c>
      <c r="I234" s="10" t="s">
        <v>16</v>
      </c>
    </row>
    <row r="235" customFormat="false" ht="22.5" hidden="false" customHeight="false" outlineLevel="0" collapsed="false">
      <c r="A235" s="4" t="n">
        <v>233</v>
      </c>
      <c r="B235" s="4" t="s">
        <v>705</v>
      </c>
      <c r="C235" s="4" t="s">
        <v>706</v>
      </c>
      <c r="D235" s="4" t="s">
        <v>703</v>
      </c>
      <c r="E235" s="4" t="s">
        <v>13</v>
      </c>
      <c r="F235" s="4" t="s">
        <v>707</v>
      </c>
      <c r="G235" s="10" t="s">
        <v>585</v>
      </c>
      <c r="H235" s="11" t="n">
        <v>45801</v>
      </c>
      <c r="I235" s="4" t="s">
        <v>26</v>
      </c>
    </row>
    <row r="236" customFormat="false" ht="22.5" hidden="false" customHeight="false" outlineLevel="0" collapsed="false">
      <c r="A236" s="4" t="n">
        <v>234</v>
      </c>
      <c r="B236" s="4" t="s">
        <v>708</v>
      </c>
      <c r="C236" s="4" t="s">
        <v>709</v>
      </c>
      <c r="D236" s="4" t="s">
        <v>710</v>
      </c>
      <c r="E236" s="4" t="s">
        <v>13</v>
      </c>
      <c r="F236" s="4" t="s">
        <v>247</v>
      </c>
      <c r="G236" s="10" t="s">
        <v>499</v>
      </c>
      <c r="H236" s="11" t="n">
        <v>45774</v>
      </c>
      <c r="I236" s="4" t="s">
        <v>26</v>
      </c>
    </row>
    <row r="237" customFormat="false" ht="22.5" hidden="false" customHeight="false" outlineLevel="0" collapsed="false">
      <c r="A237" s="4" t="n">
        <v>235</v>
      </c>
      <c r="B237" s="4" t="s">
        <v>705</v>
      </c>
      <c r="C237" s="4" t="s">
        <v>706</v>
      </c>
      <c r="D237" s="4" t="s">
        <v>710</v>
      </c>
      <c r="E237" s="4" t="s">
        <v>13</v>
      </c>
      <c r="F237" s="4" t="s">
        <v>711</v>
      </c>
      <c r="G237" s="10" t="s">
        <v>585</v>
      </c>
      <c r="H237" s="11" t="n">
        <v>45778</v>
      </c>
      <c r="I237" s="4" t="s">
        <v>26</v>
      </c>
    </row>
    <row r="238" customFormat="false" ht="22.5" hidden="false" customHeight="false" outlineLevel="0" collapsed="false">
      <c r="A238" s="4" t="n">
        <v>236</v>
      </c>
      <c r="B238" s="4" t="s">
        <v>712</v>
      </c>
      <c r="C238" s="4" t="s">
        <v>713</v>
      </c>
      <c r="D238" s="4" t="s">
        <v>714</v>
      </c>
      <c r="E238" s="4" t="s">
        <v>13</v>
      </c>
      <c r="F238" s="4" t="s">
        <v>715</v>
      </c>
      <c r="G238" s="10" t="s">
        <v>716</v>
      </c>
      <c r="H238" s="11" t="n">
        <v>45745</v>
      </c>
      <c r="I238" s="4" t="s">
        <v>26</v>
      </c>
    </row>
    <row r="239" customFormat="false" ht="22.5" hidden="false" customHeight="false" outlineLevel="0" collapsed="false">
      <c r="A239" s="4" t="n">
        <v>237</v>
      </c>
      <c r="B239" s="4" t="s">
        <v>45</v>
      </c>
      <c r="C239" s="4" t="s">
        <v>46</v>
      </c>
      <c r="D239" s="4" t="s">
        <v>714</v>
      </c>
      <c r="E239" s="4" t="s">
        <v>13</v>
      </c>
      <c r="F239" s="4" t="s">
        <v>717</v>
      </c>
      <c r="G239" s="10" t="s">
        <v>718</v>
      </c>
      <c r="H239" s="11" t="n">
        <v>45753</v>
      </c>
      <c r="I239" s="4" t="s">
        <v>26</v>
      </c>
    </row>
    <row r="240" customFormat="false" ht="22.5" hidden="false" customHeight="false" outlineLevel="0" collapsed="false">
      <c r="A240" s="4" t="n">
        <v>238</v>
      </c>
      <c r="B240" s="4" t="s">
        <v>719</v>
      </c>
      <c r="C240" s="4" t="s">
        <v>720</v>
      </c>
      <c r="D240" s="4" t="s">
        <v>721</v>
      </c>
      <c r="E240" s="4" t="s">
        <v>13</v>
      </c>
      <c r="F240" s="4" t="s">
        <v>722</v>
      </c>
      <c r="G240" s="10" t="s">
        <v>723</v>
      </c>
      <c r="H240" s="11" t="n">
        <v>45360</v>
      </c>
      <c r="I240" s="4" t="s">
        <v>26</v>
      </c>
    </row>
    <row r="241" customFormat="false" ht="22.5" hidden="false" customHeight="false" outlineLevel="0" collapsed="false">
      <c r="A241" s="4" t="n">
        <v>239</v>
      </c>
      <c r="B241" s="4" t="s">
        <v>35</v>
      </c>
      <c r="C241" s="4" t="s">
        <v>36</v>
      </c>
      <c r="D241" s="4" t="s">
        <v>721</v>
      </c>
      <c r="E241" s="4" t="s">
        <v>13</v>
      </c>
      <c r="F241" s="4" t="s">
        <v>724</v>
      </c>
      <c r="G241" s="10" t="s">
        <v>725</v>
      </c>
      <c r="H241" s="11" t="n">
        <v>45810</v>
      </c>
      <c r="I241" s="10" t="s">
        <v>16</v>
      </c>
    </row>
    <row r="242" customFormat="false" ht="33.75" hidden="false" customHeight="false" outlineLevel="0" collapsed="false">
      <c r="A242" s="4" t="n">
        <v>240</v>
      </c>
      <c r="B242" s="4" t="s">
        <v>726</v>
      </c>
      <c r="C242" s="4" t="s">
        <v>727</v>
      </c>
      <c r="D242" s="4" t="s">
        <v>728</v>
      </c>
      <c r="E242" s="4" t="s">
        <v>13</v>
      </c>
      <c r="F242" s="4" t="s">
        <v>729</v>
      </c>
      <c r="G242" s="10" t="s">
        <v>730</v>
      </c>
      <c r="H242" s="11" t="n">
        <v>45842</v>
      </c>
      <c r="I242" s="4" t="s">
        <v>26</v>
      </c>
    </row>
    <row r="243" customFormat="false" ht="22.5" hidden="false" customHeight="false" outlineLevel="0" collapsed="false">
      <c r="A243" s="4" t="n">
        <v>241</v>
      </c>
      <c r="B243" s="4" t="s">
        <v>731</v>
      </c>
      <c r="C243" s="4" t="s">
        <v>732</v>
      </c>
      <c r="D243" s="4" t="s">
        <v>728</v>
      </c>
      <c r="E243" s="4" t="s">
        <v>13</v>
      </c>
      <c r="F243" s="4" t="s">
        <v>331</v>
      </c>
      <c r="G243" s="10" t="s">
        <v>49</v>
      </c>
      <c r="H243" s="11" t="n">
        <v>45598</v>
      </c>
      <c r="I243" s="10" t="s">
        <v>16</v>
      </c>
    </row>
    <row r="244" customFormat="false" ht="22.5" hidden="false" customHeight="false" outlineLevel="0" collapsed="false">
      <c r="A244" s="4" t="n">
        <v>242</v>
      </c>
      <c r="B244" s="4" t="s">
        <v>17</v>
      </c>
      <c r="C244" s="4" t="s">
        <v>18</v>
      </c>
      <c r="D244" s="4" t="s">
        <v>733</v>
      </c>
      <c r="E244" s="4" t="s">
        <v>13</v>
      </c>
      <c r="F244" s="4" t="s">
        <v>734</v>
      </c>
      <c r="G244" s="10" t="s">
        <v>44</v>
      </c>
      <c r="H244" s="11" t="n">
        <v>45810</v>
      </c>
      <c r="I244" s="10" t="s">
        <v>16</v>
      </c>
    </row>
    <row r="245" customFormat="false" ht="22.5" hidden="false" customHeight="false" outlineLevel="0" collapsed="false">
      <c r="A245" s="4" t="n">
        <v>243</v>
      </c>
      <c r="B245" s="4" t="s">
        <v>213</v>
      </c>
      <c r="C245" s="4" t="s">
        <v>214</v>
      </c>
      <c r="D245" s="4" t="s">
        <v>733</v>
      </c>
      <c r="E245" s="4" t="s">
        <v>13</v>
      </c>
      <c r="F245" s="4" t="s">
        <v>735</v>
      </c>
      <c r="G245" s="10" t="s">
        <v>34</v>
      </c>
      <c r="H245" s="11" t="n">
        <v>45750</v>
      </c>
      <c r="I245" s="10" t="s">
        <v>16</v>
      </c>
    </row>
    <row r="246" customFormat="false" ht="22.5" hidden="false" customHeight="false" outlineLevel="0" collapsed="false">
      <c r="A246" s="4" t="n">
        <v>244</v>
      </c>
      <c r="B246" s="4" t="s">
        <v>736</v>
      </c>
      <c r="C246" s="4" t="s">
        <v>737</v>
      </c>
      <c r="D246" s="4" t="s">
        <v>738</v>
      </c>
      <c r="E246" s="4" t="s">
        <v>13</v>
      </c>
      <c r="F246" s="4" t="s">
        <v>739</v>
      </c>
      <c r="G246" s="10" t="s">
        <v>740</v>
      </c>
      <c r="H246" s="12" t="n">
        <v>45748</v>
      </c>
      <c r="I246" s="10" t="s">
        <v>16</v>
      </c>
    </row>
    <row r="247" customFormat="false" ht="22.5" hidden="false" customHeight="false" outlineLevel="0" collapsed="false">
      <c r="A247" s="4" t="n">
        <v>245</v>
      </c>
      <c r="B247" s="4" t="s">
        <v>741</v>
      </c>
      <c r="C247" s="4" t="s">
        <v>742</v>
      </c>
      <c r="D247" s="4" t="s">
        <v>738</v>
      </c>
      <c r="E247" s="4" t="s">
        <v>13</v>
      </c>
      <c r="F247" s="4" t="s">
        <v>743</v>
      </c>
      <c r="G247" s="10" t="s">
        <v>744</v>
      </c>
      <c r="H247" s="12" t="n">
        <v>45774</v>
      </c>
      <c r="I247" s="10" t="s">
        <v>16</v>
      </c>
    </row>
    <row r="248" customFormat="false" ht="33.75" hidden="false" customHeight="false" outlineLevel="0" collapsed="false">
      <c r="A248" s="4" t="n">
        <v>246</v>
      </c>
      <c r="B248" s="4" t="s">
        <v>745</v>
      </c>
      <c r="C248" s="4" t="s">
        <v>746</v>
      </c>
      <c r="D248" s="4" t="s">
        <v>745</v>
      </c>
      <c r="E248" s="4" t="s">
        <v>13</v>
      </c>
      <c r="F248" s="4" t="s">
        <v>747</v>
      </c>
      <c r="G248" s="10" t="s">
        <v>748</v>
      </c>
      <c r="H248" s="12" t="n">
        <v>45798</v>
      </c>
      <c r="I248" s="4" t="s">
        <v>26</v>
      </c>
    </row>
    <row r="249" customFormat="false" ht="22.5" hidden="false" customHeight="false" outlineLevel="0" collapsed="false">
      <c r="A249" s="4" t="n">
        <v>247</v>
      </c>
      <c r="B249" s="4" t="s">
        <v>749</v>
      </c>
      <c r="C249" s="4" t="s">
        <v>750</v>
      </c>
      <c r="D249" s="4" t="s">
        <v>749</v>
      </c>
      <c r="E249" s="4" t="s">
        <v>13</v>
      </c>
      <c r="F249" s="4" t="s">
        <v>331</v>
      </c>
      <c r="G249" s="10" t="s">
        <v>235</v>
      </c>
      <c r="H249" s="12" t="n">
        <v>45665</v>
      </c>
      <c r="I249" s="10" t="s">
        <v>16</v>
      </c>
    </row>
    <row r="250" customFormat="false" ht="22.5" hidden="false" customHeight="false" outlineLevel="0" collapsed="false">
      <c r="A250" s="4" t="n">
        <v>248</v>
      </c>
      <c r="B250" s="4" t="s">
        <v>751</v>
      </c>
      <c r="C250" s="4" t="s">
        <v>752</v>
      </c>
      <c r="D250" s="4" t="s">
        <v>753</v>
      </c>
      <c r="E250" s="4" t="s">
        <v>13</v>
      </c>
      <c r="F250" s="4" t="s">
        <v>754</v>
      </c>
      <c r="G250" s="10" t="s">
        <v>755</v>
      </c>
      <c r="H250" s="12" t="n">
        <v>45796</v>
      </c>
      <c r="I250" s="4" t="s">
        <v>26</v>
      </c>
    </row>
    <row r="251" customFormat="false" ht="22.5" hidden="false" customHeight="false" outlineLevel="0" collapsed="false">
      <c r="A251" s="4" t="n">
        <v>249</v>
      </c>
      <c r="B251" s="4" t="s">
        <v>756</v>
      </c>
      <c r="C251" s="4" t="s">
        <v>757</v>
      </c>
      <c r="D251" s="4" t="s">
        <v>753</v>
      </c>
      <c r="E251" s="4" t="s">
        <v>13</v>
      </c>
      <c r="F251" s="4" t="s">
        <v>331</v>
      </c>
      <c r="G251" s="10" t="s">
        <v>235</v>
      </c>
      <c r="H251" s="12" t="n">
        <v>45798</v>
      </c>
      <c r="I251" s="4" t="s">
        <v>26</v>
      </c>
    </row>
    <row r="252" customFormat="false" ht="22.5" hidden="false" customHeight="false" outlineLevel="0" collapsed="false">
      <c r="A252" s="4" t="n">
        <v>250</v>
      </c>
      <c r="B252" s="4" t="s">
        <v>758</v>
      </c>
      <c r="C252" s="4" t="s">
        <v>759</v>
      </c>
      <c r="D252" s="4" t="s">
        <v>758</v>
      </c>
      <c r="E252" s="4" t="s">
        <v>13</v>
      </c>
      <c r="F252" s="4" t="s">
        <v>760</v>
      </c>
      <c r="G252" s="10" t="s">
        <v>761</v>
      </c>
      <c r="H252" s="12" t="n">
        <v>45809</v>
      </c>
      <c r="I252" s="10" t="s">
        <v>16</v>
      </c>
    </row>
    <row r="253" customFormat="false" ht="22.5" hidden="false" customHeight="false" outlineLevel="0" collapsed="false">
      <c r="A253" s="4" t="n">
        <v>251</v>
      </c>
      <c r="B253" s="4" t="s">
        <v>762</v>
      </c>
      <c r="C253" s="4" t="s">
        <v>763</v>
      </c>
      <c r="D253" s="4" t="s">
        <v>762</v>
      </c>
      <c r="E253" s="4" t="s">
        <v>13</v>
      </c>
      <c r="F253" s="4" t="s">
        <v>764</v>
      </c>
      <c r="G253" s="10" t="s">
        <v>765</v>
      </c>
      <c r="H253" s="12" t="n">
        <v>45811</v>
      </c>
      <c r="I253" s="10" t="s">
        <v>16</v>
      </c>
    </row>
    <row r="254" customFormat="false" ht="12" hidden="false" customHeight="false" outlineLevel="0" collapsed="false">
      <c r="A254" s="4" t="n">
        <v>252</v>
      </c>
      <c r="B254" s="4" t="s">
        <v>766</v>
      </c>
      <c r="C254" s="4" t="s">
        <v>767</v>
      </c>
      <c r="D254" s="4" t="s">
        <v>766</v>
      </c>
      <c r="E254" s="4" t="s">
        <v>13</v>
      </c>
      <c r="F254" s="4" t="s">
        <v>768</v>
      </c>
      <c r="G254" s="10" t="s">
        <v>769</v>
      </c>
      <c r="H254" s="12" t="n">
        <v>45813</v>
      </c>
      <c r="I254" s="10" t="s">
        <v>16</v>
      </c>
    </row>
    <row r="255" customFormat="false" ht="22.5" hidden="false" customHeight="false" outlineLevel="0" collapsed="false">
      <c r="A255" s="4" t="n">
        <v>253</v>
      </c>
      <c r="B255" s="4" t="s">
        <v>770</v>
      </c>
      <c r="C255" s="4" t="s">
        <v>771</v>
      </c>
      <c r="D255" s="4" t="s">
        <v>770</v>
      </c>
      <c r="E255" s="4" t="s">
        <v>13</v>
      </c>
      <c r="F255" s="4" t="s">
        <v>772</v>
      </c>
      <c r="G255" s="10" t="s">
        <v>773</v>
      </c>
      <c r="H255" s="12" t="n">
        <v>45813</v>
      </c>
      <c r="I255" s="10" t="s">
        <v>16</v>
      </c>
    </row>
    <row r="256" customFormat="false" ht="22.5" hidden="false" customHeight="false" outlineLevel="0" collapsed="false">
      <c r="A256" s="4" t="n">
        <v>254</v>
      </c>
      <c r="B256" s="4" t="s">
        <v>774</v>
      </c>
      <c r="C256" s="4" t="s">
        <v>775</v>
      </c>
      <c r="D256" s="4" t="s">
        <v>774</v>
      </c>
      <c r="E256" s="4" t="s">
        <v>13</v>
      </c>
      <c r="F256" s="4" t="s">
        <v>776</v>
      </c>
      <c r="G256" s="10" t="s">
        <v>777</v>
      </c>
      <c r="H256" s="12" t="n">
        <v>45803</v>
      </c>
      <c r="I256" s="10" t="s">
        <v>16</v>
      </c>
    </row>
    <row r="257" customFormat="false" ht="33.75" hidden="false" customHeight="false" outlineLevel="0" collapsed="false">
      <c r="A257" s="4" t="n">
        <v>255</v>
      </c>
      <c r="B257" s="4" t="s">
        <v>778</v>
      </c>
      <c r="C257" s="4" t="s">
        <v>779</v>
      </c>
      <c r="D257" s="4" t="s">
        <v>778</v>
      </c>
      <c r="E257" s="4" t="s">
        <v>13</v>
      </c>
      <c r="F257" s="4" t="s">
        <v>780</v>
      </c>
      <c r="G257" s="10" t="s">
        <v>781</v>
      </c>
      <c r="H257" s="12" t="n">
        <v>45673</v>
      </c>
      <c r="I257" s="10" t="s">
        <v>16</v>
      </c>
    </row>
    <row r="258" customFormat="false" ht="22.5" hidden="false" customHeight="false" outlineLevel="0" collapsed="false">
      <c r="A258" s="4" t="n">
        <v>256</v>
      </c>
      <c r="B258" s="4" t="s">
        <v>782</v>
      </c>
      <c r="C258" s="4" t="s">
        <v>783</v>
      </c>
      <c r="D258" s="4" t="s">
        <v>782</v>
      </c>
      <c r="E258" s="4" t="s">
        <v>13</v>
      </c>
      <c r="F258" s="4" t="s">
        <v>784</v>
      </c>
      <c r="G258" s="10" t="s">
        <v>785</v>
      </c>
      <c r="H258" s="12" t="n">
        <v>45755</v>
      </c>
      <c r="I258" s="4" t="s">
        <v>26</v>
      </c>
    </row>
    <row r="259" customFormat="false" ht="22.5" hidden="false" customHeight="false" outlineLevel="0" collapsed="false">
      <c r="A259" s="4" t="n">
        <v>257</v>
      </c>
      <c r="B259" s="4" t="s">
        <v>786</v>
      </c>
      <c r="C259" s="4" t="s">
        <v>787</v>
      </c>
      <c r="D259" s="4" t="s">
        <v>786</v>
      </c>
      <c r="E259" s="4" t="s">
        <v>13</v>
      </c>
      <c r="F259" s="4" t="s">
        <v>788</v>
      </c>
      <c r="G259" s="10" t="s">
        <v>789</v>
      </c>
      <c r="H259" s="12" t="n">
        <v>45812</v>
      </c>
      <c r="I259" s="4" t="s">
        <v>26</v>
      </c>
    </row>
    <row r="260" customFormat="false" ht="22.5" hidden="false" customHeight="false" outlineLevel="0" collapsed="false">
      <c r="A260" s="4" t="n">
        <v>258</v>
      </c>
      <c r="B260" s="4" t="s">
        <v>790</v>
      </c>
      <c r="C260" s="4" t="s">
        <v>791</v>
      </c>
      <c r="D260" s="4" t="s">
        <v>790</v>
      </c>
      <c r="E260" s="4" t="s">
        <v>13</v>
      </c>
      <c r="F260" s="4" t="s">
        <v>792</v>
      </c>
      <c r="G260" s="10" t="s">
        <v>793</v>
      </c>
      <c r="H260" s="12" t="n">
        <v>45813</v>
      </c>
      <c r="I260" s="4" t="s">
        <v>26</v>
      </c>
    </row>
    <row r="261" customFormat="false" ht="22.5" hidden="false" customHeight="false" outlineLevel="0" collapsed="false">
      <c r="A261" s="4" t="n">
        <v>259</v>
      </c>
      <c r="B261" s="4" t="s">
        <v>794</v>
      </c>
      <c r="C261" s="4" t="s">
        <v>795</v>
      </c>
      <c r="D261" s="4" t="s">
        <v>794</v>
      </c>
      <c r="E261" s="4" t="s">
        <v>13</v>
      </c>
      <c r="F261" s="4" t="s">
        <v>796</v>
      </c>
      <c r="G261" s="10" t="s">
        <v>797</v>
      </c>
      <c r="H261" s="12" t="n">
        <v>45428</v>
      </c>
      <c r="I261" s="4" t="s">
        <v>26</v>
      </c>
    </row>
    <row r="262" customFormat="false" ht="22.5" hidden="false" customHeight="false" outlineLevel="0" collapsed="false">
      <c r="A262" s="4" t="n">
        <v>260</v>
      </c>
      <c r="B262" s="4" t="s">
        <v>798</v>
      </c>
      <c r="C262" s="4" t="s">
        <v>799</v>
      </c>
      <c r="D262" s="4" t="s">
        <v>800</v>
      </c>
      <c r="E262" s="4" t="s">
        <v>13</v>
      </c>
      <c r="F262" s="4" t="s">
        <v>801</v>
      </c>
      <c r="G262" s="10" t="s">
        <v>802</v>
      </c>
      <c r="H262" s="12" t="n">
        <v>45784</v>
      </c>
      <c r="I262" s="4" t="s">
        <v>26</v>
      </c>
    </row>
    <row r="263" customFormat="false" ht="22.5" hidden="false" customHeight="false" outlineLevel="0" collapsed="false">
      <c r="A263" s="4" t="n">
        <v>261</v>
      </c>
      <c r="B263" s="4" t="s">
        <v>803</v>
      </c>
      <c r="C263" s="4" t="s">
        <v>804</v>
      </c>
      <c r="D263" s="4" t="s">
        <v>803</v>
      </c>
      <c r="E263" s="4" t="s">
        <v>13</v>
      </c>
      <c r="F263" s="4" t="s">
        <v>805</v>
      </c>
      <c r="G263" s="10" t="s">
        <v>806</v>
      </c>
      <c r="H263" s="12" t="n">
        <v>45783</v>
      </c>
      <c r="I263" s="4" t="s">
        <v>26</v>
      </c>
    </row>
    <row r="264" customFormat="false" ht="22.5" hidden="false" customHeight="false" outlineLevel="0" collapsed="false">
      <c r="A264" s="4" t="n">
        <v>262</v>
      </c>
      <c r="B264" s="4" t="s">
        <v>807</v>
      </c>
      <c r="C264" s="4" t="s">
        <v>808</v>
      </c>
      <c r="D264" s="4" t="s">
        <v>807</v>
      </c>
      <c r="E264" s="4" t="s">
        <v>13</v>
      </c>
      <c r="F264" s="4" t="s">
        <v>809</v>
      </c>
      <c r="G264" s="10" t="s">
        <v>810</v>
      </c>
      <c r="H264" s="12" t="n">
        <v>45813</v>
      </c>
      <c r="I264" s="4" t="s">
        <v>26</v>
      </c>
    </row>
    <row r="265" customFormat="false" ht="22.5" hidden="false" customHeight="false" outlineLevel="0" collapsed="false">
      <c r="A265" s="4" t="n">
        <v>263</v>
      </c>
      <c r="B265" s="4" t="s">
        <v>811</v>
      </c>
      <c r="C265" s="4" t="s">
        <v>812</v>
      </c>
      <c r="D265" s="4" t="s">
        <v>811</v>
      </c>
      <c r="E265" s="4" t="s">
        <v>13</v>
      </c>
      <c r="F265" s="4" t="s">
        <v>813</v>
      </c>
      <c r="G265" s="4" t="s">
        <v>814</v>
      </c>
      <c r="H265" s="12" t="n">
        <v>45817</v>
      </c>
      <c r="I265" s="4" t="s">
        <v>26</v>
      </c>
    </row>
    <row r="266" customFormat="false" ht="22.5" hidden="false" customHeight="false" outlineLevel="0" collapsed="false">
      <c r="A266" s="4" t="n">
        <v>264</v>
      </c>
      <c r="B266" s="4" t="s">
        <v>815</v>
      </c>
      <c r="C266" s="4" t="s">
        <v>816</v>
      </c>
      <c r="D266" s="4" t="s">
        <v>815</v>
      </c>
      <c r="E266" s="4" t="s">
        <v>13</v>
      </c>
      <c r="F266" s="4" t="s">
        <v>817</v>
      </c>
      <c r="G266" s="10" t="s">
        <v>818</v>
      </c>
      <c r="H266" s="12" t="n">
        <v>45817</v>
      </c>
      <c r="I266" s="4" t="s">
        <v>26</v>
      </c>
    </row>
    <row r="267" customFormat="false" ht="22.5" hidden="false" customHeight="false" outlineLevel="0" collapsed="false">
      <c r="A267" s="4" t="n">
        <v>265</v>
      </c>
      <c r="B267" s="4" t="s">
        <v>819</v>
      </c>
      <c r="C267" s="4" t="s">
        <v>820</v>
      </c>
      <c r="D267" s="4" t="s">
        <v>819</v>
      </c>
      <c r="E267" s="4" t="s">
        <v>13</v>
      </c>
      <c r="F267" s="4" t="s">
        <v>821</v>
      </c>
      <c r="G267" s="4" t="s">
        <v>458</v>
      </c>
      <c r="H267" s="12" t="n">
        <v>45813</v>
      </c>
      <c r="I267" s="4" t="s">
        <v>26</v>
      </c>
    </row>
    <row r="268" customFormat="false" ht="22.5" hidden="false" customHeight="false" outlineLevel="0" collapsed="false">
      <c r="A268" s="4" t="n">
        <v>266</v>
      </c>
      <c r="B268" s="4" t="s">
        <v>822</v>
      </c>
      <c r="C268" s="4" t="s">
        <v>823</v>
      </c>
      <c r="D268" s="4" t="s">
        <v>822</v>
      </c>
      <c r="E268" s="4" t="s">
        <v>13</v>
      </c>
      <c r="F268" s="4" t="s">
        <v>824</v>
      </c>
      <c r="G268" s="10" t="s">
        <v>560</v>
      </c>
      <c r="H268" s="12" t="n">
        <v>45809</v>
      </c>
      <c r="I268" s="4" t="s">
        <v>26</v>
      </c>
    </row>
    <row r="269" customFormat="false" ht="22.5" hidden="false" customHeight="false" outlineLevel="0" collapsed="false">
      <c r="A269" s="4" t="n">
        <v>267</v>
      </c>
      <c r="B269" s="4" t="s">
        <v>825</v>
      </c>
      <c r="C269" s="4" t="s">
        <v>826</v>
      </c>
      <c r="D269" s="4" t="s">
        <v>825</v>
      </c>
      <c r="E269" s="4" t="s">
        <v>13</v>
      </c>
      <c r="F269" s="4" t="s">
        <v>827</v>
      </c>
      <c r="G269" s="10" t="s">
        <v>828</v>
      </c>
      <c r="H269" s="12" t="n">
        <v>45816</v>
      </c>
      <c r="I269" s="4" t="s">
        <v>26</v>
      </c>
    </row>
    <row r="270" customFormat="false" ht="22.5" hidden="false" customHeight="false" outlineLevel="0" collapsed="false">
      <c r="A270" s="4" t="n">
        <v>268</v>
      </c>
      <c r="B270" s="4" t="s">
        <v>829</v>
      </c>
      <c r="C270" s="4" t="s">
        <v>830</v>
      </c>
      <c r="D270" s="4" t="s">
        <v>829</v>
      </c>
      <c r="E270" s="4" t="s">
        <v>13</v>
      </c>
      <c r="F270" s="4" t="s">
        <v>831</v>
      </c>
      <c r="G270" s="10" t="s">
        <v>609</v>
      </c>
      <c r="H270" s="12" t="n">
        <v>45817</v>
      </c>
      <c r="I270" s="4" t="s">
        <v>26</v>
      </c>
    </row>
    <row r="271" customFormat="false" ht="33.75" hidden="false" customHeight="false" outlineLevel="0" collapsed="false">
      <c r="A271" s="4" t="n">
        <v>269</v>
      </c>
      <c r="B271" s="4" t="s">
        <v>832</v>
      </c>
      <c r="C271" s="4" t="s">
        <v>833</v>
      </c>
      <c r="D271" s="4" t="s">
        <v>832</v>
      </c>
      <c r="E271" s="4" t="s">
        <v>13</v>
      </c>
      <c r="F271" s="4" t="s">
        <v>834</v>
      </c>
      <c r="G271" s="10" t="s">
        <v>609</v>
      </c>
      <c r="H271" s="12" t="n">
        <v>45758</v>
      </c>
      <c r="I271" s="10" t="s">
        <v>16</v>
      </c>
    </row>
    <row r="272" customFormat="false" ht="22.5" hidden="false" customHeight="false" outlineLevel="0" collapsed="false">
      <c r="A272" s="4" t="n">
        <v>270</v>
      </c>
      <c r="B272" s="4" t="s">
        <v>835</v>
      </c>
      <c r="C272" s="4" t="s">
        <v>836</v>
      </c>
      <c r="D272" s="4" t="s">
        <v>837</v>
      </c>
      <c r="E272" s="4" t="s">
        <v>13</v>
      </c>
      <c r="F272" s="4" t="s">
        <v>838</v>
      </c>
      <c r="G272" s="10" t="s">
        <v>235</v>
      </c>
      <c r="H272" s="12" t="n">
        <v>45522</v>
      </c>
      <c r="I272" s="4" t="s">
        <v>26</v>
      </c>
    </row>
    <row r="273" customFormat="false" ht="22.5" hidden="false" customHeight="false" outlineLevel="0" collapsed="false">
      <c r="A273" s="4" t="n">
        <v>271</v>
      </c>
      <c r="B273" s="4" t="s">
        <v>839</v>
      </c>
      <c r="C273" s="4" t="s">
        <v>840</v>
      </c>
      <c r="D273" s="4" t="s">
        <v>242</v>
      </c>
      <c r="E273" s="4" t="s">
        <v>13</v>
      </c>
      <c r="F273" s="4" t="s">
        <v>841</v>
      </c>
      <c r="G273" s="10" t="s">
        <v>842</v>
      </c>
      <c r="H273" s="12" t="n">
        <v>45803</v>
      </c>
      <c r="I273" s="4" t="s">
        <v>26</v>
      </c>
    </row>
    <row r="274" customFormat="false" ht="22.5" hidden="false" customHeight="false" outlineLevel="0" collapsed="false">
      <c r="A274" s="4" t="n">
        <v>272</v>
      </c>
      <c r="B274" s="4" t="s">
        <v>843</v>
      </c>
      <c r="C274" s="4" t="s">
        <v>844</v>
      </c>
      <c r="D274" s="4" t="s">
        <v>242</v>
      </c>
      <c r="E274" s="4" t="s">
        <v>13</v>
      </c>
      <c r="F274" s="4" t="s">
        <v>845</v>
      </c>
      <c r="G274" s="10" t="s">
        <v>846</v>
      </c>
      <c r="H274" s="12" t="n">
        <v>45745</v>
      </c>
      <c r="I274" s="4" t="s">
        <v>26</v>
      </c>
    </row>
    <row r="275" customFormat="false" ht="22.5" hidden="false" customHeight="false" outlineLevel="0" collapsed="false">
      <c r="A275" s="4" t="n">
        <v>273</v>
      </c>
      <c r="B275" s="4" t="s">
        <v>847</v>
      </c>
      <c r="C275" s="4" t="s">
        <v>848</v>
      </c>
      <c r="D275" s="4" t="s">
        <v>849</v>
      </c>
      <c r="E275" s="4" t="s">
        <v>13</v>
      </c>
      <c r="F275" s="4" t="s">
        <v>850</v>
      </c>
      <c r="G275" s="10" t="s">
        <v>609</v>
      </c>
      <c r="H275" s="12" t="n">
        <v>45693</v>
      </c>
      <c r="I275" s="4" t="s">
        <v>26</v>
      </c>
    </row>
    <row r="276" customFormat="false" ht="22.5" hidden="false" customHeight="false" outlineLevel="0" collapsed="false">
      <c r="A276" s="4" t="n">
        <v>274</v>
      </c>
      <c r="B276" s="4" t="s">
        <v>851</v>
      </c>
      <c r="C276" s="4" t="s">
        <v>852</v>
      </c>
      <c r="D276" s="4" t="s">
        <v>853</v>
      </c>
      <c r="E276" s="4" t="s">
        <v>13</v>
      </c>
      <c r="F276" s="4" t="s">
        <v>854</v>
      </c>
      <c r="G276" s="4" t="s">
        <v>814</v>
      </c>
      <c r="H276" s="12" t="n">
        <v>45551</v>
      </c>
      <c r="I276" s="4" t="s">
        <v>26</v>
      </c>
    </row>
    <row r="277" customFormat="false" ht="45" hidden="false" customHeight="false" outlineLevel="0" collapsed="false">
      <c r="A277" s="4" t="n">
        <v>275</v>
      </c>
      <c r="B277" s="4" t="s">
        <v>855</v>
      </c>
      <c r="C277" s="4" t="s">
        <v>856</v>
      </c>
      <c r="D277" s="4" t="s">
        <v>857</v>
      </c>
      <c r="E277" s="4" t="s">
        <v>13</v>
      </c>
      <c r="F277" s="4" t="s">
        <v>858</v>
      </c>
      <c r="G277" s="10" t="s">
        <v>859</v>
      </c>
      <c r="H277" s="12" t="n">
        <v>45818</v>
      </c>
      <c r="I277" s="4" t="s">
        <v>26</v>
      </c>
    </row>
    <row r="278" customFormat="false" ht="22.5" hidden="false" customHeight="false" outlineLevel="0" collapsed="false">
      <c r="A278" s="4" t="n">
        <v>276</v>
      </c>
      <c r="B278" s="4" t="s">
        <v>860</v>
      </c>
      <c r="C278" s="4" t="s">
        <v>861</v>
      </c>
      <c r="D278" s="4" t="s">
        <v>860</v>
      </c>
      <c r="E278" s="4" t="s">
        <v>13</v>
      </c>
      <c r="F278" s="4" t="s">
        <v>862</v>
      </c>
      <c r="G278" s="4" t="s">
        <v>863</v>
      </c>
      <c r="H278" s="12" t="n">
        <v>45698</v>
      </c>
      <c r="I278" s="4" t="s">
        <v>26</v>
      </c>
    </row>
    <row r="279" customFormat="false" ht="33.75" hidden="false" customHeight="false" outlineLevel="0" collapsed="false">
      <c r="A279" s="4" t="n">
        <v>277</v>
      </c>
      <c r="B279" s="4" t="s">
        <v>864</v>
      </c>
      <c r="C279" s="4" t="s">
        <v>865</v>
      </c>
      <c r="D279" s="4" t="s">
        <v>864</v>
      </c>
      <c r="E279" s="4" t="s">
        <v>13</v>
      </c>
      <c r="F279" s="4" t="s">
        <v>866</v>
      </c>
      <c r="G279" s="10" t="s">
        <v>867</v>
      </c>
      <c r="H279" s="12" t="n">
        <v>45824</v>
      </c>
      <c r="I279" s="4" t="s">
        <v>26</v>
      </c>
    </row>
    <row r="280" customFormat="false" ht="22.5" hidden="false" customHeight="false" outlineLevel="0" collapsed="false">
      <c r="A280" s="4" t="n">
        <v>278</v>
      </c>
      <c r="B280" s="4" t="s">
        <v>868</v>
      </c>
      <c r="C280" s="4" t="s">
        <v>869</v>
      </c>
      <c r="D280" s="4" t="s">
        <v>870</v>
      </c>
      <c r="E280" s="4" t="s">
        <v>13</v>
      </c>
      <c r="F280" s="4" t="s">
        <v>871</v>
      </c>
      <c r="G280" s="10" t="s">
        <v>872</v>
      </c>
      <c r="H280" s="12" t="n">
        <v>45811</v>
      </c>
      <c r="I280" s="4" t="s">
        <v>26</v>
      </c>
    </row>
    <row r="281" customFormat="false" ht="22.5" hidden="false" customHeight="false" outlineLevel="0" collapsed="false">
      <c r="A281" s="4" t="n">
        <v>279</v>
      </c>
      <c r="B281" s="4" t="s">
        <v>873</v>
      </c>
      <c r="C281" s="4" t="s">
        <v>874</v>
      </c>
      <c r="D281" s="4" t="s">
        <v>873</v>
      </c>
      <c r="E281" s="4" t="s">
        <v>13</v>
      </c>
      <c r="F281" s="4" t="s">
        <v>187</v>
      </c>
      <c r="G281" s="10" t="s">
        <v>875</v>
      </c>
      <c r="H281" s="12" t="n">
        <v>45826</v>
      </c>
      <c r="I281" s="10" t="s">
        <v>16</v>
      </c>
    </row>
    <row r="282" customFormat="false" ht="22.5" hidden="false" customHeight="false" outlineLevel="0" collapsed="false">
      <c r="A282" s="4" t="n">
        <v>280</v>
      </c>
      <c r="B282" s="4" t="s">
        <v>876</v>
      </c>
      <c r="C282" s="4" t="s">
        <v>877</v>
      </c>
      <c r="D282" s="4" t="s">
        <v>876</v>
      </c>
      <c r="E282" s="4" t="s">
        <v>13</v>
      </c>
      <c r="F282" s="4" t="s">
        <v>878</v>
      </c>
      <c r="G282" s="10" t="s">
        <v>49</v>
      </c>
      <c r="H282" s="12" t="n">
        <v>45825</v>
      </c>
      <c r="I282" s="4" t="s">
        <v>26</v>
      </c>
    </row>
    <row r="283" customFormat="false" ht="22.5" hidden="false" customHeight="false" outlineLevel="0" collapsed="false">
      <c r="A283" s="4" t="n">
        <v>281</v>
      </c>
      <c r="B283" s="4" t="s">
        <v>879</v>
      </c>
      <c r="C283" s="4" t="s">
        <v>880</v>
      </c>
      <c r="D283" s="4" t="s">
        <v>879</v>
      </c>
      <c r="E283" s="4" t="s">
        <v>13</v>
      </c>
      <c r="F283" s="4" t="s">
        <v>881</v>
      </c>
      <c r="G283" s="10" t="s">
        <v>882</v>
      </c>
      <c r="H283" s="12" t="n">
        <v>45818</v>
      </c>
      <c r="I283" s="10" t="s">
        <v>16</v>
      </c>
    </row>
    <row r="284" customFormat="false" ht="22.5" hidden="false" customHeight="false" outlineLevel="0" collapsed="false">
      <c r="A284" s="4" t="n">
        <v>282</v>
      </c>
      <c r="B284" s="4" t="s">
        <v>883</v>
      </c>
      <c r="C284" s="4" t="s">
        <v>884</v>
      </c>
      <c r="D284" s="4" t="s">
        <v>885</v>
      </c>
      <c r="E284" s="4" t="s">
        <v>13</v>
      </c>
      <c r="F284" s="4" t="s">
        <v>886</v>
      </c>
      <c r="G284" s="4" t="s">
        <v>814</v>
      </c>
      <c r="H284" s="12" t="n">
        <v>45827</v>
      </c>
      <c r="I284" s="4" t="s">
        <v>26</v>
      </c>
    </row>
    <row r="285" customFormat="false" ht="22.5" hidden="false" customHeight="false" outlineLevel="0" collapsed="false">
      <c r="A285" s="4" t="n">
        <v>283</v>
      </c>
      <c r="B285" s="4" t="s">
        <v>887</v>
      </c>
      <c r="C285" s="4" t="s">
        <v>888</v>
      </c>
      <c r="D285" s="4" t="s">
        <v>887</v>
      </c>
      <c r="E285" s="4" t="s">
        <v>13</v>
      </c>
      <c r="F285" s="4" t="s">
        <v>889</v>
      </c>
      <c r="G285" s="4" t="s">
        <v>814</v>
      </c>
      <c r="H285" s="12" t="n">
        <v>45826</v>
      </c>
      <c r="I285" s="4" t="s">
        <v>26</v>
      </c>
    </row>
    <row r="286" customFormat="false" ht="22.5" hidden="false" customHeight="false" outlineLevel="0" collapsed="false">
      <c r="A286" s="4" t="n">
        <v>284</v>
      </c>
      <c r="B286" s="4" t="s">
        <v>890</v>
      </c>
      <c r="C286" s="4" t="s">
        <v>891</v>
      </c>
      <c r="D286" s="4" t="s">
        <v>890</v>
      </c>
      <c r="E286" s="4" t="s">
        <v>13</v>
      </c>
      <c r="F286" s="4" t="s">
        <v>892</v>
      </c>
      <c r="G286" s="4" t="s">
        <v>814</v>
      </c>
      <c r="H286" s="12" t="n">
        <v>45802</v>
      </c>
      <c r="I286" s="4" t="s">
        <v>26</v>
      </c>
    </row>
    <row r="287" customFormat="false" ht="22.5" hidden="false" customHeight="false" outlineLevel="0" collapsed="false">
      <c r="A287" s="4" t="n">
        <v>285</v>
      </c>
      <c r="B287" s="4" t="s">
        <v>893</v>
      </c>
      <c r="C287" s="4" t="s">
        <v>894</v>
      </c>
      <c r="D287" s="4" t="s">
        <v>895</v>
      </c>
      <c r="E287" s="4" t="s">
        <v>13</v>
      </c>
      <c r="F287" s="4" t="s">
        <v>896</v>
      </c>
      <c r="G287" s="10" t="s">
        <v>897</v>
      </c>
      <c r="H287" s="12" t="n">
        <v>45786</v>
      </c>
      <c r="I287" s="10" t="s">
        <v>16</v>
      </c>
    </row>
    <row r="288" customFormat="false" ht="22.5" hidden="false" customHeight="false" outlineLevel="0" collapsed="false">
      <c r="A288" s="4" t="n">
        <v>286</v>
      </c>
      <c r="B288" s="4" t="s">
        <v>898</v>
      </c>
      <c r="C288" s="4" t="s">
        <v>899</v>
      </c>
      <c r="D288" s="4" t="s">
        <v>898</v>
      </c>
      <c r="E288" s="4" t="s">
        <v>13</v>
      </c>
      <c r="F288" s="4" t="s">
        <v>900</v>
      </c>
      <c r="G288" s="10" t="s">
        <v>609</v>
      </c>
      <c r="H288" s="12" t="n">
        <v>45829</v>
      </c>
      <c r="I288" s="4" t="s">
        <v>26</v>
      </c>
    </row>
    <row r="289" customFormat="false" ht="22.5" hidden="false" customHeight="false" outlineLevel="0" collapsed="false">
      <c r="A289" s="4" t="n">
        <v>287</v>
      </c>
      <c r="B289" s="4" t="s">
        <v>901</v>
      </c>
      <c r="C289" s="4" t="s">
        <v>902</v>
      </c>
      <c r="D289" s="4" t="s">
        <v>901</v>
      </c>
      <c r="E289" s="4" t="s">
        <v>13</v>
      </c>
      <c r="F289" s="4" t="s">
        <v>903</v>
      </c>
      <c r="G289" s="10" t="s">
        <v>609</v>
      </c>
      <c r="H289" s="12" t="n">
        <v>45830</v>
      </c>
      <c r="I289" s="4" t="s">
        <v>26</v>
      </c>
    </row>
    <row r="290" customFormat="false" ht="22.5" hidden="false" customHeight="false" outlineLevel="0" collapsed="false">
      <c r="A290" s="4" t="n">
        <v>288</v>
      </c>
      <c r="B290" s="4" t="s">
        <v>904</v>
      </c>
      <c r="C290" s="4" t="s">
        <v>905</v>
      </c>
      <c r="D290" s="4" t="s">
        <v>904</v>
      </c>
      <c r="E290" s="4" t="s">
        <v>13</v>
      </c>
      <c r="F290" s="4" t="s">
        <v>906</v>
      </c>
      <c r="G290" s="10" t="s">
        <v>226</v>
      </c>
      <c r="H290" s="12" t="n">
        <v>45831</v>
      </c>
      <c r="I290" s="4" t="s">
        <v>26</v>
      </c>
    </row>
    <row r="291" customFormat="false" ht="22.5" hidden="false" customHeight="false" outlineLevel="0" collapsed="false">
      <c r="A291" s="4" t="n">
        <v>289</v>
      </c>
      <c r="B291" s="4" t="s">
        <v>907</v>
      </c>
      <c r="C291" s="4" t="s">
        <v>908</v>
      </c>
      <c r="D291" s="4" t="s">
        <v>907</v>
      </c>
      <c r="E291" s="4" t="s">
        <v>13</v>
      </c>
      <c r="F291" s="4" t="s">
        <v>909</v>
      </c>
      <c r="G291" s="10" t="s">
        <v>302</v>
      </c>
      <c r="H291" s="12" t="n">
        <v>45828</v>
      </c>
      <c r="I291" s="4" t="s">
        <v>26</v>
      </c>
    </row>
    <row r="292" customFormat="false" ht="22.5" hidden="false" customHeight="false" outlineLevel="0" collapsed="false">
      <c r="A292" s="4" t="n">
        <v>290</v>
      </c>
      <c r="B292" s="4" t="s">
        <v>910</v>
      </c>
      <c r="C292" s="4" t="s">
        <v>902</v>
      </c>
      <c r="D292" s="4" t="s">
        <v>910</v>
      </c>
      <c r="E292" s="4" t="s">
        <v>13</v>
      </c>
      <c r="F292" s="4" t="s">
        <v>911</v>
      </c>
      <c r="G292" s="10" t="s">
        <v>49</v>
      </c>
      <c r="H292" s="12" t="n">
        <v>45830</v>
      </c>
      <c r="I292" s="4" t="s">
        <v>26</v>
      </c>
    </row>
    <row r="293" customFormat="false" ht="22.5" hidden="false" customHeight="false" outlineLevel="0" collapsed="false">
      <c r="A293" s="4" t="n">
        <v>291</v>
      </c>
      <c r="B293" s="4" t="s">
        <v>912</v>
      </c>
      <c r="C293" s="4" t="s">
        <v>913</v>
      </c>
      <c r="D293" s="4" t="s">
        <v>912</v>
      </c>
      <c r="E293" s="4" t="s">
        <v>13</v>
      </c>
      <c r="F293" s="4" t="s">
        <v>914</v>
      </c>
      <c r="G293" s="4" t="s">
        <v>814</v>
      </c>
      <c r="H293" s="12" t="n">
        <v>45833</v>
      </c>
      <c r="I293" s="4" t="s">
        <v>26</v>
      </c>
    </row>
    <row r="294" customFormat="false" ht="22.5" hidden="false" customHeight="false" outlineLevel="0" collapsed="false">
      <c r="A294" s="4" t="n">
        <v>292</v>
      </c>
      <c r="B294" s="4" t="s">
        <v>915</v>
      </c>
      <c r="C294" s="4" t="s">
        <v>916</v>
      </c>
      <c r="D294" s="4" t="s">
        <v>915</v>
      </c>
      <c r="E294" s="4" t="s">
        <v>13</v>
      </c>
      <c r="F294" s="4" t="s">
        <v>917</v>
      </c>
      <c r="G294" s="10" t="s">
        <v>918</v>
      </c>
      <c r="H294" s="12" t="n">
        <v>45828</v>
      </c>
      <c r="I294" s="4" t="s">
        <v>26</v>
      </c>
    </row>
    <row r="295" customFormat="false" ht="22.5" hidden="false" customHeight="false" outlineLevel="0" collapsed="false">
      <c r="A295" s="4" t="n">
        <v>293</v>
      </c>
      <c r="B295" s="4" t="s">
        <v>919</v>
      </c>
      <c r="C295" s="4" t="s">
        <v>920</v>
      </c>
      <c r="D295" s="4" t="s">
        <v>919</v>
      </c>
      <c r="E295" s="4" t="s">
        <v>13</v>
      </c>
      <c r="F295" s="4" t="s">
        <v>921</v>
      </c>
      <c r="G295" s="10" t="s">
        <v>49</v>
      </c>
      <c r="H295" s="12" t="n">
        <v>45832</v>
      </c>
      <c r="I295" s="4" t="s">
        <v>26</v>
      </c>
    </row>
    <row r="296" customFormat="false" ht="22.5" hidden="false" customHeight="false" outlineLevel="0" collapsed="false">
      <c r="A296" s="4" t="n">
        <v>294</v>
      </c>
      <c r="B296" s="4" t="s">
        <v>922</v>
      </c>
      <c r="C296" s="4" t="s">
        <v>923</v>
      </c>
      <c r="D296" s="4" t="s">
        <v>922</v>
      </c>
      <c r="E296" s="4" t="s">
        <v>13</v>
      </c>
      <c r="F296" s="4" t="s">
        <v>924</v>
      </c>
      <c r="G296" s="10" t="s">
        <v>609</v>
      </c>
      <c r="H296" s="12" t="n">
        <v>45833</v>
      </c>
      <c r="I296" s="4" t="s">
        <v>26</v>
      </c>
    </row>
    <row r="297" customFormat="false" ht="22.5" hidden="false" customHeight="false" outlineLevel="0" collapsed="false">
      <c r="A297" s="4" t="n">
        <v>295</v>
      </c>
      <c r="B297" s="4" t="s">
        <v>925</v>
      </c>
      <c r="C297" s="4" t="s">
        <v>926</v>
      </c>
      <c r="D297" s="4" t="s">
        <v>925</v>
      </c>
      <c r="E297" s="4" t="s">
        <v>13</v>
      </c>
      <c r="F297" s="4" t="s">
        <v>924</v>
      </c>
      <c r="G297" s="10" t="s">
        <v>49</v>
      </c>
      <c r="H297" s="12" t="n">
        <v>45832</v>
      </c>
      <c r="I297" s="4" t="s">
        <v>26</v>
      </c>
    </row>
    <row r="298" customFormat="false" ht="22.5" hidden="false" customHeight="false" outlineLevel="0" collapsed="false">
      <c r="A298" s="4" t="n">
        <v>296</v>
      </c>
      <c r="B298" s="4" t="s">
        <v>927</v>
      </c>
      <c r="C298" s="4" t="s">
        <v>928</v>
      </c>
      <c r="D298" s="4" t="s">
        <v>927</v>
      </c>
      <c r="E298" s="4" t="s">
        <v>13</v>
      </c>
      <c r="F298" s="4" t="s">
        <v>929</v>
      </c>
      <c r="G298" s="10" t="s">
        <v>49</v>
      </c>
      <c r="H298" s="12" t="n">
        <v>45833</v>
      </c>
      <c r="I298" s="4" t="s">
        <v>26</v>
      </c>
    </row>
    <row r="299" customFormat="false" ht="22.5" hidden="false" customHeight="false" outlineLevel="0" collapsed="false">
      <c r="A299" s="4" t="n">
        <v>297</v>
      </c>
      <c r="B299" s="4" t="s">
        <v>930</v>
      </c>
      <c r="C299" s="4" t="s">
        <v>928</v>
      </c>
      <c r="D299" s="4" t="s">
        <v>930</v>
      </c>
      <c r="E299" s="4" t="s">
        <v>13</v>
      </c>
      <c r="F299" s="4" t="s">
        <v>931</v>
      </c>
      <c r="G299" s="10" t="s">
        <v>49</v>
      </c>
      <c r="H299" s="12" t="n">
        <v>45829</v>
      </c>
      <c r="I299" s="4" t="s">
        <v>26</v>
      </c>
    </row>
    <row r="300" customFormat="false" ht="33.75" hidden="false" customHeight="false" outlineLevel="0" collapsed="false">
      <c r="A300" s="4" t="n">
        <v>298</v>
      </c>
      <c r="B300" s="4" t="s">
        <v>932</v>
      </c>
      <c r="C300" s="4" t="s">
        <v>933</v>
      </c>
      <c r="D300" s="4" t="s">
        <v>934</v>
      </c>
      <c r="E300" s="4" t="s">
        <v>13</v>
      </c>
      <c r="F300" s="4" t="s">
        <v>935</v>
      </c>
      <c r="G300" s="10" t="s">
        <v>936</v>
      </c>
      <c r="H300" s="12" t="n">
        <v>45787</v>
      </c>
      <c r="I300" s="4" t="s">
        <v>26</v>
      </c>
    </row>
    <row r="301" customFormat="false" ht="22.5" hidden="false" customHeight="false" outlineLevel="0" collapsed="false">
      <c r="A301" s="4" t="n">
        <v>299</v>
      </c>
      <c r="B301" s="4" t="s">
        <v>937</v>
      </c>
      <c r="C301" s="4" t="s">
        <v>938</v>
      </c>
      <c r="D301" s="4" t="s">
        <v>937</v>
      </c>
      <c r="E301" s="4" t="s">
        <v>13</v>
      </c>
      <c r="F301" s="4" t="s">
        <v>939</v>
      </c>
      <c r="G301" s="4" t="s">
        <v>940</v>
      </c>
      <c r="H301" s="12" t="n">
        <v>45834</v>
      </c>
      <c r="I301" s="4" t="s">
        <v>26</v>
      </c>
    </row>
    <row r="302" customFormat="false" ht="33.75" hidden="false" customHeight="false" outlineLevel="0" collapsed="false">
      <c r="A302" s="4" t="n">
        <v>300</v>
      </c>
      <c r="B302" s="4" t="s">
        <v>941</v>
      </c>
      <c r="C302" s="4" t="s">
        <v>942</v>
      </c>
      <c r="D302" s="4" t="s">
        <v>941</v>
      </c>
      <c r="E302" s="4" t="s">
        <v>13</v>
      </c>
      <c r="F302" s="4" t="s">
        <v>943</v>
      </c>
      <c r="G302" s="10" t="s">
        <v>183</v>
      </c>
      <c r="H302" s="12" t="n">
        <v>45834</v>
      </c>
      <c r="I302" s="4" t="s">
        <v>26</v>
      </c>
    </row>
    <row r="303" customFormat="false" ht="22.5" hidden="false" customHeight="false" outlineLevel="0" collapsed="false">
      <c r="A303" s="4" t="n">
        <v>301</v>
      </c>
      <c r="B303" s="4" t="s">
        <v>944</v>
      </c>
      <c r="C303" s="4" t="s">
        <v>945</v>
      </c>
      <c r="D303" s="4" t="s">
        <v>944</v>
      </c>
      <c r="E303" s="4" t="s">
        <v>13</v>
      </c>
      <c r="F303" s="4" t="s">
        <v>946</v>
      </c>
      <c r="G303" s="10" t="s">
        <v>208</v>
      </c>
      <c r="H303" s="12" t="n">
        <v>45820</v>
      </c>
      <c r="I303" s="4" t="s">
        <v>26</v>
      </c>
    </row>
    <row r="304" customFormat="false" ht="22.5" hidden="false" customHeight="false" outlineLevel="0" collapsed="false">
      <c r="A304" s="4" t="n">
        <v>302</v>
      </c>
      <c r="B304" s="4" t="s">
        <v>947</v>
      </c>
      <c r="C304" s="4" t="s">
        <v>926</v>
      </c>
      <c r="D304" s="4" t="s">
        <v>947</v>
      </c>
      <c r="E304" s="4" t="s">
        <v>13</v>
      </c>
      <c r="F304" s="4" t="s">
        <v>948</v>
      </c>
      <c r="G304" s="10" t="s">
        <v>949</v>
      </c>
      <c r="H304" s="12" t="n">
        <v>45828</v>
      </c>
      <c r="I304" s="4" t="s">
        <v>26</v>
      </c>
    </row>
    <row r="305" customFormat="false" ht="22.5" hidden="false" customHeight="false" outlineLevel="0" collapsed="false">
      <c r="A305" s="4" t="n">
        <v>303</v>
      </c>
      <c r="B305" s="4" t="s">
        <v>950</v>
      </c>
      <c r="C305" s="4" t="s">
        <v>951</v>
      </c>
      <c r="D305" s="4" t="s">
        <v>950</v>
      </c>
      <c r="E305" s="4" t="s">
        <v>13</v>
      </c>
      <c r="F305" s="4" t="s">
        <v>952</v>
      </c>
      <c r="G305" s="10" t="s">
        <v>609</v>
      </c>
      <c r="H305" s="12" t="n">
        <v>45834</v>
      </c>
      <c r="I305" s="4" t="s">
        <v>26</v>
      </c>
    </row>
    <row r="306" customFormat="false" ht="22.5" hidden="false" customHeight="false" outlineLevel="0" collapsed="false">
      <c r="A306" s="4" t="n">
        <v>304</v>
      </c>
      <c r="B306" s="4" t="s">
        <v>953</v>
      </c>
      <c r="C306" s="4" t="s">
        <v>954</v>
      </c>
      <c r="D306" s="4" t="s">
        <v>953</v>
      </c>
      <c r="E306" s="4" t="s">
        <v>13</v>
      </c>
      <c r="F306" s="4" t="s">
        <v>955</v>
      </c>
      <c r="G306" s="10" t="s">
        <v>609</v>
      </c>
      <c r="H306" s="12" t="n">
        <v>45829</v>
      </c>
      <c r="I306" s="4" t="s">
        <v>26</v>
      </c>
    </row>
    <row r="307" customFormat="false" ht="22.5" hidden="false" customHeight="false" outlineLevel="0" collapsed="false">
      <c r="A307" s="4" t="n">
        <v>305</v>
      </c>
      <c r="B307" s="4" t="s">
        <v>956</v>
      </c>
      <c r="C307" s="4" t="s">
        <v>957</v>
      </c>
      <c r="D307" s="4" t="s">
        <v>958</v>
      </c>
      <c r="E307" s="4" t="s">
        <v>13</v>
      </c>
      <c r="F307" s="4" t="s">
        <v>959</v>
      </c>
      <c r="G307" s="10" t="s">
        <v>49</v>
      </c>
      <c r="H307" s="12" t="n">
        <v>45827</v>
      </c>
      <c r="I307" s="4" t="s">
        <v>26</v>
      </c>
    </row>
    <row r="308" customFormat="false" ht="22.5" hidden="false" customHeight="false" outlineLevel="0" collapsed="false">
      <c r="A308" s="4" t="n">
        <v>306</v>
      </c>
      <c r="B308" s="4" t="s">
        <v>960</v>
      </c>
      <c r="C308" s="4" t="s">
        <v>961</v>
      </c>
      <c r="D308" s="4" t="s">
        <v>960</v>
      </c>
      <c r="E308" s="4" t="s">
        <v>13</v>
      </c>
      <c r="F308" s="4" t="s">
        <v>962</v>
      </c>
      <c r="G308" s="10" t="s">
        <v>49</v>
      </c>
      <c r="H308" s="12" t="n">
        <v>45834</v>
      </c>
      <c r="I308" s="4" t="s">
        <v>26</v>
      </c>
    </row>
    <row r="309" customFormat="false" ht="22.5" hidden="false" customHeight="false" outlineLevel="0" collapsed="false">
      <c r="A309" s="4" t="n">
        <v>307</v>
      </c>
      <c r="B309" s="4" t="s">
        <v>963</v>
      </c>
      <c r="C309" s="4" t="s">
        <v>964</v>
      </c>
      <c r="D309" s="4" t="s">
        <v>963</v>
      </c>
      <c r="E309" s="4" t="s">
        <v>13</v>
      </c>
      <c r="F309" s="4" t="s">
        <v>965</v>
      </c>
      <c r="G309" s="10" t="s">
        <v>966</v>
      </c>
      <c r="H309" s="12" t="n">
        <v>45820</v>
      </c>
      <c r="I309" s="4" t="s">
        <v>26</v>
      </c>
    </row>
    <row r="310" customFormat="false" ht="22.5" hidden="false" customHeight="false" outlineLevel="0" collapsed="false">
      <c r="A310" s="4" t="n">
        <v>308</v>
      </c>
      <c r="B310" s="4" t="s">
        <v>967</v>
      </c>
      <c r="C310" s="4" t="s">
        <v>968</v>
      </c>
      <c r="D310" s="4" t="s">
        <v>969</v>
      </c>
      <c r="E310" s="4" t="s">
        <v>13</v>
      </c>
      <c r="F310" s="4" t="s">
        <v>970</v>
      </c>
      <c r="G310" s="4" t="s">
        <v>971</v>
      </c>
      <c r="H310" s="12" t="n">
        <v>45832</v>
      </c>
      <c r="I310" s="4" t="s">
        <v>26</v>
      </c>
    </row>
    <row r="311" customFormat="false" ht="33.75" hidden="false" customHeight="false" outlineLevel="0" collapsed="false">
      <c r="A311" s="4" t="n">
        <v>309</v>
      </c>
      <c r="B311" s="4" t="s">
        <v>972</v>
      </c>
      <c r="C311" s="4" t="s">
        <v>973</v>
      </c>
      <c r="D311" s="4" t="s">
        <v>972</v>
      </c>
      <c r="E311" s="4" t="s">
        <v>13</v>
      </c>
      <c r="F311" s="4" t="s">
        <v>974</v>
      </c>
      <c r="G311" s="10" t="s">
        <v>49</v>
      </c>
      <c r="H311" s="12" t="n">
        <v>45818</v>
      </c>
      <c r="I311" s="4" t="s">
        <v>26</v>
      </c>
    </row>
    <row r="312" customFormat="false" ht="22.5" hidden="false" customHeight="false" outlineLevel="0" collapsed="false">
      <c r="A312" s="4" t="n">
        <v>310</v>
      </c>
      <c r="B312" s="4" t="s">
        <v>975</v>
      </c>
      <c r="C312" s="4" t="s">
        <v>976</v>
      </c>
      <c r="D312" s="4" t="s">
        <v>975</v>
      </c>
      <c r="E312" s="4" t="s">
        <v>13</v>
      </c>
      <c r="F312" s="4" t="s">
        <v>977</v>
      </c>
      <c r="G312" s="4" t="s">
        <v>978</v>
      </c>
      <c r="H312" s="12" t="n">
        <v>45833</v>
      </c>
      <c r="I312" s="4" t="s">
        <v>26</v>
      </c>
    </row>
    <row r="313" customFormat="false" ht="22.5" hidden="false" customHeight="false" outlineLevel="0" collapsed="false">
      <c r="A313" s="4" t="n">
        <v>311</v>
      </c>
      <c r="B313" s="4" t="s">
        <v>979</v>
      </c>
      <c r="C313" s="4" t="s">
        <v>980</v>
      </c>
      <c r="D313" s="4" t="s">
        <v>979</v>
      </c>
      <c r="E313" s="4" t="s">
        <v>13</v>
      </c>
      <c r="F313" s="4" t="s">
        <v>981</v>
      </c>
      <c r="G313" s="10" t="s">
        <v>49</v>
      </c>
      <c r="H313" s="12" t="n">
        <v>45827</v>
      </c>
      <c r="I313" s="4" t="s">
        <v>26</v>
      </c>
    </row>
    <row r="314" customFormat="false" ht="22.5" hidden="false" customHeight="false" outlineLevel="0" collapsed="false">
      <c r="A314" s="4" t="n">
        <v>312</v>
      </c>
      <c r="B314" s="4" t="s">
        <v>982</v>
      </c>
      <c r="C314" s="4" t="s">
        <v>983</v>
      </c>
      <c r="D314" s="4" t="s">
        <v>982</v>
      </c>
      <c r="E314" s="4" t="s">
        <v>13</v>
      </c>
      <c r="F314" s="4" t="s">
        <v>984</v>
      </c>
      <c r="G314" s="10" t="s">
        <v>183</v>
      </c>
      <c r="H314" s="12" t="n">
        <v>45827</v>
      </c>
      <c r="I314" s="4" t="s">
        <v>26</v>
      </c>
    </row>
    <row r="315" customFormat="false" ht="22.5" hidden="false" customHeight="false" outlineLevel="0" collapsed="false">
      <c r="A315" s="4" t="n">
        <v>313</v>
      </c>
      <c r="B315" s="4" t="s">
        <v>985</v>
      </c>
      <c r="C315" s="4" t="s">
        <v>986</v>
      </c>
      <c r="D315" s="4" t="s">
        <v>985</v>
      </c>
      <c r="E315" s="4" t="s">
        <v>13</v>
      </c>
      <c r="F315" s="4" t="s">
        <v>987</v>
      </c>
      <c r="G315" s="4" t="s">
        <v>988</v>
      </c>
      <c r="H315" s="12" t="n">
        <v>45838</v>
      </c>
      <c r="I315" s="4" t="s">
        <v>26</v>
      </c>
    </row>
    <row r="316" customFormat="false" ht="22.5" hidden="false" customHeight="false" outlineLevel="0" collapsed="false">
      <c r="A316" s="4" t="n">
        <v>314</v>
      </c>
      <c r="B316" s="4" t="s">
        <v>989</v>
      </c>
      <c r="C316" s="4" t="s">
        <v>990</v>
      </c>
      <c r="D316" s="4" t="s">
        <v>991</v>
      </c>
      <c r="E316" s="4" t="s">
        <v>13</v>
      </c>
      <c r="F316" s="4" t="s">
        <v>992</v>
      </c>
      <c r="G316" s="10" t="s">
        <v>372</v>
      </c>
      <c r="H316" s="12" t="n">
        <v>45820</v>
      </c>
      <c r="I316" s="4" t="s">
        <v>26</v>
      </c>
    </row>
    <row r="317" customFormat="false" ht="22.5" hidden="false" customHeight="false" outlineLevel="0" collapsed="false">
      <c r="A317" s="4" t="n">
        <v>315</v>
      </c>
      <c r="B317" s="4" t="s">
        <v>993</v>
      </c>
      <c r="C317" s="4" t="s">
        <v>994</v>
      </c>
      <c r="D317" s="4" t="s">
        <v>993</v>
      </c>
      <c r="E317" s="4" t="s">
        <v>13</v>
      </c>
      <c r="F317" s="4" t="s">
        <v>995</v>
      </c>
      <c r="G317" s="10" t="s">
        <v>996</v>
      </c>
      <c r="H317" s="12" t="n">
        <v>45838</v>
      </c>
      <c r="I317" s="4" t="s">
        <v>26</v>
      </c>
    </row>
    <row r="318" customFormat="false" ht="22.5" hidden="false" customHeight="false" outlineLevel="0" collapsed="false">
      <c r="A318" s="4" t="n">
        <v>316</v>
      </c>
      <c r="B318" s="4" t="s">
        <v>997</v>
      </c>
      <c r="C318" s="4" t="s">
        <v>998</v>
      </c>
      <c r="D318" s="4" t="s">
        <v>997</v>
      </c>
      <c r="E318" s="4" t="s">
        <v>13</v>
      </c>
      <c r="F318" s="4" t="s">
        <v>999</v>
      </c>
      <c r="G318" s="10" t="s">
        <v>1000</v>
      </c>
      <c r="H318" s="12" t="n">
        <v>45789</v>
      </c>
      <c r="I318" s="10" t="s">
        <v>16</v>
      </c>
    </row>
    <row r="319" customFormat="false" ht="22.5" hidden="false" customHeight="false" outlineLevel="0" collapsed="false">
      <c r="A319" s="4" t="n">
        <v>317</v>
      </c>
      <c r="B319" s="4" t="s">
        <v>1001</v>
      </c>
      <c r="C319" s="4" t="s">
        <v>1002</v>
      </c>
      <c r="D319" s="4" t="s">
        <v>1001</v>
      </c>
      <c r="E319" s="4" t="s">
        <v>13</v>
      </c>
      <c r="F319" s="4" t="s">
        <v>1003</v>
      </c>
      <c r="G319" s="4" t="s">
        <v>814</v>
      </c>
      <c r="H319" s="12" t="n">
        <v>45838</v>
      </c>
      <c r="I319" s="4" t="s">
        <v>26</v>
      </c>
    </row>
    <row r="320" customFormat="false" ht="56.25" hidden="false" customHeight="false" outlineLevel="0" collapsed="false">
      <c r="A320" s="4" t="n">
        <v>318</v>
      </c>
      <c r="B320" s="4" t="s">
        <v>1004</v>
      </c>
      <c r="C320" s="4" t="s">
        <v>1005</v>
      </c>
      <c r="D320" s="4" t="s">
        <v>1006</v>
      </c>
      <c r="E320" s="4" t="s">
        <v>13</v>
      </c>
      <c r="F320" s="4" t="s">
        <v>1007</v>
      </c>
      <c r="G320" s="10" t="s">
        <v>1008</v>
      </c>
      <c r="H320" s="12" t="n">
        <v>45817</v>
      </c>
      <c r="I320" s="4" t="s">
        <v>26</v>
      </c>
    </row>
    <row r="321" customFormat="false" ht="22.5" hidden="false" customHeight="false" outlineLevel="0" collapsed="false">
      <c r="A321" s="4" t="n">
        <v>319</v>
      </c>
      <c r="B321" s="4" t="s">
        <v>1009</v>
      </c>
      <c r="C321" s="4" t="s">
        <v>1010</v>
      </c>
      <c r="D321" s="4" t="s">
        <v>1006</v>
      </c>
      <c r="E321" s="4" t="s">
        <v>13</v>
      </c>
      <c r="F321" s="4" t="s">
        <v>1011</v>
      </c>
      <c r="G321" s="10" t="s">
        <v>226</v>
      </c>
      <c r="H321" s="12" t="n">
        <v>45774</v>
      </c>
      <c r="I321" s="4" t="s">
        <v>26</v>
      </c>
    </row>
    <row r="322" customFormat="false" ht="22.5" hidden="false" customHeight="false" outlineLevel="0" collapsed="false">
      <c r="A322" s="4" t="n">
        <v>320</v>
      </c>
      <c r="B322" s="4" t="s">
        <v>1012</v>
      </c>
      <c r="C322" s="4" t="s">
        <v>1013</v>
      </c>
      <c r="D322" s="4" t="s">
        <v>1012</v>
      </c>
      <c r="E322" s="4" t="s">
        <v>13</v>
      </c>
      <c r="F322" s="4" t="s">
        <v>1014</v>
      </c>
      <c r="G322" s="10" t="s">
        <v>226</v>
      </c>
      <c r="H322" s="12" t="n">
        <v>45838</v>
      </c>
      <c r="I322" s="4" t="s">
        <v>26</v>
      </c>
    </row>
    <row r="323" customFormat="false" ht="33.75" hidden="false" customHeight="false" outlineLevel="0" collapsed="false">
      <c r="A323" s="4" t="n">
        <v>321</v>
      </c>
      <c r="B323" s="4" t="s">
        <v>1015</v>
      </c>
      <c r="C323" s="4" t="s">
        <v>1016</v>
      </c>
      <c r="D323" s="4" t="s">
        <v>1017</v>
      </c>
      <c r="E323" s="4" t="s">
        <v>13</v>
      </c>
      <c r="F323" s="4" t="s">
        <v>1018</v>
      </c>
      <c r="G323" s="10" t="s">
        <v>53</v>
      </c>
      <c r="H323" s="12" t="n">
        <v>45663</v>
      </c>
      <c r="I323" s="4" t="s">
        <v>26</v>
      </c>
    </row>
    <row r="324" customFormat="false" ht="22.5" hidden="false" customHeight="false" outlineLevel="0" collapsed="false">
      <c r="A324" s="4" t="n">
        <v>322</v>
      </c>
      <c r="B324" s="4" t="s">
        <v>1019</v>
      </c>
      <c r="C324" s="4" t="s">
        <v>1020</v>
      </c>
      <c r="D324" s="4" t="s">
        <v>1019</v>
      </c>
      <c r="E324" s="4" t="s">
        <v>13</v>
      </c>
      <c r="F324" s="4" t="s">
        <v>1021</v>
      </c>
      <c r="G324" s="4" t="s">
        <v>814</v>
      </c>
      <c r="H324" s="12" t="n">
        <v>45840</v>
      </c>
      <c r="I324" s="4" t="s">
        <v>26</v>
      </c>
    </row>
    <row r="325" customFormat="false" ht="22.5" hidden="false" customHeight="false" outlineLevel="0" collapsed="false">
      <c r="A325" s="4" t="n">
        <v>323</v>
      </c>
      <c r="B325" s="4" t="s">
        <v>1022</v>
      </c>
      <c r="C325" s="4" t="s">
        <v>1023</v>
      </c>
      <c r="D325" s="4" t="s">
        <v>1024</v>
      </c>
      <c r="E325" s="4" t="s">
        <v>13</v>
      </c>
      <c r="F325" s="4" t="s">
        <v>1025</v>
      </c>
      <c r="G325" s="10" t="s">
        <v>1026</v>
      </c>
      <c r="H325" s="12" t="n">
        <v>45717</v>
      </c>
      <c r="I325" s="4" t="s">
        <v>26</v>
      </c>
    </row>
    <row r="326" customFormat="false" ht="22.5" hidden="false" customHeight="false" outlineLevel="0" collapsed="false">
      <c r="A326" s="4" t="n">
        <v>324</v>
      </c>
      <c r="B326" s="4" t="s">
        <v>1027</v>
      </c>
      <c r="C326" s="4" t="s">
        <v>1028</v>
      </c>
      <c r="D326" s="4" t="s">
        <v>1024</v>
      </c>
      <c r="E326" s="4" t="s">
        <v>13</v>
      </c>
      <c r="F326" s="4" t="s">
        <v>1029</v>
      </c>
      <c r="G326" s="10" t="s">
        <v>1030</v>
      </c>
      <c r="H326" s="12" t="n">
        <v>45783</v>
      </c>
      <c r="I326" s="4" t="s">
        <v>26</v>
      </c>
    </row>
    <row r="327" customFormat="false" ht="22.5" hidden="false" customHeight="false" outlineLevel="0" collapsed="false">
      <c r="A327" s="4" t="n">
        <v>325</v>
      </c>
      <c r="B327" s="4" t="s">
        <v>1031</v>
      </c>
      <c r="C327" s="4" t="s">
        <v>1032</v>
      </c>
      <c r="D327" s="4" t="s">
        <v>1031</v>
      </c>
      <c r="E327" s="4" t="s">
        <v>13</v>
      </c>
      <c r="F327" s="4" t="s">
        <v>1033</v>
      </c>
      <c r="G327" s="4" t="s">
        <v>814</v>
      </c>
      <c r="H327" s="12" t="n">
        <v>45840</v>
      </c>
      <c r="I327" s="4" t="s">
        <v>26</v>
      </c>
    </row>
    <row r="328" customFormat="false" ht="22.5" hidden="false" customHeight="false" outlineLevel="0" collapsed="false">
      <c r="A328" s="4" t="n">
        <v>326</v>
      </c>
      <c r="B328" s="4" t="s">
        <v>1034</v>
      </c>
      <c r="C328" s="4" t="s">
        <v>1035</v>
      </c>
      <c r="D328" s="4" t="s">
        <v>1034</v>
      </c>
      <c r="E328" s="4" t="s">
        <v>13</v>
      </c>
      <c r="F328" s="4" t="s">
        <v>1036</v>
      </c>
      <c r="G328" s="10" t="s">
        <v>1037</v>
      </c>
      <c r="H328" s="12" t="n">
        <v>45840</v>
      </c>
      <c r="I328" s="4" t="s">
        <v>26</v>
      </c>
    </row>
    <row r="329" customFormat="false" ht="33.75" hidden="false" customHeight="false" outlineLevel="0" collapsed="false">
      <c r="A329" s="4" t="n">
        <v>327</v>
      </c>
      <c r="B329" s="4" t="s">
        <v>1038</v>
      </c>
      <c r="C329" s="4" t="s">
        <v>1039</v>
      </c>
      <c r="D329" s="4" t="s">
        <v>1040</v>
      </c>
      <c r="E329" s="4" t="s">
        <v>13</v>
      </c>
      <c r="F329" s="4" t="s">
        <v>1041</v>
      </c>
      <c r="G329" s="4" t="s">
        <v>814</v>
      </c>
      <c r="H329" s="12" t="n">
        <v>45821</v>
      </c>
      <c r="I329" s="4" t="s">
        <v>26</v>
      </c>
    </row>
    <row r="330" customFormat="false" ht="22.5" hidden="false" customHeight="false" outlineLevel="0" collapsed="false">
      <c r="A330" s="4" t="n">
        <v>328</v>
      </c>
      <c r="B330" s="4" t="s">
        <v>1042</v>
      </c>
      <c r="C330" s="4" t="s">
        <v>1043</v>
      </c>
      <c r="D330" s="4" t="s">
        <v>1044</v>
      </c>
      <c r="E330" s="4" t="s">
        <v>13</v>
      </c>
      <c r="F330" s="4" t="s">
        <v>1045</v>
      </c>
      <c r="G330" s="4" t="s">
        <v>814</v>
      </c>
      <c r="H330" s="12" t="n">
        <v>45821</v>
      </c>
      <c r="I330" s="4" t="s">
        <v>26</v>
      </c>
    </row>
    <row r="331" customFormat="false" ht="22.5" hidden="false" customHeight="false" outlineLevel="0" collapsed="false">
      <c r="A331" s="4" t="n">
        <v>329</v>
      </c>
      <c r="B331" s="4" t="s">
        <v>1046</v>
      </c>
      <c r="C331" s="4" t="s">
        <v>1047</v>
      </c>
      <c r="D331" s="4" t="s">
        <v>1048</v>
      </c>
      <c r="E331" s="4" t="s">
        <v>13</v>
      </c>
      <c r="F331" s="4" t="s">
        <v>1049</v>
      </c>
      <c r="G331" s="4" t="s">
        <v>814</v>
      </c>
      <c r="H331" s="12" t="n">
        <v>45821</v>
      </c>
      <c r="I331" s="4" t="s">
        <v>26</v>
      </c>
    </row>
    <row r="332" customFormat="false" ht="22.5" hidden="false" customHeight="false" outlineLevel="0" collapsed="false">
      <c r="A332" s="4" t="n">
        <v>330</v>
      </c>
      <c r="B332" s="4" t="s">
        <v>1050</v>
      </c>
      <c r="C332" s="4" t="s">
        <v>1051</v>
      </c>
      <c r="D332" s="4" t="s">
        <v>1052</v>
      </c>
      <c r="E332" s="4" t="s">
        <v>13</v>
      </c>
      <c r="F332" s="4" t="s">
        <v>1053</v>
      </c>
      <c r="G332" s="4" t="s">
        <v>814</v>
      </c>
      <c r="H332" s="12" t="n">
        <v>45822</v>
      </c>
      <c r="I332" s="4" t="s">
        <v>26</v>
      </c>
    </row>
    <row r="333" customFormat="false" ht="22.5" hidden="false" customHeight="false" outlineLevel="0" collapsed="false">
      <c r="A333" s="4" t="n">
        <v>331</v>
      </c>
      <c r="B333" s="4" t="s">
        <v>1054</v>
      </c>
      <c r="C333" s="4" t="s">
        <v>994</v>
      </c>
      <c r="D333" s="4" t="s">
        <v>1054</v>
      </c>
      <c r="E333" s="4" t="s">
        <v>13</v>
      </c>
      <c r="F333" s="4" t="s">
        <v>1041</v>
      </c>
      <c r="G333" s="4" t="s">
        <v>814</v>
      </c>
      <c r="H333" s="12" t="n">
        <v>45822</v>
      </c>
      <c r="I333" s="4" t="s">
        <v>26</v>
      </c>
    </row>
    <row r="334" customFormat="false" ht="22.5" hidden="false" customHeight="false" outlineLevel="0" collapsed="false">
      <c r="A334" s="4" t="n">
        <v>332</v>
      </c>
      <c r="B334" s="4" t="s">
        <v>1055</v>
      </c>
      <c r="C334" s="4" t="s">
        <v>1056</v>
      </c>
      <c r="D334" s="4" t="s">
        <v>1055</v>
      </c>
      <c r="E334" s="4" t="s">
        <v>13</v>
      </c>
      <c r="F334" s="4" t="s">
        <v>1041</v>
      </c>
      <c r="G334" s="4" t="s">
        <v>814</v>
      </c>
      <c r="H334" s="12" t="n">
        <v>45822</v>
      </c>
      <c r="I334" s="4" t="s">
        <v>26</v>
      </c>
    </row>
    <row r="335" customFormat="false" ht="22.5" hidden="false" customHeight="false" outlineLevel="0" collapsed="false">
      <c r="A335" s="4" t="n">
        <v>333</v>
      </c>
      <c r="B335" s="4" t="s">
        <v>1057</v>
      </c>
      <c r="C335" s="4" t="s">
        <v>1056</v>
      </c>
      <c r="D335" s="4" t="s">
        <v>1057</v>
      </c>
      <c r="E335" s="4" t="s">
        <v>13</v>
      </c>
      <c r="F335" s="4" t="s">
        <v>1041</v>
      </c>
      <c r="G335" s="4" t="s">
        <v>814</v>
      </c>
      <c r="H335" s="12" t="n">
        <v>45822</v>
      </c>
      <c r="I335" s="4" t="s">
        <v>26</v>
      </c>
    </row>
    <row r="336" customFormat="false" ht="33.75" hidden="false" customHeight="false" outlineLevel="0" collapsed="false">
      <c r="A336" s="4" t="n">
        <v>334</v>
      </c>
      <c r="B336" s="4" t="s">
        <v>1058</v>
      </c>
      <c r="C336" s="4" t="s">
        <v>1059</v>
      </c>
      <c r="D336" s="4" t="s">
        <v>1060</v>
      </c>
      <c r="E336" s="4" t="s">
        <v>13</v>
      </c>
      <c r="F336" s="4" t="s">
        <v>1061</v>
      </c>
      <c r="G336" s="4" t="s">
        <v>814</v>
      </c>
      <c r="H336" s="12" t="n">
        <v>45822</v>
      </c>
      <c r="I336" s="4" t="s">
        <v>26</v>
      </c>
    </row>
    <row r="337" customFormat="false" ht="22.5" hidden="false" customHeight="false" outlineLevel="0" collapsed="false">
      <c r="A337" s="4" t="n">
        <v>335</v>
      </c>
      <c r="B337" s="4" t="s">
        <v>1062</v>
      </c>
      <c r="C337" s="4" t="s">
        <v>1063</v>
      </c>
      <c r="D337" s="4" t="s">
        <v>1062</v>
      </c>
      <c r="E337" s="4" t="s">
        <v>13</v>
      </c>
      <c r="F337" s="4" t="s">
        <v>1041</v>
      </c>
      <c r="G337" s="4" t="s">
        <v>814</v>
      </c>
      <c r="H337" s="12" t="n">
        <v>45822</v>
      </c>
      <c r="I337" s="4" t="s">
        <v>26</v>
      </c>
    </row>
    <row r="338" customFormat="false" ht="22.5" hidden="false" customHeight="false" outlineLevel="0" collapsed="false">
      <c r="A338" s="4" t="n">
        <v>336</v>
      </c>
      <c r="B338" s="4" t="s">
        <v>1064</v>
      </c>
      <c r="C338" s="4" t="s">
        <v>1065</v>
      </c>
      <c r="D338" s="4" t="s">
        <v>1064</v>
      </c>
      <c r="E338" s="4" t="s">
        <v>13</v>
      </c>
      <c r="F338" s="4" t="s">
        <v>1041</v>
      </c>
      <c r="G338" s="4" t="s">
        <v>814</v>
      </c>
      <c r="H338" s="12" t="n">
        <v>45822</v>
      </c>
      <c r="I338" s="4" t="s">
        <v>26</v>
      </c>
    </row>
    <row r="339" customFormat="false" ht="22.5" hidden="false" customHeight="false" outlineLevel="0" collapsed="false">
      <c r="A339" s="4" t="n">
        <v>337</v>
      </c>
      <c r="B339" s="4" t="s">
        <v>1066</v>
      </c>
      <c r="C339" s="4" t="s">
        <v>1067</v>
      </c>
      <c r="D339" s="4" t="s">
        <v>1066</v>
      </c>
      <c r="E339" s="4" t="s">
        <v>13</v>
      </c>
      <c r="F339" s="4" t="s">
        <v>1068</v>
      </c>
      <c r="G339" s="4" t="s">
        <v>814</v>
      </c>
      <c r="H339" s="12" t="n">
        <v>45814</v>
      </c>
      <c r="I339" s="4" t="s">
        <v>26</v>
      </c>
    </row>
    <row r="340" customFormat="false" ht="22.5" hidden="false" customHeight="false" outlineLevel="0" collapsed="false">
      <c r="A340" s="4" t="n">
        <v>338</v>
      </c>
      <c r="B340" s="4" t="s">
        <v>1069</v>
      </c>
      <c r="C340" s="4" t="s">
        <v>1070</v>
      </c>
      <c r="D340" s="4" t="s">
        <v>1069</v>
      </c>
      <c r="E340" s="4" t="s">
        <v>13</v>
      </c>
      <c r="F340" s="4" t="s">
        <v>1041</v>
      </c>
      <c r="G340" s="4" t="s">
        <v>814</v>
      </c>
      <c r="H340" s="12" t="n">
        <v>45828</v>
      </c>
      <c r="I340" s="4" t="s">
        <v>26</v>
      </c>
    </row>
    <row r="341" customFormat="false" ht="22.5" hidden="false" customHeight="false" outlineLevel="0" collapsed="false">
      <c r="A341" s="10" t="n">
        <v>339</v>
      </c>
      <c r="B341" s="4" t="s">
        <v>1071</v>
      </c>
      <c r="C341" s="4" t="s">
        <v>1072</v>
      </c>
      <c r="D341" s="4" t="s">
        <v>1071</v>
      </c>
      <c r="E341" s="4" t="s">
        <v>13</v>
      </c>
      <c r="F341" s="4" t="s">
        <v>1073</v>
      </c>
      <c r="G341" s="10" t="s">
        <v>116</v>
      </c>
      <c r="H341" s="12" t="n">
        <v>45810</v>
      </c>
      <c r="I341" s="10" t="s">
        <v>16</v>
      </c>
    </row>
    <row r="342" customFormat="false" ht="33.75" hidden="false" customHeight="false" outlineLevel="0" collapsed="false">
      <c r="A342" s="10" t="n">
        <v>340</v>
      </c>
      <c r="B342" s="4" t="s">
        <v>1071</v>
      </c>
      <c r="C342" s="4" t="s">
        <v>1072</v>
      </c>
      <c r="D342" s="4" t="s">
        <v>1071</v>
      </c>
      <c r="E342" s="4" t="s">
        <v>13</v>
      </c>
      <c r="F342" s="4" t="s">
        <v>1074</v>
      </c>
      <c r="G342" s="10" t="s">
        <v>1075</v>
      </c>
      <c r="H342" s="12" t="n">
        <v>45810</v>
      </c>
      <c r="I342" s="10" t="s">
        <v>16</v>
      </c>
    </row>
    <row r="343" customFormat="false" ht="22.5" hidden="false" customHeight="false" outlineLevel="0" collapsed="false">
      <c r="A343" s="10" t="n">
        <v>341</v>
      </c>
      <c r="B343" s="4" t="s">
        <v>1076</v>
      </c>
      <c r="C343" s="4" t="s">
        <v>1077</v>
      </c>
      <c r="D343" s="4" t="s">
        <v>1076</v>
      </c>
      <c r="E343" s="4" t="s">
        <v>13</v>
      </c>
      <c r="F343" s="4" t="s">
        <v>1078</v>
      </c>
      <c r="G343" s="10" t="s">
        <v>1079</v>
      </c>
      <c r="H343" s="12" t="n">
        <v>45808</v>
      </c>
      <c r="I343" s="10" t="s">
        <v>16</v>
      </c>
    </row>
    <row r="344" customFormat="false" ht="22.5" hidden="false" customHeight="false" outlineLevel="0" collapsed="false">
      <c r="A344" s="10" t="n">
        <v>342</v>
      </c>
      <c r="B344" s="4" t="s">
        <v>1071</v>
      </c>
      <c r="C344" s="4" t="s">
        <v>1072</v>
      </c>
      <c r="D344" s="4" t="s">
        <v>1071</v>
      </c>
      <c r="E344" s="4" t="s">
        <v>13</v>
      </c>
      <c r="F344" s="4" t="s">
        <v>1080</v>
      </c>
      <c r="G344" s="10" t="s">
        <v>1075</v>
      </c>
      <c r="H344" s="12" t="n">
        <v>45810</v>
      </c>
      <c r="I344" s="10" t="s">
        <v>16</v>
      </c>
    </row>
    <row r="345" customFormat="false" ht="22.5" hidden="false" customHeight="false" outlineLevel="0" collapsed="false">
      <c r="A345" s="10" t="n">
        <v>343</v>
      </c>
      <c r="B345" s="4" t="s">
        <v>1081</v>
      </c>
      <c r="C345" s="4" t="s">
        <v>1082</v>
      </c>
      <c r="D345" s="4" t="s">
        <v>1081</v>
      </c>
      <c r="E345" s="4" t="s">
        <v>13</v>
      </c>
      <c r="F345" s="4" t="s">
        <v>247</v>
      </c>
      <c r="G345" s="10" t="s">
        <v>248</v>
      </c>
      <c r="H345" s="12" t="n">
        <v>45804</v>
      </c>
      <c r="I345" s="10" t="s">
        <v>16</v>
      </c>
    </row>
    <row r="346" customFormat="false" ht="22.5" hidden="false" customHeight="false" outlineLevel="0" collapsed="false">
      <c r="A346" s="10" t="n">
        <v>344</v>
      </c>
      <c r="B346" s="4" t="s">
        <v>1083</v>
      </c>
      <c r="C346" s="4" t="s">
        <v>1084</v>
      </c>
      <c r="D346" s="4" t="s">
        <v>1083</v>
      </c>
      <c r="E346" s="4" t="s">
        <v>13</v>
      </c>
      <c r="F346" s="4" t="s">
        <v>605</v>
      </c>
      <c r="G346" s="10" t="s">
        <v>1085</v>
      </c>
      <c r="H346" s="12" t="n">
        <v>45805</v>
      </c>
      <c r="I346" s="10" t="s">
        <v>16</v>
      </c>
    </row>
    <row r="347" customFormat="false" ht="33.75" hidden="false" customHeight="false" outlineLevel="0" collapsed="false">
      <c r="A347" s="10" t="n">
        <v>345</v>
      </c>
      <c r="B347" s="4" t="s">
        <v>1086</v>
      </c>
      <c r="C347" s="4" t="s">
        <v>1087</v>
      </c>
      <c r="D347" s="4" t="s">
        <v>1086</v>
      </c>
      <c r="E347" s="4" t="s">
        <v>13</v>
      </c>
      <c r="F347" s="4" t="s">
        <v>1088</v>
      </c>
      <c r="G347" s="10" t="s">
        <v>1089</v>
      </c>
      <c r="H347" s="12" t="n">
        <v>45770</v>
      </c>
      <c r="I347" s="10" t="s">
        <v>16</v>
      </c>
    </row>
    <row r="348" customFormat="false" ht="22.5" hidden="false" customHeight="false" outlineLevel="0" collapsed="false">
      <c r="A348" s="10" t="n">
        <v>346</v>
      </c>
      <c r="B348" s="4" t="s">
        <v>1083</v>
      </c>
      <c r="C348" s="4" t="s">
        <v>1084</v>
      </c>
      <c r="D348" s="4" t="s">
        <v>1083</v>
      </c>
      <c r="E348" s="4" t="s">
        <v>13</v>
      </c>
      <c r="F348" s="4" t="s">
        <v>1090</v>
      </c>
      <c r="G348" s="10" t="s">
        <v>1091</v>
      </c>
      <c r="H348" s="12" t="n">
        <v>45805</v>
      </c>
      <c r="I348" s="10" t="s">
        <v>16</v>
      </c>
    </row>
    <row r="349" customFormat="false" ht="22.5" hidden="false" customHeight="false" outlineLevel="0" collapsed="false">
      <c r="A349" s="10" t="n">
        <v>347</v>
      </c>
      <c r="B349" s="4" t="s">
        <v>1081</v>
      </c>
      <c r="C349" s="4" t="s">
        <v>1082</v>
      </c>
      <c r="D349" s="4" t="s">
        <v>1081</v>
      </c>
      <c r="E349" s="4" t="s">
        <v>13</v>
      </c>
      <c r="F349" s="4" t="s">
        <v>247</v>
      </c>
      <c r="G349" s="10" t="s">
        <v>248</v>
      </c>
      <c r="H349" s="12" t="n">
        <v>45811</v>
      </c>
      <c r="I349" s="10" t="s">
        <v>16</v>
      </c>
    </row>
    <row r="350" customFormat="false" ht="22.5" hidden="false" customHeight="false" outlineLevel="0" collapsed="false">
      <c r="A350" s="10" t="n">
        <v>348</v>
      </c>
      <c r="B350" s="4" t="s">
        <v>1076</v>
      </c>
      <c r="C350" s="4" t="s">
        <v>1077</v>
      </c>
      <c r="D350" s="4" t="s">
        <v>1076</v>
      </c>
      <c r="E350" s="4" t="s">
        <v>13</v>
      </c>
      <c r="F350" s="4" t="s">
        <v>1092</v>
      </c>
      <c r="G350" s="10" t="s">
        <v>1093</v>
      </c>
      <c r="H350" s="12" t="n">
        <v>45806</v>
      </c>
      <c r="I350" s="10" t="s">
        <v>16</v>
      </c>
    </row>
    <row r="351" customFormat="false" ht="22.5" hidden="false" customHeight="false" outlineLevel="0" collapsed="false">
      <c r="A351" s="10" t="n">
        <v>349</v>
      </c>
      <c r="B351" s="4" t="s">
        <v>1076</v>
      </c>
      <c r="C351" s="4" t="s">
        <v>1077</v>
      </c>
      <c r="D351" s="4" t="s">
        <v>1076</v>
      </c>
      <c r="E351" s="4" t="s">
        <v>13</v>
      </c>
      <c r="F351" s="4" t="s">
        <v>1094</v>
      </c>
      <c r="G351" s="10" t="s">
        <v>284</v>
      </c>
      <c r="H351" s="12" t="n">
        <v>45816</v>
      </c>
      <c r="I351" s="10" t="s">
        <v>16</v>
      </c>
    </row>
    <row r="352" customFormat="false" ht="22.5" hidden="false" customHeight="false" outlineLevel="0" collapsed="false">
      <c r="A352" s="10" t="n">
        <v>350</v>
      </c>
      <c r="B352" s="4" t="s">
        <v>1076</v>
      </c>
      <c r="C352" s="4" t="s">
        <v>1077</v>
      </c>
      <c r="D352" s="4" t="s">
        <v>1076</v>
      </c>
      <c r="E352" s="4" t="s">
        <v>13</v>
      </c>
      <c r="F352" s="4" t="s">
        <v>1095</v>
      </c>
      <c r="G352" s="10" t="s">
        <v>1096</v>
      </c>
      <c r="H352" s="12" t="n">
        <v>45806</v>
      </c>
      <c r="I352" s="10" t="s">
        <v>16</v>
      </c>
    </row>
    <row r="353" customFormat="false" ht="22.5" hidden="false" customHeight="false" outlineLevel="0" collapsed="false">
      <c r="A353" s="10" t="n">
        <v>351</v>
      </c>
      <c r="B353" s="4" t="s">
        <v>1071</v>
      </c>
      <c r="C353" s="4" t="s">
        <v>1072</v>
      </c>
      <c r="D353" s="4" t="s">
        <v>1071</v>
      </c>
      <c r="E353" s="4" t="s">
        <v>13</v>
      </c>
      <c r="F353" s="4" t="s">
        <v>1080</v>
      </c>
      <c r="G353" s="10" t="s">
        <v>1075</v>
      </c>
      <c r="H353" s="12" t="n">
        <v>45817</v>
      </c>
      <c r="I353" s="10" t="s">
        <v>16</v>
      </c>
    </row>
    <row r="354" customFormat="false" ht="22.5" hidden="false" customHeight="false" outlineLevel="0" collapsed="false">
      <c r="A354" s="10" t="n">
        <v>352</v>
      </c>
      <c r="B354" s="4" t="s">
        <v>1071</v>
      </c>
      <c r="C354" s="4" t="s">
        <v>1072</v>
      </c>
      <c r="D354" s="4" t="s">
        <v>1071</v>
      </c>
      <c r="E354" s="4" t="s">
        <v>13</v>
      </c>
      <c r="F354" s="10" t="s">
        <v>1097</v>
      </c>
      <c r="G354" s="10" t="s">
        <v>116</v>
      </c>
      <c r="H354" s="12" t="n">
        <v>45817</v>
      </c>
      <c r="I354" s="10" t="s">
        <v>16</v>
      </c>
    </row>
    <row r="355" customFormat="false" ht="22.5" hidden="false" customHeight="false" outlineLevel="0" collapsed="false">
      <c r="A355" s="10" t="n">
        <v>353</v>
      </c>
      <c r="B355" s="4" t="s">
        <v>1071</v>
      </c>
      <c r="C355" s="4" t="s">
        <v>1072</v>
      </c>
      <c r="D355" s="4" t="s">
        <v>1071</v>
      </c>
      <c r="E355" s="4" t="s">
        <v>13</v>
      </c>
      <c r="F355" s="4" t="s">
        <v>1098</v>
      </c>
      <c r="G355" s="10" t="s">
        <v>1075</v>
      </c>
      <c r="H355" s="12" t="n">
        <v>45817</v>
      </c>
      <c r="I355" s="10" t="s">
        <v>16</v>
      </c>
    </row>
    <row r="356" customFormat="false" ht="22.5" hidden="false" customHeight="false" outlineLevel="0" collapsed="false">
      <c r="A356" s="10" t="n">
        <v>354</v>
      </c>
      <c r="B356" s="4" t="s">
        <v>1081</v>
      </c>
      <c r="C356" s="4" t="s">
        <v>1082</v>
      </c>
      <c r="D356" s="4" t="s">
        <v>1081</v>
      </c>
      <c r="E356" s="4" t="s">
        <v>13</v>
      </c>
      <c r="F356" s="4" t="s">
        <v>247</v>
      </c>
      <c r="G356" s="10" t="s">
        <v>248</v>
      </c>
      <c r="H356" s="12" t="n">
        <v>45812</v>
      </c>
      <c r="I356" s="10" t="s">
        <v>16</v>
      </c>
    </row>
    <row r="357" customFormat="false" ht="22.5" hidden="false" customHeight="false" outlineLevel="0" collapsed="false">
      <c r="A357" s="10" t="n">
        <v>355</v>
      </c>
      <c r="B357" s="4" t="s">
        <v>1083</v>
      </c>
      <c r="C357" s="4" t="s">
        <v>1084</v>
      </c>
      <c r="D357" s="4" t="s">
        <v>1083</v>
      </c>
      <c r="E357" s="4" t="s">
        <v>13</v>
      </c>
      <c r="F357" s="4" t="s">
        <v>247</v>
      </c>
      <c r="G357" s="10" t="s">
        <v>248</v>
      </c>
      <c r="H357" s="12" t="n">
        <v>45813</v>
      </c>
      <c r="I357" s="10" t="s">
        <v>16</v>
      </c>
    </row>
    <row r="358" customFormat="false" ht="22.5" hidden="false" customHeight="false" outlineLevel="0" collapsed="false">
      <c r="A358" s="10" t="n">
        <v>356</v>
      </c>
      <c r="B358" s="4" t="s">
        <v>1083</v>
      </c>
      <c r="C358" s="4" t="s">
        <v>1084</v>
      </c>
      <c r="D358" s="4" t="s">
        <v>1083</v>
      </c>
      <c r="E358" s="4" t="s">
        <v>13</v>
      </c>
      <c r="F358" s="4" t="s">
        <v>605</v>
      </c>
      <c r="G358" s="10" t="s">
        <v>1085</v>
      </c>
      <c r="H358" s="12" t="n">
        <v>45813</v>
      </c>
      <c r="I358" s="10" t="s">
        <v>16</v>
      </c>
    </row>
    <row r="359" customFormat="false" ht="33.75" hidden="false" customHeight="false" outlineLevel="0" collapsed="false">
      <c r="A359" s="10" t="n">
        <v>357</v>
      </c>
      <c r="B359" s="4" t="s">
        <v>1086</v>
      </c>
      <c r="C359" s="4" t="s">
        <v>1087</v>
      </c>
      <c r="D359" s="4" t="s">
        <v>1086</v>
      </c>
      <c r="E359" s="4" t="s">
        <v>13</v>
      </c>
      <c r="F359" s="4" t="s">
        <v>1099</v>
      </c>
      <c r="G359" s="10" t="s">
        <v>1100</v>
      </c>
      <c r="H359" s="12" t="n">
        <v>45774</v>
      </c>
      <c r="I359" s="10" t="s">
        <v>16</v>
      </c>
    </row>
    <row r="360" customFormat="false" ht="22.5" hidden="false" customHeight="false" outlineLevel="0" collapsed="false">
      <c r="A360" s="10" t="n">
        <v>358</v>
      </c>
      <c r="B360" s="4" t="s">
        <v>1071</v>
      </c>
      <c r="C360" s="4" t="s">
        <v>1072</v>
      </c>
      <c r="D360" s="4" t="s">
        <v>1071</v>
      </c>
      <c r="E360" s="4" t="s">
        <v>13</v>
      </c>
      <c r="F360" s="4" t="s">
        <v>1101</v>
      </c>
      <c r="G360" s="10" t="s">
        <v>1075</v>
      </c>
      <c r="H360" s="12" t="n">
        <v>45823</v>
      </c>
      <c r="I360" s="10" t="s">
        <v>16</v>
      </c>
    </row>
    <row r="361" customFormat="false" ht="22.5" hidden="false" customHeight="false" outlineLevel="0" collapsed="false">
      <c r="A361" s="10" t="n">
        <v>359</v>
      </c>
      <c r="B361" s="4" t="s">
        <v>1071</v>
      </c>
      <c r="C361" s="4" t="s">
        <v>1072</v>
      </c>
      <c r="D361" s="4" t="s">
        <v>1071</v>
      </c>
      <c r="E361" s="4" t="s">
        <v>13</v>
      </c>
      <c r="F361" s="10" t="s">
        <v>1097</v>
      </c>
      <c r="G361" s="10" t="s">
        <v>116</v>
      </c>
      <c r="H361" s="12" t="n">
        <v>45823</v>
      </c>
      <c r="I361" s="10" t="s">
        <v>16</v>
      </c>
    </row>
    <row r="362" customFormat="false" ht="22.5" hidden="false" customHeight="false" outlineLevel="0" collapsed="false">
      <c r="A362" s="10" t="n">
        <v>360</v>
      </c>
      <c r="B362" s="4" t="s">
        <v>1076</v>
      </c>
      <c r="C362" s="4" t="s">
        <v>1077</v>
      </c>
      <c r="D362" s="4" t="s">
        <v>1076</v>
      </c>
      <c r="E362" s="4" t="s">
        <v>13</v>
      </c>
      <c r="F362" s="4" t="s">
        <v>247</v>
      </c>
      <c r="G362" s="10" t="s">
        <v>1102</v>
      </c>
      <c r="H362" s="12" t="n">
        <v>45821</v>
      </c>
      <c r="I362" s="10" t="s">
        <v>16</v>
      </c>
    </row>
    <row r="363" customFormat="false" ht="22.5" hidden="false" customHeight="false" outlineLevel="0" collapsed="false">
      <c r="A363" s="10" t="n">
        <v>361</v>
      </c>
      <c r="B363" s="4" t="s">
        <v>1076</v>
      </c>
      <c r="C363" s="4" t="s">
        <v>1077</v>
      </c>
      <c r="D363" s="4" t="s">
        <v>1076</v>
      </c>
      <c r="E363" s="4" t="s">
        <v>13</v>
      </c>
      <c r="F363" s="4" t="s">
        <v>1103</v>
      </c>
      <c r="G363" s="10" t="s">
        <v>1093</v>
      </c>
      <c r="H363" s="12" t="n">
        <v>45803</v>
      </c>
      <c r="I363" s="10" t="s">
        <v>16</v>
      </c>
    </row>
    <row r="364" customFormat="false" ht="22.5" hidden="false" customHeight="false" outlineLevel="0" collapsed="false">
      <c r="A364" s="10" t="n">
        <v>362</v>
      </c>
      <c r="B364" s="4" t="s">
        <v>1076</v>
      </c>
      <c r="C364" s="4" t="s">
        <v>1077</v>
      </c>
      <c r="D364" s="4" t="s">
        <v>1076</v>
      </c>
      <c r="E364" s="4" t="s">
        <v>13</v>
      </c>
      <c r="F364" s="4" t="s">
        <v>1104</v>
      </c>
      <c r="G364" s="10" t="s">
        <v>1079</v>
      </c>
      <c r="H364" s="12" t="n">
        <v>45819</v>
      </c>
      <c r="I364" s="10" t="s">
        <v>16</v>
      </c>
    </row>
    <row r="365" customFormat="false" ht="33.75" hidden="false" customHeight="false" outlineLevel="0" collapsed="false">
      <c r="A365" s="10" t="n">
        <v>363</v>
      </c>
      <c r="B365" s="4" t="s">
        <v>1086</v>
      </c>
      <c r="C365" s="4" t="s">
        <v>1087</v>
      </c>
      <c r="D365" s="4" t="s">
        <v>1086</v>
      </c>
      <c r="E365" s="4" t="s">
        <v>13</v>
      </c>
      <c r="F365" s="4" t="s">
        <v>1105</v>
      </c>
      <c r="G365" s="10" t="s">
        <v>1100</v>
      </c>
      <c r="H365" s="12" t="n">
        <v>45772</v>
      </c>
      <c r="I365" s="10" t="s">
        <v>16</v>
      </c>
    </row>
    <row r="366" customFormat="false" ht="22.5" hidden="false" customHeight="false" outlineLevel="0" collapsed="false">
      <c r="A366" s="10" t="n">
        <v>364</v>
      </c>
      <c r="B366" s="4" t="s">
        <v>1081</v>
      </c>
      <c r="C366" s="4" t="s">
        <v>1082</v>
      </c>
      <c r="D366" s="4" t="s">
        <v>1081</v>
      </c>
      <c r="E366" s="4" t="s">
        <v>13</v>
      </c>
      <c r="F366" s="4" t="s">
        <v>247</v>
      </c>
      <c r="G366" s="10" t="s">
        <v>248</v>
      </c>
      <c r="H366" s="12" t="n">
        <v>45818</v>
      </c>
      <c r="I366" s="10" t="s">
        <v>16</v>
      </c>
    </row>
    <row r="367" customFormat="false" ht="22.5" hidden="false" customHeight="false" outlineLevel="0" collapsed="false">
      <c r="A367" s="10" t="n">
        <v>365</v>
      </c>
      <c r="B367" s="4" t="s">
        <v>1083</v>
      </c>
      <c r="C367" s="4" t="s">
        <v>1084</v>
      </c>
      <c r="D367" s="4" t="s">
        <v>1083</v>
      </c>
      <c r="E367" s="4" t="s">
        <v>13</v>
      </c>
      <c r="F367" s="4" t="s">
        <v>605</v>
      </c>
      <c r="G367" s="10" t="s">
        <v>1085</v>
      </c>
      <c r="H367" s="12" t="n">
        <v>45819</v>
      </c>
      <c r="I367" s="10" t="s">
        <v>16</v>
      </c>
    </row>
    <row r="368" customFormat="false" ht="22.5" hidden="false" customHeight="false" outlineLevel="0" collapsed="false">
      <c r="A368" s="10" t="n">
        <v>366</v>
      </c>
      <c r="B368" s="4" t="s">
        <v>1083</v>
      </c>
      <c r="C368" s="4" t="s">
        <v>1084</v>
      </c>
      <c r="D368" s="4" t="s">
        <v>1083</v>
      </c>
      <c r="E368" s="4" t="s">
        <v>13</v>
      </c>
      <c r="F368" s="4" t="s">
        <v>247</v>
      </c>
      <c r="G368" s="10" t="s">
        <v>248</v>
      </c>
      <c r="H368" s="12" t="n">
        <v>45821</v>
      </c>
      <c r="I368" s="10" t="s">
        <v>16</v>
      </c>
    </row>
    <row r="369" customFormat="false" ht="22.5" hidden="false" customHeight="false" outlineLevel="0" collapsed="false">
      <c r="A369" s="10" t="n">
        <v>367</v>
      </c>
      <c r="B369" s="4" t="s">
        <v>1071</v>
      </c>
      <c r="C369" s="4" t="s">
        <v>1072</v>
      </c>
      <c r="D369" s="4" t="s">
        <v>1071</v>
      </c>
      <c r="E369" s="4" t="s">
        <v>13</v>
      </c>
      <c r="F369" s="4" t="s">
        <v>1106</v>
      </c>
      <c r="G369" s="10" t="s">
        <v>116</v>
      </c>
      <c r="H369" s="12" t="n">
        <v>45830</v>
      </c>
      <c r="I369" s="4" t="s">
        <v>26</v>
      </c>
    </row>
    <row r="370" customFormat="false" ht="22.5" hidden="false" customHeight="false" outlineLevel="0" collapsed="false">
      <c r="A370" s="10" t="n">
        <v>368</v>
      </c>
      <c r="B370" s="4" t="s">
        <v>1076</v>
      </c>
      <c r="C370" s="4" t="s">
        <v>1077</v>
      </c>
      <c r="D370" s="4" t="s">
        <v>1076</v>
      </c>
      <c r="E370" s="4" t="s">
        <v>13</v>
      </c>
      <c r="F370" s="4" t="s">
        <v>1107</v>
      </c>
      <c r="G370" s="10" t="s">
        <v>116</v>
      </c>
      <c r="H370" s="12" t="n">
        <v>45829</v>
      </c>
      <c r="I370" s="4" t="s">
        <v>26</v>
      </c>
    </row>
    <row r="371" customFormat="false" ht="22.5" hidden="false" customHeight="false" outlineLevel="0" collapsed="false">
      <c r="A371" s="10" t="n">
        <v>369</v>
      </c>
      <c r="B371" s="4" t="s">
        <v>1071</v>
      </c>
      <c r="C371" s="4" t="s">
        <v>1072</v>
      </c>
      <c r="D371" s="4" t="s">
        <v>1071</v>
      </c>
      <c r="E371" s="4" t="s">
        <v>13</v>
      </c>
      <c r="F371" s="4" t="s">
        <v>1098</v>
      </c>
      <c r="G371" s="10" t="s">
        <v>1075</v>
      </c>
      <c r="H371" s="12" t="n">
        <v>45830</v>
      </c>
      <c r="I371" s="4" t="s">
        <v>26</v>
      </c>
    </row>
    <row r="372" customFormat="false" ht="22.5" hidden="false" customHeight="false" outlineLevel="0" collapsed="false">
      <c r="A372" s="10" t="n">
        <v>370</v>
      </c>
      <c r="B372" s="4" t="s">
        <v>1076</v>
      </c>
      <c r="C372" s="4" t="s">
        <v>1077</v>
      </c>
      <c r="D372" s="4" t="s">
        <v>1076</v>
      </c>
      <c r="E372" s="4" t="s">
        <v>13</v>
      </c>
      <c r="F372" s="4" t="s">
        <v>1090</v>
      </c>
      <c r="G372" s="10" t="s">
        <v>1108</v>
      </c>
      <c r="H372" s="12" t="n">
        <v>45827</v>
      </c>
      <c r="I372" s="4" t="s">
        <v>26</v>
      </c>
    </row>
    <row r="373" customFormat="false" ht="22.5" hidden="false" customHeight="false" outlineLevel="0" collapsed="false">
      <c r="A373" s="10" t="n">
        <v>371</v>
      </c>
      <c r="B373" s="4" t="s">
        <v>1071</v>
      </c>
      <c r="C373" s="4" t="s">
        <v>1072</v>
      </c>
      <c r="D373" s="4" t="s">
        <v>1071</v>
      </c>
      <c r="E373" s="4" t="s">
        <v>13</v>
      </c>
      <c r="F373" s="4" t="s">
        <v>1109</v>
      </c>
      <c r="G373" s="10" t="s">
        <v>1110</v>
      </c>
      <c r="H373" s="12" t="n">
        <v>45830</v>
      </c>
      <c r="I373" s="4" t="s">
        <v>26</v>
      </c>
    </row>
    <row r="374" customFormat="false" ht="22.5" hidden="false" customHeight="false" outlineLevel="0" collapsed="false">
      <c r="A374" s="10" t="n">
        <v>372</v>
      </c>
      <c r="B374" s="4" t="s">
        <v>1076</v>
      </c>
      <c r="C374" s="4" t="s">
        <v>1077</v>
      </c>
      <c r="D374" s="4" t="s">
        <v>1076</v>
      </c>
      <c r="E374" s="4" t="s">
        <v>13</v>
      </c>
      <c r="F374" s="4" t="s">
        <v>247</v>
      </c>
      <c r="G374" s="10" t="s">
        <v>1093</v>
      </c>
      <c r="H374" s="12" t="n">
        <v>45823</v>
      </c>
      <c r="I374" s="4" t="s">
        <v>26</v>
      </c>
    </row>
    <row r="375" customFormat="false" ht="22.5" hidden="false" customHeight="false" outlineLevel="0" collapsed="false">
      <c r="A375" s="10" t="n">
        <v>373</v>
      </c>
      <c r="B375" s="4" t="s">
        <v>1081</v>
      </c>
      <c r="C375" s="4" t="s">
        <v>1082</v>
      </c>
      <c r="D375" s="4" t="s">
        <v>1081</v>
      </c>
      <c r="E375" s="4" t="s">
        <v>13</v>
      </c>
      <c r="F375" s="4" t="s">
        <v>247</v>
      </c>
      <c r="G375" s="10" t="s">
        <v>248</v>
      </c>
      <c r="H375" s="12" t="n">
        <v>45821</v>
      </c>
      <c r="I375" s="4" t="s">
        <v>26</v>
      </c>
    </row>
    <row r="376" customFormat="false" ht="22.5" hidden="false" customHeight="false" outlineLevel="0" collapsed="false">
      <c r="A376" s="10" t="n">
        <v>374</v>
      </c>
      <c r="B376" s="4" t="s">
        <v>1083</v>
      </c>
      <c r="C376" s="4" t="s">
        <v>1084</v>
      </c>
      <c r="D376" s="4" t="s">
        <v>1083</v>
      </c>
      <c r="E376" s="4" t="s">
        <v>13</v>
      </c>
      <c r="F376" s="4" t="s">
        <v>247</v>
      </c>
      <c r="G376" s="10" t="s">
        <v>248</v>
      </c>
      <c r="H376" s="12" t="n">
        <v>45828</v>
      </c>
      <c r="I376" s="4" t="s">
        <v>26</v>
      </c>
    </row>
    <row r="377" customFormat="false" ht="22.5" hidden="false" customHeight="false" outlineLevel="0" collapsed="false">
      <c r="A377" s="10" t="n">
        <v>375</v>
      </c>
      <c r="B377" s="4" t="s">
        <v>1083</v>
      </c>
      <c r="C377" s="4" t="s">
        <v>1084</v>
      </c>
      <c r="D377" s="4" t="s">
        <v>1083</v>
      </c>
      <c r="E377" s="4" t="s">
        <v>13</v>
      </c>
      <c r="F377" s="4" t="s">
        <v>605</v>
      </c>
      <c r="G377" s="10" t="s">
        <v>1085</v>
      </c>
      <c r="H377" s="12" t="n">
        <v>45828</v>
      </c>
      <c r="I377" s="4" t="s">
        <v>26</v>
      </c>
    </row>
    <row r="378" customFormat="false" ht="22.5" hidden="false" customHeight="false" outlineLevel="0" collapsed="false">
      <c r="A378" s="10" t="n">
        <v>376</v>
      </c>
      <c r="B378" s="4" t="s">
        <v>1081</v>
      </c>
      <c r="C378" s="4" t="s">
        <v>1082</v>
      </c>
      <c r="D378" s="4" t="s">
        <v>1081</v>
      </c>
      <c r="E378" s="4" t="s">
        <v>13</v>
      </c>
      <c r="F378" s="4" t="s">
        <v>247</v>
      </c>
      <c r="G378" s="10" t="s">
        <v>248</v>
      </c>
      <c r="H378" s="12" t="n">
        <v>45820</v>
      </c>
      <c r="I378" s="4" t="s">
        <v>26</v>
      </c>
    </row>
    <row r="379" customFormat="false" ht="33.75" hidden="false" customHeight="false" outlineLevel="0" collapsed="false">
      <c r="A379" s="10" t="n">
        <v>377</v>
      </c>
      <c r="B379" s="4" t="s">
        <v>1086</v>
      </c>
      <c r="C379" s="4" t="s">
        <v>1087</v>
      </c>
      <c r="D379" s="4" t="s">
        <v>1086</v>
      </c>
      <c r="E379" s="4" t="s">
        <v>13</v>
      </c>
      <c r="F379" s="4" t="s">
        <v>1111</v>
      </c>
      <c r="G379" s="10" t="s">
        <v>1100</v>
      </c>
      <c r="H379" s="12" t="n">
        <v>45775</v>
      </c>
      <c r="I379" s="10" t="s">
        <v>16</v>
      </c>
    </row>
    <row r="380" customFormat="false" ht="22.5" hidden="false" customHeight="false" outlineLevel="0" collapsed="false">
      <c r="A380" s="10" t="n">
        <v>378</v>
      </c>
      <c r="B380" s="4" t="s">
        <v>1076</v>
      </c>
      <c r="C380" s="4" t="s">
        <v>1077</v>
      </c>
      <c r="D380" s="4" t="s">
        <v>1076</v>
      </c>
      <c r="E380" s="4" t="s">
        <v>13</v>
      </c>
      <c r="F380" s="4" t="s">
        <v>1078</v>
      </c>
      <c r="G380" s="10" t="s">
        <v>1079</v>
      </c>
      <c r="H380" s="12" t="n">
        <v>45836</v>
      </c>
      <c r="I380" s="4" t="s">
        <v>26</v>
      </c>
    </row>
    <row r="381" customFormat="false" ht="22.5" hidden="false" customHeight="false" outlineLevel="0" collapsed="false">
      <c r="A381" s="10" t="n">
        <v>379</v>
      </c>
      <c r="B381" s="4" t="s">
        <v>1076</v>
      </c>
      <c r="C381" s="4" t="s">
        <v>1077</v>
      </c>
      <c r="D381" s="4" t="s">
        <v>1076</v>
      </c>
      <c r="E381" s="4" t="s">
        <v>13</v>
      </c>
      <c r="F381" s="4" t="s">
        <v>1095</v>
      </c>
      <c r="G381" s="10" t="s">
        <v>1096</v>
      </c>
      <c r="H381" s="12" t="n">
        <v>45834</v>
      </c>
      <c r="I381" s="4" t="s">
        <v>26</v>
      </c>
    </row>
    <row r="382" customFormat="false" ht="22.5" hidden="false" customHeight="false" outlineLevel="0" collapsed="false">
      <c r="A382" s="10" t="n">
        <v>380</v>
      </c>
      <c r="B382" s="4" t="s">
        <v>1076</v>
      </c>
      <c r="C382" s="4" t="s">
        <v>1077</v>
      </c>
      <c r="D382" s="4" t="s">
        <v>1076</v>
      </c>
      <c r="E382" s="4" t="s">
        <v>13</v>
      </c>
      <c r="F382" s="4" t="s">
        <v>1103</v>
      </c>
      <c r="G382" s="10" t="s">
        <v>1093</v>
      </c>
      <c r="H382" s="12" t="n">
        <v>45826</v>
      </c>
      <c r="I382" s="4" t="s">
        <v>26</v>
      </c>
    </row>
    <row r="383" customFormat="false" ht="22.5" hidden="false" customHeight="false" outlineLevel="0" collapsed="false">
      <c r="A383" s="10" t="n">
        <v>381</v>
      </c>
      <c r="B383" s="4" t="s">
        <v>1083</v>
      </c>
      <c r="C383" s="4" t="s">
        <v>1084</v>
      </c>
      <c r="D383" s="4" t="s">
        <v>1083</v>
      </c>
      <c r="E383" s="4" t="s">
        <v>13</v>
      </c>
      <c r="F383" s="4" t="s">
        <v>1090</v>
      </c>
      <c r="G383" s="10" t="s">
        <v>1091</v>
      </c>
      <c r="H383" s="12" t="n">
        <v>45834</v>
      </c>
      <c r="I383" s="4" t="s">
        <v>26</v>
      </c>
    </row>
    <row r="384" customFormat="false" ht="22.5" hidden="false" customHeight="false" outlineLevel="0" collapsed="false">
      <c r="A384" s="10" t="n">
        <v>382</v>
      </c>
      <c r="B384" s="4" t="s">
        <v>1071</v>
      </c>
      <c r="C384" s="4" t="s">
        <v>1072</v>
      </c>
      <c r="D384" s="4" t="s">
        <v>1071</v>
      </c>
      <c r="E384" s="4" t="s">
        <v>13</v>
      </c>
      <c r="F384" s="10" t="s">
        <v>1097</v>
      </c>
      <c r="G384" s="10" t="s">
        <v>116</v>
      </c>
      <c r="H384" s="12" t="n">
        <v>45839</v>
      </c>
      <c r="I384" s="4" t="s">
        <v>26</v>
      </c>
    </row>
    <row r="385" customFormat="false" ht="22.5" hidden="false" customHeight="false" outlineLevel="0" collapsed="false">
      <c r="A385" s="10" t="n">
        <v>383</v>
      </c>
      <c r="B385" s="4" t="s">
        <v>1071</v>
      </c>
      <c r="C385" s="4" t="s">
        <v>1072</v>
      </c>
      <c r="D385" s="4" t="s">
        <v>1071</v>
      </c>
      <c r="E385" s="4" t="s">
        <v>13</v>
      </c>
      <c r="F385" s="4" t="s">
        <v>1101</v>
      </c>
      <c r="G385" s="10" t="s">
        <v>1075</v>
      </c>
      <c r="H385" s="12" t="n">
        <v>45838</v>
      </c>
      <c r="I385" s="4" t="s">
        <v>26</v>
      </c>
    </row>
    <row r="386" customFormat="false" ht="22.5" hidden="false" customHeight="false" outlineLevel="0" collapsed="false">
      <c r="A386" s="10" t="n">
        <v>384</v>
      </c>
      <c r="B386" s="4" t="s">
        <v>1112</v>
      </c>
      <c r="C386" s="4" t="s">
        <v>1113</v>
      </c>
      <c r="D386" s="4" t="s">
        <v>1112</v>
      </c>
      <c r="E386" s="4" t="s">
        <v>13</v>
      </c>
      <c r="F386" s="4" t="s">
        <v>1114</v>
      </c>
      <c r="G386" s="10" t="s">
        <v>212</v>
      </c>
      <c r="H386" s="12" t="n">
        <v>45754</v>
      </c>
      <c r="I386" s="10" t="s">
        <v>16</v>
      </c>
    </row>
    <row r="387" customFormat="false" ht="22.5" hidden="false" customHeight="false" outlineLevel="0" collapsed="false">
      <c r="A387" s="10" t="n">
        <v>385</v>
      </c>
      <c r="B387" s="4" t="s">
        <v>1115</v>
      </c>
      <c r="C387" s="4" t="s">
        <v>926</v>
      </c>
      <c r="D387" s="4" t="s">
        <v>1116</v>
      </c>
      <c r="E387" s="4" t="s">
        <v>13</v>
      </c>
      <c r="F387" s="4" t="s">
        <v>924</v>
      </c>
      <c r="G387" s="10" t="s">
        <v>49</v>
      </c>
      <c r="H387" s="12" t="n">
        <v>45658</v>
      </c>
      <c r="I387" s="10" t="s">
        <v>16</v>
      </c>
    </row>
    <row r="388" customFormat="false" ht="22.5" hidden="false" customHeight="false" outlineLevel="0" collapsed="false">
      <c r="A388" s="10" t="n">
        <v>386</v>
      </c>
      <c r="B388" s="4" t="s">
        <v>1117</v>
      </c>
      <c r="C388" s="4" t="s">
        <v>1118</v>
      </c>
      <c r="D388" s="4" t="s">
        <v>1119</v>
      </c>
      <c r="E388" s="4" t="s">
        <v>13</v>
      </c>
      <c r="F388" s="4" t="s">
        <v>1120</v>
      </c>
      <c r="G388" s="10" t="s">
        <v>882</v>
      </c>
      <c r="H388" s="12" t="n">
        <v>45812</v>
      </c>
      <c r="I388" s="4" t="s">
        <v>26</v>
      </c>
    </row>
    <row r="389" customFormat="false" ht="22.5" hidden="false" customHeight="false" outlineLevel="0" collapsed="false">
      <c r="A389" s="10" t="n">
        <v>387</v>
      </c>
      <c r="B389" s="4" t="s">
        <v>1121</v>
      </c>
      <c r="C389" s="4" t="s">
        <v>1122</v>
      </c>
      <c r="D389" s="4" t="s">
        <v>1121</v>
      </c>
      <c r="E389" s="4" t="s">
        <v>13</v>
      </c>
      <c r="F389" s="4" t="s">
        <v>1120</v>
      </c>
      <c r="G389" s="10" t="s">
        <v>882</v>
      </c>
      <c r="H389" s="12" t="n">
        <v>45803</v>
      </c>
      <c r="I389" s="4" t="s">
        <v>26</v>
      </c>
    </row>
    <row r="390" customFormat="false" ht="22.5" hidden="false" customHeight="false" outlineLevel="0" collapsed="false">
      <c r="A390" s="10" t="n">
        <v>388</v>
      </c>
      <c r="B390" s="4" t="s">
        <v>1112</v>
      </c>
      <c r="C390" s="4" t="s">
        <v>1113</v>
      </c>
      <c r="D390" s="4" t="s">
        <v>1112</v>
      </c>
      <c r="E390" s="4" t="s">
        <v>13</v>
      </c>
      <c r="F390" s="4" t="s">
        <v>1123</v>
      </c>
      <c r="G390" s="10" t="s">
        <v>1124</v>
      </c>
      <c r="H390" s="12" t="n">
        <v>45747</v>
      </c>
      <c r="I390" s="10" t="s">
        <v>16</v>
      </c>
    </row>
    <row r="391" customFormat="false" ht="22.5" hidden="false" customHeight="false" outlineLevel="0" collapsed="false">
      <c r="A391" s="10" t="n">
        <v>389</v>
      </c>
      <c r="B391" s="4" t="s">
        <v>1125</v>
      </c>
      <c r="C391" s="4" t="s">
        <v>1126</v>
      </c>
      <c r="D391" s="4" t="s">
        <v>1125</v>
      </c>
      <c r="E391" s="4" t="s">
        <v>13</v>
      </c>
      <c r="F391" s="4" t="s">
        <v>1127</v>
      </c>
      <c r="G391" s="10" t="s">
        <v>634</v>
      </c>
      <c r="H391" s="12" t="n">
        <v>45799</v>
      </c>
      <c r="I391" s="10" t="s">
        <v>16</v>
      </c>
    </row>
    <row r="392" customFormat="false" ht="22.5" hidden="false" customHeight="false" outlineLevel="0" collapsed="false">
      <c r="A392" s="10" t="n">
        <v>390</v>
      </c>
      <c r="B392" s="4" t="s">
        <v>1125</v>
      </c>
      <c r="C392" s="4" t="s">
        <v>1126</v>
      </c>
      <c r="D392" s="4" t="s">
        <v>1125</v>
      </c>
      <c r="E392" s="4" t="s">
        <v>13</v>
      </c>
      <c r="F392" s="4" t="s">
        <v>1128</v>
      </c>
      <c r="G392" s="10" t="s">
        <v>1129</v>
      </c>
      <c r="H392" s="12" t="n">
        <v>45784</v>
      </c>
      <c r="I392" s="10" t="s">
        <v>16</v>
      </c>
    </row>
    <row r="393" customFormat="false" ht="22.5" hidden="false" customHeight="false" outlineLevel="0" collapsed="false">
      <c r="A393" s="10" t="n">
        <v>391</v>
      </c>
      <c r="B393" s="4" t="s">
        <v>1130</v>
      </c>
      <c r="C393" s="4" t="s">
        <v>1131</v>
      </c>
      <c r="D393" s="4" t="s">
        <v>1130</v>
      </c>
      <c r="E393" s="4" t="s">
        <v>13</v>
      </c>
      <c r="F393" s="4" t="s">
        <v>1132</v>
      </c>
      <c r="G393" s="10" t="s">
        <v>1133</v>
      </c>
      <c r="H393" s="12" t="n">
        <v>45806</v>
      </c>
      <c r="I393" s="10" t="s">
        <v>16</v>
      </c>
    </row>
    <row r="394" customFormat="false" ht="22.5" hidden="false" customHeight="false" outlineLevel="0" collapsed="false">
      <c r="A394" s="10" t="n">
        <v>392</v>
      </c>
      <c r="B394" s="4" t="s">
        <v>1134</v>
      </c>
      <c r="C394" s="4" t="s">
        <v>1135</v>
      </c>
      <c r="D394" s="4" t="s">
        <v>1134</v>
      </c>
      <c r="E394" s="4" t="s">
        <v>13</v>
      </c>
      <c r="F394" s="4" t="s">
        <v>1136</v>
      </c>
      <c r="G394" s="10" t="s">
        <v>882</v>
      </c>
      <c r="H394" s="12" t="n">
        <v>45811</v>
      </c>
      <c r="I394" s="4" t="s">
        <v>26</v>
      </c>
    </row>
    <row r="395" customFormat="false" ht="22.5" hidden="false" customHeight="false" outlineLevel="0" collapsed="false">
      <c r="A395" s="10" t="n">
        <v>393</v>
      </c>
      <c r="B395" s="4" t="s">
        <v>1137</v>
      </c>
      <c r="C395" s="4" t="s">
        <v>1138</v>
      </c>
      <c r="D395" s="4" t="s">
        <v>1137</v>
      </c>
      <c r="E395" s="4" t="s">
        <v>13</v>
      </c>
      <c r="F395" s="4" t="s">
        <v>1139</v>
      </c>
      <c r="G395" s="10" t="s">
        <v>1140</v>
      </c>
      <c r="H395" s="12" t="n">
        <v>45811</v>
      </c>
      <c r="I395" s="4" t="s">
        <v>26</v>
      </c>
    </row>
    <row r="396" customFormat="false" ht="22.5" hidden="false" customHeight="false" outlineLevel="0" collapsed="false">
      <c r="A396" s="10" t="n">
        <v>394</v>
      </c>
      <c r="B396" s="4" t="s">
        <v>1141</v>
      </c>
      <c r="C396" s="4" t="s">
        <v>1142</v>
      </c>
      <c r="D396" s="4" t="s">
        <v>1141</v>
      </c>
      <c r="E396" s="4" t="s">
        <v>13</v>
      </c>
      <c r="F396" s="4" t="s">
        <v>1120</v>
      </c>
      <c r="G396" s="10" t="s">
        <v>996</v>
      </c>
      <c r="H396" s="12" t="n">
        <v>45812</v>
      </c>
      <c r="I396" s="4" t="s">
        <v>26</v>
      </c>
    </row>
    <row r="397" customFormat="false" ht="12" hidden="false" customHeight="false" outlineLevel="0" collapsed="false">
      <c r="A397" s="10" t="n">
        <v>395</v>
      </c>
      <c r="B397" s="4" t="s">
        <v>766</v>
      </c>
      <c r="C397" s="4" t="s">
        <v>767</v>
      </c>
      <c r="D397" s="4" t="s">
        <v>766</v>
      </c>
      <c r="E397" s="4" t="s">
        <v>13</v>
      </c>
      <c r="F397" s="4" t="s">
        <v>1143</v>
      </c>
      <c r="G397" s="10" t="s">
        <v>198</v>
      </c>
      <c r="H397" s="12" t="n">
        <v>45813</v>
      </c>
      <c r="I397" s="10" t="s">
        <v>16</v>
      </c>
    </row>
    <row r="398" customFormat="false" ht="22.5" hidden="false" customHeight="false" outlineLevel="0" collapsed="false">
      <c r="A398" s="10" t="n">
        <v>396</v>
      </c>
      <c r="B398" s="4" t="s">
        <v>770</v>
      </c>
      <c r="C398" s="4" t="s">
        <v>771</v>
      </c>
      <c r="D398" s="4" t="s">
        <v>770</v>
      </c>
      <c r="E398" s="4" t="s">
        <v>13</v>
      </c>
      <c r="F398" s="4" t="s">
        <v>1144</v>
      </c>
      <c r="G398" s="10" t="s">
        <v>773</v>
      </c>
      <c r="H398" s="12" t="n">
        <v>45813</v>
      </c>
      <c r="I398" s="10" t="s">
        <v>16</v>
      </c>
    </row>
    <row r="399" customFormat="false" ht="22.5" hidden="false" customHeight="false" outlineLevel="0" collapsed="false">
      <c r="A399" s="10" t="n">
        <v>397</v>
      </c>
      <c r="B399" s="4" t="s">
        <v>1145</v>
      </c>
      <c r="C399" s="4" t="s">
        <v>1146</v>
      </c>
      <c r="D399" s="4" t="s">
        <v>1145</v>
      </c>
      <c r="E399" s="4" t="s">
        <v>13</v>
      </c>
      <c r="F399" s="4" t="s">
        <v>1147</v>
      </c>
      <c r="G399" s="10" t="s">
        <v>1148</v>
      </c>
      <c r="H399" s="12" t="n">
        <v>45812</v>
      </c>
      <c r="I399" s="10" t="s">
        <v>16</v>
      </c>
    </row>
    <row r="400" customFormat="false" ht="22.5" hidden="false" customHeight="false" outlineLevel="0" collapsed="false">
      <c r="A400" s="10" t="n">
        <v>398</v>
      </c>
      <c r="B400" s="4" t="s">
        <v>774</v>
      </c>
      <c r="C400" s="4" t="s">
        <v>775</v>
      </c>
      <c r="D400" s="4" t="s">
        <v>774</v>
      </c>
      <c r="E400" s="4" t="s">
        <v>13</v>
      </c>
      <c r="F400" s="4" t="s">
        <v>1149</v>
      </c>
      <c r="G400" s="10" t="s">
        <v>1150</v>
      </c>
      <c r="H400" s="12" t="n">
        <v>45803</v>
      </c>
      <c r="I400" s="10" t="s">
        <v>16</v>
      </c>
    </row>
    <row r="401" customFormat="false" ht="22.5" hidden="false" customHeight="false" outlineLevel="0" collapsed="false">
      <c r="A401" s="10" t="n">
        <v>399</v>
      </c>
      <c r="B401" s="4" t="s">
        <v>774</v>
      </c>
      <c r="C401" s="4" t="s">
        <v>775</v>
      </c>
      <c r="D401" s="4" t="s">
        <v>774</v>
      </c>
      <c r="E401" s="4" t="s">
        <v>13</v>
      </c>
      <c r="F401" s="4" t="s">
        <v>1151</v>
      </c>
      <c r="G401" s="10" t="s">
        <v>1150</v>
      </c>
      <c r="H401" s="12" t="n">
        <v>45803</v>
      </c>
      <c r="I401" s="10" t="s">
        <v>16</v>
      </c>
    </row>
    <row r="402" customFormat="false" ht="22.5" hidden="false" customHeight="false" outlineLevel="0" collapsed="false">
      <c r="A402" s="10" t="n">
        <v>400</v>
      </c>
      <c r="B402" s="4" t="s">
        <v>1152</v>
      </c>
      <c r="C402" s="4" t="s">
        <v>1153</v>
      </c>
      <c r="D402" s="4" t="s">
        <v>1154</v>
      </c>
      <c r="E402" s="4" t="s">
        <v>13</v>
      </c>
      <c r="F402" s="4" t="s">
        <v>1155</v>
      </c>
      <c r="G402" s="10" t="s">
        <v>718</v>
      </c>
      <c r="H402" s="12" t="n">
        <v>45789</v>
      </c>
      <c r="I402" s="4" t="s">
        <v>26</v>
      </c>
    </row>
    <row r="403" customFormat="false" ht="22.5" hidden="false" customHeight="false" outlineLevel="0" collapsed="false">
      <c r="A403" s="10" t="n">
        <v>401</v>
      </c>
      <c r="B403" s="4" t="s">
        <v>1156</v>
      </c>
      <c r="C403" s="4" t="s">
        <v>1157</v>
      </c>
      <c r="D403" s="4" t="s">
        <v>1156</v>
      </c>
      <c r="E403" s="4" t="s">
        <v>13</v>
      </c>
      <c r="F403" s="4" t="s">
        <v>1158</v>
      </c>
      <c r="G403" s="4" t="s">
        <v>1159</v>
      </c>
      <c r="H403" s="12" t="n">
        <v>45332</v>
      </c>
      <c r="I403" s="4" t="s">
        <v>26</v>
      </c>
    </row>
    <row r="404" customFormat="false" ht="22.5" hidden="false" customHeight="false" outlineLevel="0" collapsed="false">
      <c r="A404" s="10" t="n">
        <v>402</v>
      </c>
      <c r="B404" s="4" t="s">
        <v>1160</v>
      </c>
      <c r="C404" s="4" t="s">
        <v>1161</v>
      </c>
      <c r="D404" s="4" t="s">
        <v>1162</v>
      </c>
      <c r="E404" s="4" t="s">
        <v>13</v>
      </c>
      <c r="F404" s="4" t="s">
        <v>1163</v>
      </c>
      <c r="G404" s="10" t="s">
        <v>1164</v>
      </c>
      <c r="H404" s="12" t="n">
        <v>45185</v>
      </c>
      <c r="I404" s="4" t="s">
        <v>26</v>
      </c>
    </row>
    <row r="405" customFormat="false" ht="22.5" hidden="false" customHeight="false" outlineLevel="0" collapsed="false">
      <c r="A405" s="10" t="n">
        <v>403</v>
      </c>
      <c r="B405" s="4" t="s">
        <v>1165</v>
      </c>
      <c r="C405" s="4" t="s">
        <v>1166</v>
      </c>
      <c r="D405" s="4" t="s">
        <v>1165</v>
      </c>
      <c r="E405" s="4" t="s">
        <v>13</v>
      </c>
      <c r="F405" s="4" t="s">
        <v>1167</v>
      </c>
      <c r="G405" s="10" t="s">
        <v>1168</v>
      </c>
      <c r="H405" s="12" t="n">
        <v>45806</v>
      </c>
      <c r="I405" s="4" t="s">
        <v>26</v>
      </c>
    </row>
    <row r="406" customFormat="false" ht="22.5" hidden="false" customHeight="false" outlineLevel="0" collapsed="false">
      <c r="A406" s="10" t="n">
        <v>404</v>
      </c>
      <c r="B406" s="4" t="s">
        <v>1169</v>
      </c>
      <c r="C406" s="4" t="s">
        <v>1170</v>
      </c>
      <c r="D406" s="4" t="s">
        <v>1169</v>
      </c>
      <c r="E406" s="4" t="s">
        <v>13</v>
      </c>
      <c r="F406" s="4" t="s">
        <v>1171</v>
      </c>
      <c r="G406" s="10" t="s">
        <v>1172</v>
      </c>
      <c r="H406" s="12" t="n">
        <v>45811</v>
      </c>
      <c r="I406" s="4" t="s">
        <v>26</v>
      </c>
    </row>
    <row r="407" customFormat="false" ht="22.5" hidden="false" customHeight="false" outlineLevel="0" collapsed="false">
      <c r="A407" s="10" t="n">
        <v>405</v>
      </c>
      <c r="B407" s="4" t="s">
        <v>1173</v>
      </c>
      <c r="C407" s="4" t="s">
        <v>1174</v>
      </c>
      <c r="D407" s="4" t="s">
        <v>1173</v>
      </c>
      <c r="E407" s="4" t="s">
        <v>13</v>
      </c>
      <c r="F407" s="4" t="s">
        <v>1175</v>
      </c>
      <c r="G407" s="4" t="s">
        <v>814</v>
      </c>
      <c r="H407" s="12" t="n">
        <v>45813</v>
      </c>
      <c r="I407" s="4" t="s">
        <v>26</v>
      </c>
    </row>
    <row r="408" customFormat="false" ht="22.5" hidden="false" customHeight="false" outlineLevel="0" collapsed="false">
      <c r="A408" s="10" t="n">
        <v>406</v>
      </c>
      <c r="B408" s="4" t="s">
        <v>1176</v>
      </c>
      <c r="C408" s="4" t="s">
        <v>1177</v>
      </c>
      <c r="D408" s="4" t="s">
        <v>1176</v>
      </c>
      <c r="E408" s="4" t="s">
        <v>13</v>
      </c>
      <c r="F408" s="4" t="s">
        <v>1178</v>
      </c>
      <c r="G408" s="10" t="s">
        <v>585</v>
      </c>
      <c r="H408" s="12" t="n">
        <v>45812</v>
      </c>
      <c r="I408" s="4" t="s">
        <v>26</v>
      </c>
    </row>
    <row r="409" customFormat="false" ht="22.5" hidden="false" customHeight="false" outlineLevel="0" collapsed="false">
      <c r="A409" s="10" t="n">
        <v>407</v>
      </c>
      <c r="B409" s="4" t="s">
        <v>1179</v>
      </c>
      <c r="C409" s="4" t="s">
        <v>1180</v>
      </c>
      <c r="D409" s="4" t="s">
        <v>1179</v>
      </c>
      <c r="E409" s="4" t="s">
        <v>13</v>
      </c>
      <c r="F409" s="4" t="s">
        <v>862</v>
      </c>
      <c r="G409" s="4" t="s">
        <v>1181</v>
      </c>
      <c r="H409" s="12" t="n">
        <v>45442</v>
      </c>
      <c r="I409" s="4" t="s">
        <v>26</v>
      </c>
    </row>
    <row r="410" customFormat="false" ht="22.5" hidden="false" customHeight="false" outlineLevel="0" collapsed="false">
      <c r="A410" s="10" t="n">
        <v>408</v>
      </c>
      <c r="B410" s="4" t="s">
        <v>1182</v>
      </c>
      <c r="C410" s="4" t="s">
        <v>1183</v>
      </c>
      <c r="D410" s="4" t="s">
        <v>1182</v>
      </c>
      <c r="E410" s="4" t="s">
        <v>13</v>
      </c>
      <c r="F410" s="4" t="s">
        <v>862</v>
      </c>
      <c r="G410" s="4" t="s">
        <v>1184</v>
      </c>
      <c r="H410" s="12" t="n">
        <v>45764</v>
      </c>
      <c r="I410" s="4" t="s">
        <v>26</v>
      </c>
    </row>
    <row r="411" customFormat="false" ht="22.5" hidden="false" customHeight="false" outlineLevel="0" collapsed="false">
      <c r="A411" s="10" t="n">
        <v>409</v>
      </c>
      <c r="B411" s="4" t="s">
        <v>794</v>
      </c>
      <c r="C411" s="4" t="s">
        <v>1185</v>
      </c>
      <c r="D411" s="4" t="s">
        <v>794</v>
      </c>
      <c r="E411" s="4" t="s">
        <v>13</v>
      </c>
      <c r="F411" s="4" t="s">
        <v>1186</v>
      </c>
      <c r="G411" s="10" t="s">
        <v>1187</v>
      </c>
      <c r="H411" s="12" t="n">
        <v>45400</v>
      </c>
      <c r="I411" s="4" t="s">
        <v>26</v>
      </c>
    </row>
    <row r="412" customFormat="false" ht="22.5" hidden="false" customHeight="false" outlineLevel="0" collapsed="false">
      <c r="A412" s="10" t="n">
        <v>410</v>
      </c>
      <c r="B412" s="4" t="s">
        <v>1188</v>
      </c>
      <c r="C412" s="4" t="s">
        <v>1189</v>
      </c>
      <c r="D412" s="4" t="s">
        <v>1188</v>
      </c>
      <c r="E412" s="4" t="s">
        <v>13</v>
      </c>
      <c r="F412" s="4" t="s">
        <v>1120</v>
      </c>
      <c r="G412" s="10" t="s">
        <v>1037</v>
      </c>
      <c r="H412" s="12" t="n">
        <v>45814</v>
      </c>
      <c r="I412" s="10" t="s">
        <v>16</v>
      </c>
    </row>
    <row r="413" customFormat="false" ht="22.5" hidden="false" customHeight="false" outlineLevel="0" collapsed="false">
      <c r="A413" s="10" t="n">
        <v>411</v>
      </c>
      <c r="B413" s="4" t="s">
        <v>1190</v>
      </c>
      <c r="C413" s="4" t="s">
        <v>1191</v>
      </c>
      <c r="D413" s="4" t="s">
        <v>1190</v>
      </c>
      <c r="E413" s="4" t="s">
        <v>13</v>
      </c>
      <c r="F413" s="4" t="s">
        <v>1192</v>
      </c>
      <c r="G413" s="10" t="s">
        <v>1037</v>
      </c>
      <c r="H413" s="12" t="n">
        <v>45780</v>
      </c>
      <c r="I413" s="10" t="s">
        <v>16</v>
      </c>
    </row>
    <row r="414" customFormat="false" ht="22.5" hidden="false" customHeight="false" outlineLevel="0" collapsed="false">
      <c r="A414" s="10" t="n">
        <v>412</v>
      </c>
      <c r="B414" s="4" t="s">
        <v>1193</v>
      </c>
      <c r="C414" s="4" t="s">
        <v>1194</v>
      </c>
      <c r="D414" s="4" t="s">
        <v>1193</v>
      </c>
      <c r="E414" s="4" t="s">
        <v>13</v>
      </c>
      <c r="F414" s="4" t="s">
        <v>1195</v>
      </c>
      <c r="G414" s="10" t="s">
        <v>1037</v>
      </c>
      <c r="H414" s="12" t="n">
        <v>45814</v>
      </c>
      <c r="I414" s="10" t="s">
        <v>16</v>
      </c>
    </row>
    <row r="415" customFormat="false" ht="22.5" hidden="false" customHeight="false" outlineLevel="0" collapsed="false">
      <c r="A415" s="10" t="n">
        <v>413</v>
      </c>
      <c r="B415" s="4" t="s">
        <v>1196</v>
      </c>
      <c r="C415" s="4" t="s">
        <v>1197</v>
      </c>
      <c r="D415" s="4" t="s">
        <v>1196</v>
      </c>
      <c r="E415" s="4" t="s">
        <v>13</v>
      </c>
      <c r="F415" s="4" t="s">
        <v>1198</v>
      </c>
      <c r="G415" s="10" t="s">
        <v>882</v>
      </c>
      <c r="H415" s="12" t="n">
        <v>45814</v>
      </c>
      <c r="I415" s="10" t="s">
        <v>16</v>
      </c>
    </row>
    <row r="416" customFormat="false" ht="12" hidden="false" customHeight="false" outlineLevel="0" collapsed="false">
      <c r="A416" s="10" t="n">
        <v>414</v>
      </c>
      <c r="B416" s="4" t="s">
        <v>1199</v>
      </c>
      <c r="C416" s="4" t="s">
        <v>1200</v>
      </c>
      <c r="D416" s="4" t="s">
        <v>1199</v>
      </c>
      <c r="E416" s="4" t="s">
        <v>13</v>
      </c>
      <c r="F416" s="4" t="s">
        <v>1201</v>
      </c>
      <c r="G416" s="4" t="s">
        <v>1202</v>
      </c>
      <c r="H416" s="12" t="n">
        <v>45614</v>
      </c>
      <c r="I416" s="4" t="s">
        <v>26</v>
      </c>
    </row>
    <row r="417" customFormat="false" ht="22.5" hidden="false" customHeight="false" outlineLevel="0" collapsed="false">
      <c r="A417" s="10" t="n">
        <v>415</v>
      </c>
      <c r="B417" s="4" t="s">
        <v>1203</v>
      </c>
      <c r="C417" s="4" t="s">
        <v>1204</v>
      </c>
      <c r="D417" s="4" t="s">
        <v>1203</v>
      </c>
      <c r="E417" s="4" t="s">
        <v>13</v>
      </c>
      <c r="F417" s="4" t="s">
        <v>1205</v>
      </c>
      <c r="G417" s="4" t="s">
        <v>1206</v>
      </c>
      <c r="H417" s="12" t="n">
        <v>45381</v>
      </c>
      <c r="I417" s="4" t="s">
        <v>26</v>
      </c>
    </row>
    <row r="418" customFormat="false" ht="22.5" hidden="false" customHeight="false" outlineLevel="0" collapsed="false">
      <c r="A418" s="10" t="n">
        <v>416</v>
      </c>
      <c r="B418" s="4" t="s">
        <v>1207</v>
      </c>
      <c r="C418" s="4" t="s">
        <v>1208</v>
      </c>
      <c r="D418" s="4" t="s">
        <v>1207</v>
      </c>
      <c r="E418" s="4" t="s">
        <v>13</v>
      </c>
      <c r="F418" s="4" t="s">
        <v>1201</v>
      </c>
      <c r="G418" s="4" t="s">
        <v>1184</v>
      </c>
      <c r="H418" s="12" t="n">
        <v>45327</v>
      </c>
      <c r="I418" s="4" t="s">
        <v>26</v>
      </c>
    </row>
    <row r="419" customFormat="false" ht="22.5" hidden="false" customHeight="false" outlineLevel="0" collapsed="false">
      <c r="A419" s="10" t="n">
        <v>417</v>
      </c>
      <c r="B419" s="4" t="s">
        <v>1209</v>
      </c>
      <c r="C419" s="4" t="s">
        <v>1210</v>
      </c>
      <c r="D419" s="4" t="s">
        <v>1209</v>
      </c>
      <c r="E419" s="4" t="s">
        <v>13</v>
      </c>
      <c r="F419" s="4" t="s">
        <v>1201</v>
      </c>
      <c r="G419" s="4" t="s">
        <v>1211</v>
      </c>
      <c r="H419" s="12" t="n">
        <v>45732</v>
      </c>
      <c r="I419" s="4" t="s">
        <v>26</v>
      </c>
    </row>
    <row r="420" customFormat="false" ht="22.5" hidden="false" customHeight="false" outlineLevel="0" collapsed="false">
      <c r="A420" s="10" t="n">
        <v>418</v>
      </c>
      <c r="B420" s="4" t="s">
        <v>803</v>
      </c>
      <c r="C420" s="4" t="s">
        <v>804</v>
      </c>
      <c r="D420" s="4" t="s">
        <v>803</v>
      </c>
      <c r="E420" s="4" t="s">
        <v>13</v>
      </c>
      <c r="F420" s="4" t="s">
        <v>1212</v>
      </c>
      <c r="G420" s="10" t="s">
        <v>806</v>
      </c>
      <c r="H420" s="12" t="n">
        <v>45786</v>
      </c>
      <c r="I420" s="4" t="s">
        <v>26</v>
      </c>
    </row>
    <row r="421" customFormat="false" ht="22.5" hidden="false" customHeight="false" outlineLevel="0" collapsed="false">
      <c r="A421" s="10" t="n">
        <v>419</v>
      </c>
      <c r="B421" s="4" t="s">
        <v>1213</v>
      </c>
      <c r="C421" s="4" t="s">
        <v>1214</v>
      </c>
      <c r="D421" s="4" t="s">
        <v>1213</v>
      </c>
      <c r="E421" s="4" t="s">
        <v>13</v>
      </c>
      <c r="F421" s="4" t="s">
        <v>862</v>
      </c>
      <c r="G421" s="4" t="s">
        <v>1215</v>
      </c>
      <c r="H421" s="12" t="n">
        <v>45636</v>
      </c>
      <c r="I421" s="4" t="s">
        <v>26</v>
      </c>
    </row>
    <row r="422" customFormat="false" ht="22.5" hidden="false" customHeight="false" outlineLevel="0" collapsed="false">
      <c r="A422" s="10" t="n">
        <v>420</v>
      </c>
      <c r="B422" s="4" t="s">
        <v>1216</v>
      </c>
      <c r="C422" s="4" t="s">
        <v>1217</v>
      </c>
      <c r="D422" s="4" t="s">
        <v>1216</v>
      </c>
      <c r="E422" s="4" t="s">
        <v>13</v>
      </c>
      <c r="F422" s="4" t="s">
        <v>1218</v>
      </c>
      <c r="G422" s="10" t="s">
        <v>259</v>
      </c>
      <c r="H422" s="12" t="n">
        <v>45808</v>
      </c>
      <c r="I422" s="4" t="s">
        <v>26</v>
      </c>
    </row>
    <row r="423" customFormat="false" ht="22.5" hidden="false" customHeight="false" outlineLevel="0" collapsed="false">
      <c r="A423" s="10" t="n">
        <v>421</v>
      </c>
      <c r="B423" s="4" t="s">
        <v>1219</v>
      </c>
      <c r="C423" s="4" t="s">
        <v>1220</v>
      </c>
      <c r="D423" s="4" t="s">
        <v>1219</v>
      </c>
      <c r="E423" s="4" t="s">
        <v>13</v>
      </c>
      <c r="F423" s="4" t="s">
        <v>1221</v>
      </c>
      <c r="G423" s="4" t="s">
        <v>814</v>
      </c>
      <c r="H423" s="12" t="n">
        <v>45742</v>
      </c>
      <c r="I423" s="4" t="s">
        <v>26</v>
      </c>
    </row>
    <row r="424" customFormat="false" ht="22.5" hidden="false" customHeight="false" outlineLevel="0" collapsed="false">
      <c r="A424" s="10" t="n">
        <v>422</v>
      </c>
      <c r="B424" s="4" t="s">
        <v>811</v>
      </c>
      <c r="C424" s="4" t="s">
        <v>812</v>
      </c>
      <c r="D424" s="4" t="s">
        <v>811</v>
      </c>
      <c r="E424" s="4" t="s">
        <v>13</v>
      </c>
      <c r="F424" s="4" t="s">
        <v>1222</v>
      </c>
      <c r="G424" s="4" t="s">
        <v>814</v>
      </c>
      <c r="H424" s="12" t="n">
        <v>45817</v>
      </c>
      <c r="I424" s="4" t="s">
        <v>26</v>
      </c>
    </row>
    <row r="425" customFormat="false" ht="22.5" hidden="false" customHeight="false" outlineLevel="0" collapsed="false">
      <c r="A425" s="10" t="n">
        <v>423</v>
      </c>
      <c r="B425" s="4" t="s">
        <v>1223</v>
      </c>
      <c r="C425" s="4" t="s">
        <v>1224</v>
      </c>
      <c r="D425" s="4" t="s">
        <v>1225</v>
      </c>
      <c r="E425" s="4" t="s">
        <v>13</v>
      </c>
      <c r="F425" s="4" t="s">
        <v>1226</v>
      </c>
      <c r="G425" s="10" t="s">
        <v>718</v>
      </c>
      <c r="H425" s="12" t="n">
        <v>45796</v>
      </c>
      <c r="I425" s="4" t="s">
        <v>26</v>
      </c>
    </row>
    <row r="426" customFormat="false" ht="22.5" hidden="false" customHeight="false" outlineLevel="0" collapsed="false">
      <c r="A426" s="10" t="n">
        <v>424</v>
      </c>
      <c r="B426" s="4" t="s">
        <v>822</v>
      </c>
      <c r="C426" s="4" t="s">
        <v>823</v>
      </c>
      <c r="D426" s="4" t="s">
        <v>822</v>
      </c>
      <c r="E426" s="4" t="s">
        <v>13</v>
      </c>
      <c r="F426" s="4" t="s">
        <v>824</v>
      </c>
      <c r="G426" s="10" t="s">
        <v>560</v>
      </c>
      <c r="H426" s="12" t="n">
        <v>45816</v>
      </c>
      <c r="I426" s="4" t="s">
        <v>26</v>
      </c>
    </row>
    <row r="427" customFormat="false" ht="22.5" hidden="false" customHeight="false" outlineLevel="0" collapsed="false">
      <c r="A427" s="10" t="n">
        <v>425</v>
      </c>
      <c r="B427" s="4" t="s">
        <v>1227</v>
      </c>
      <c r="C427" s="4" t="s">
        <v>1228</v>
      </c>
      <c r="D427" s="4" t="s">
        <v>1227</v>
      </c>
      <c r="E427" s="4" t="s">
        <v>13</v>
      </c>
      <c r="F427" s="4" t="s">
        <v>862</v>
      </c>
      <c r="G427" s="4" t="s">
        <v>1229</v>
      </c>
      <c r="H427" s="12" t="n">
        <v>44526</v>
      </c>
      <c r="I427" s="4" t="s">
        <v>26</v>
      </c>
    </row>
    <row r="428" customFormat="false" ht="22.5" hidden="false" customHeight="false" outlineLevel="0" collapsed="false">
      <c r="A428" s="10" t="n">
        <v>426</v>
      </c>
      <c r="B428" s="4" t="s">
        <v>1230</v>
      </c>
      <c r="C428" s="4" t="s">
        <v>1231</v>
      </c>
      <c r="D428" s="4" t="s">
        <v>1230</v>
      </c>
      <c r="E428" s="4" t="s">
        <v>13</v>
      </c>
      <c r="F428" s="4" t="s">
        <v>1232</v>
      </c>
      <c r="G428" s="4" t="s">
        <v>814</v>
      </c>
      <c r="H428" s="12" t="n">
        <v>45817</v>
      </c>
      <c r="I428" s="10" t="s">
        <v>16</v>
      </c>
    </row>
    <row r="429" customFormat="false" ht="22.5" hidden="false" customHeight="false" outlineLevel="0" collapsed="false">
      <c r="A429" s="10" t="n">
        <v>427</v>
      </c>
      <c r="B429" s="4" t="s">
        <v>1233</v>
      </c>
      <c r="C429" s="4" t="s">
        <v>1234</v>
      </c>
      <c r="D429" s="4" t="s">
        <v>1235</v>
      </c>
      <c r="E429" s="4" t="s">
        <v>13</v>
      </c>
      <c r="F429" s="4" t="s">
        <v>1236</v>
      </c>
      <c r="G429" s="4" t="s">
        <v>458</v>
      </c>
      <c r="H429" s="12" t="n">
        <v>45812</v>
      </c>
      <c r="I429" s="4" t="s">
        <v>26</v>
      </c>
    </row>
    <row r="430" customFormat="false" ht="22.5" hidden="false" customHeight="false" outlineLevel="0" collapsed="false">
      <c r="A430" s="10" t="n">
        <v>428</v>
      </c>
      <c r="B430" s="4" t="s">
        <v>1237</v>
      </c>
      <c r="C430" s="4" t="s">
        <v>1238</v>
      </c>
      <c r="D430" s="4" t="s">
        <v>1239</v>
      </c>
      <c r="E430" s="4" t="s">
        <v>13</v>
      </c>
      <c r="F430" s="4" t="s">
        <v>1240</v>
      </c>
      <c r="G430" s="10" t="s">
        <v>132</v>
      </c>
      <c r="H430" s="12" t="n">
        <v>45783</v>
      </c>
      <c r="I430" s="4" t="s">
        <v>26</v>
      </c>
    </row>
    <row r="431" customFormat="false" ht="22.5" hidden="false" customHeight="false" outlineLevel="0" collapsed="false">
      <c r="A431" s="10" t="n">
        <v>429</v>
      </c>
      <c r="B431" s="4" t="s">
        <v>1241</v>
      </c>
      <c r="C431" s="4" t="s">
        <v>1242</v>
      </c>
      <c r="D431" s="4" t="s">
        <v>1243</v>
      </c>
      <c r="E431" s="4" t="s">
        <v>13</v>
      </c>
      <c r="F431" s="4" t="s">
        <v>1244</v>
      </c>
      <c r="G431" s="10" t="s">
        <v>718</v>
      </c>
      <c r="H431" s="12" t="n">
        <v>45810</v>
      </c>
      <c r="I431" s="4" t="s">
        <v>26</v>
      </c>
    </row>
    <row r="432" customFormat="false" ht="33.75" hidden="false" customHeight="false" outlineLevel="0" collapsed="false">
      <c r="A432" s="10" t="n">
        <v>430</v>
      </c>
      <c r="B432" s="4" t="s">
        <v>1245</v>
      </c>
      <c r="C432" s="4" t="s">
        <v>1246</v>
      </c>
      <c r="D432" s="4" t="s">
        <v>1245</v>
      </c>
      <c r="E432" s="4" t="s">
        <v>13</v>
      </c>
      <c r="F432" s="4" t="s">
        <v>1247</v>
      </c>
      <c r="G432" s="10" t="s">
        <v>1148</v>
      </c>
      <c r="H432" s="12" t="n">
        <v>45817</v>
      </c>
      <c r="I432" s="4" t="s">
        <v>26</v>
      </c>
    </row>
    <row r="433" customFormat="false" ht="22.5" hidden="false" customHeight="false" outlineLevel="0" collapsed="false">
      <c r="A433" s="10" t="n">
        <v>431</v>
      </c>
      <c r="B433" s="4" t="s">
        <v>1248</v>
      </c>
      <c r="C433" s="4" t="s">
        <v>1249</v>
      </c>
      <c r="D433" s="4" t="s">
        <v>1248</v>
      </c>
      <c r="E433" s="4" t="s">
        <v>13</v>
      </c>
      <c r="F433" s="4" t="s">
        <v>1250</v>
      </c>
      <c r="G433" s="10" t="s">
        <v>882</v>
      </c>
      <c r="H433" s="12" t="n">
        <v>45818</v>
      </c>
      <c r="I433" s="4" t="s">
        <v>26</v>
      </c>
    </row>
    <row r="434" customFormat="false" ht="22.5" hidden="false" customHeight="false" outlineLevel="0" collapsed="false">
      <c r="A434" s="10" t="n">
        <v>432</v>
      </c>
      <c r="B434" s="4" t="s">
        <v>1251</v>
      </c>
      <c r="C434" s="4" t="s">
        <v>1252</v>
      </c>
      <c r="D434" s="4" t="s">
        <v>242</v>
      </c>
      <c r="E434" s="4" t="s">
        <v>13</v>
      </c>
      <c r="F434" s="4" t="s">
        <v>1253</v>
      </c>
      <c r="G434" s="10" t="s">
        <v>343</v>
      </c>
      <c r="H434" s="12" t="n">
        <v>45735</v>
      </c>
      <c r="I434" s="4" t="s">
        <v>26</v>
      </c>
    </row>
    <row r="435" customFormat="false" ht="22.5" hidden="false" customHeight="false" outlineLevel="0" collapsed="false">
      <c r="A435" s="10" t="n">
        <v>433</v>
      </c>
      <c r="B435" s="4" t="s">
        <v>1254</v>
      </c>
      <c r="C435" s="4" t="s">
        <v>1255</v>
      </c>
      <c r="D435" s="4" t="s">
        <v>1256</v>
      </c>
      <c r="E435" s="4" t="s">
        <v>13</v>
      </c>
      <c r="F435" s="4" t="s">
        <v>1257</v>
      </c>
      <c r="G435" s="10" t="s">
        <v>1258</v>
      </c>
      <c r="H435" s="12" t="n">
        <v>45791</v>
      </c>
      <c r="I435" s="4" t="s">
        <v>26</v>
      </c>
    </row>
    <row r="436" customFormat="false" ht="22.5" hidden="false" customHeight="false" outlineLevel="0" collapsed="false">
      <c r="A436" s="10" t="n">
        <v>434</v>
      </c>
      <c r="B436" s="4" t="s">
        <v>1259</v>
      </c>
      <c r="C436" s="4" t="s">
        <v>1260</v>
      </c>
      <c r="D436" s="4" t="s">
        <v>1259</v>
      </c>
      <c r="E436" s="4" t="s">
        <v>13</v>
      </c>
      <c r="F436" s="4" t="s">
        <v>1261</v>
      </c>
      <c r="G436" s="10" t="s">
        <v>1262</v>
      </c>
      <c r="H436" s="12" t="n">
        <v>45818</v>
      </c>
      <c r="I436" s="4" t="s">
        <v>26</v>
      </c>
    </row>
    <row r="437" customFormat="false" ht="33.75" hidden="false" customHeight="false" outlineLevel="0" collapsed="false">
      <c r="A437" s="10" t="n">
        <v>435</v>
      </c>
      <c r="B437" s="4" t="s">
        <v>864</v>
      </c>
      <c r="C437" s="4" t="s">
        <v>865</v>
      </c>
      <c r="D437" s="4" t="s">
        <v>864</v>
      </c>
      <c r="E437" s="4" t="s">
        <v>13</v>
      </c>
      <c r="F437" s="4" t="s">
        <v>1263</v>
      </c>
      <c r="G437" s="10" t="s">
        <v>1264</v>
      </c>
      <c r="H437" s="12" t="n">
        <v>45824</v>
      </c>
      <c r="I437" s="4" t="s">
        <v>26</v>
      </c>
    </row>
    <row r="438" customFormat="false" ht="22.5" hidden="false" customHeight="false" outlineLevel="0" collapsed="false">
      <c r="A438" s="10" t="n">
        <v>436</v>
      </c>
      <c r="B438" s="4" t="s">
        <v>1265</v>
      </c>
      <c r="C438" s="4" t="s">
        <v>884</v>
      </c>
      <c r="D438" s="4" t="s">
        <v>1265</v>
      </c>
      <c r="E438" s="4" t="s">
        <v>13</v>
      </c>
      <c r="F438" s="4" t="s">
        <v>862</v>
      </c>
      <c r="G438" s="4" t="s">
        <v>1266</v>
      </c>
      <c r="H438" s="12" t="n">
        <v>45614</v>
      </c>
      <c r="I438" s="4" t="s">
        <v>26</v>
      </c>
    </row>
    <row r="439" customFormat="false" ht="22.5" hidden="false" customHeight="false" outlineLevel="0" collapsed="false">
      <c r="A439" s="10" t="n">
        <v>437</v>
      </c>
      <c r="B439" s="4" t="s">
        <v>879</v>
      </c>
      <c r="C439" s="4" t="s">
        <v>880</v>
      </c>
      <c r="D439" s="4" t="s">
        <v>879</v>
      </c>
      <c r="E439" s="4" t="s">
        <v>13</v>
      </c>
      <c r="F439" s="4" t="s">
        <v>881</v>
      </c>
      <c r="G439" s="10" t="s">
        <v>882</v>
      </c>
      <c r="H439" s="12" t="n">
        <v>45812</v>
      </c>
      <c r="I439" s="10" t="s">
        <v>16</v>
      </c>
    </row>
    <row r="440" customFormat="false" ht="22.5" hidden="false" customHeight="false" outlineLevel="0" collapsed="false">
      <c r="A440" s="10" t="n">
        <v>438</v>
      </c>
      <c r="B440" s="4" t="s">
        <v>1267</v>
      </c>
      <c r="C440" s="4" t="s">
        <v>1268</v>
      </c>
      <c r="D440" s="4" t="s">
        <v>1269</v>
      </c>
      <c r="E440" s="4" t="s">
        <v>13</v>
      </c>
      <c r="F440" s="4" t="s">
        <v>1270</v>
      </c>
      <c r="G440" s="10" t="s">
        <v>1271</v>
      </c>
      <c r="H440" s="12" t="n">
        <v>45797</v>
      </c>
      <c r="I440" s="10" t="s">
        <v>16</v>
      </c>
    </row>
    <row r="441" customFormat="false" ht="22.5" hidden="false" customHeight="false" outlineLevel="0" collapsed="false">
      <c r="A441" s="10" t="n">
        <v>439</v>
      </c>
      <c r="B441" s="4" t="s">
        <v>890</v>
      </c>
      <c r="C441" s="4" t="s">
        <v>891</v>
      </c>
      <c r="D441" s="4" t="s">
        <v>890</v>
      </c>
      <c r="E441" s="4" t="s">
        <v>13</v>
      </c>
      <c r="F441" s="4" t="s">
        <v>1272</v>
      </c>
      <c r="G441" s="4" t="s">
        <v>814</v>
      </c>
      <c r="H441" s="12" t="n">
        <v>45802</v>
      </c>
      <c r="I441" s="4" t="s">
        <v>26</v>
      </c>
    </row>
    <row r="442" customFormat="false" ht="22.5" hidden="false" customHeight="false" outlineLevel="0" collapsed="false">
      <c r="A442" s="10" t="n">
        <v>440</v>
      </c>
      <c r="B442" s="4" t="s">
        <v>901</v>
      </c>
      <c r="C442" s="4" t="s">
        <v>902</v>
      </c>
      <c r="D442" s="4" t="s">
        <v>901</v>
      </c>
      <c r="E442" s="4" t="s">
        <v>13</v>
      </c>
      <c r="F442" s="4" t="s">
        <v>903</v>
      </c>
      <c r="G442" s="10" t="s">
        <v>609</v>
      </c>
      <c r="H442" s="12" t="n">
        <v>45832</v>
      </c>
      <c r="I442" s="4" t="s">
        <v>26</v>
      </c>
    </row>
    <row r="443" customFormat="false" ht="22.5" hidden="false" customHeight="false" outlineLevel="0" collapsed="false">
      <c r="A443" s="10" t="n">
        <v>441</v>
      </c>
      <c r="B443" s="4" t="s">
        <v>904</v>
      </c>
      <c r="C443" s="4" t="s">
        <v>905</v>
      </c>
      <c r="D443" s="4" t="s">
        <v>904</v>
      </c>
      <c r="E443" s="4" t="s">
        <v>13</v>
      </c>
      <c r="F443" s="4" t="s">
        <v>906</v>
      </c>
      <c r="G443" s="10" t="s">
        <v>609</v>
      </c>
      <c r="H443" s="12" t="n">
        <v>45829</v>
      </c>
      <c r="I443" s="4" t="s">
        <v>26</v>
      </c>
    </row>
    <row r="444" customFormat="false" ht="22.5" hidden="false" customHeight="false" outlineLevel="0" collapsed="false">
      <c r="A444" s="10" t="n">
        <v>442</v>
      </c>
      <c r="B444" s="4" t="s">
        <v>907</v>
      </c>
      <c r="C444" s="4" t="s">
        <v>908</v>
      </c>
      <c r="D444" s="4" t="s">
        <v>907</v>
      </c>
      <c r="E444" s="4" t="s">
        <v>13</v>
      </c>
      <c r="F444" s="4" t="s">
        <v>909</v>
      </c>
      <c r="G444" s="10" t="s">
        <v>49</v>
      </c>
      <c r="H444" s="12" t="n">
        <v>45829</v>
      </c>
      <c r="I444" s="4" t="s">
        <v>26</v>
      </c>
    </row>
    <row r="445" customFormat="false" ht="22.5" hidden="false" customHeight="false" outlineLevel="0" collapsed="false">
      <c r="A445" s="10" t="n">
        <v>443</v>
      </c>
      <c r="B445" s="4" t="s">
        <v>910</v>
      </c>
      <c r="C445" s="4" t="s">
        <v>902</v>
      </c>
      <c r="D445" s="4" t="s">
        <v>910</v>
      </c>
      <c r="E445" s="4" t="s">
        <v>13</v>
      </c>
      <c r="F445" s="4" t="s">
        <v>911</v>
      </c>
      <c r="G445" s="10" t="s">
        <v>609</v>
      </c>
      <c r="H445" s="12" t="n">
        <v>45831</v>
      </c>
      <c r="I445" s="4" t="s">
        <v>26</v>
      </c>
    </row>
    <row r="446" customFormat="false" ht="22.5" hidden="false" customHeight="false" outlineLevel="0" collapsed="false">
      <c r="A446" s="10" t="n">
        <v>444</v>
      </c>
      <c r="B446" s="4" t="s">
        <v>1273</v>
      </c>
      <c r="C446" s="4" t="s">
        <v>1274</v>
      </c>
      <c r="D446" s="4" t="s">
        <v>1273</v>
      </c>
      <c r="E446" s="4" t="s">
        <v>13</v>
      </c>
      <c r="F446" s="4" t="s">
        <v>1275</v>
      </c>
      <c r="G446" s="10" t="s">
        <v>170</v>
      </c>
      <c r="H446" s="12" t="n">
        <v>45816</v>
      </c>
      <c r="I446" s="4" t="s">
        <v>26</v>
      </c>
    </row>
    <row r="447" customFormat="false" ht="22.5" hidden="false" customHeight="false" outlineLevel="0" collapsed="false">
      <c r="A447" s="10" t="n">
        <v>445</v>
      </c>
      <c r="B447" s="4" t="s">
        <v>912</v>
      </c>
      <c r="C447" s="4" t="s">
        <v>913</v>
      </c>
      <c r="D447" s="4" t="s">
        <v>912</v>
      </c>
      <c r="E447" s="4" t="s">
        <v>13</v>
      </c>
      <c r="F447" s="4" t="s">
        <v>1276</v>
      </c>
      <c r="G447" s="4" t="s">
        <v>814</v>
      </c>
      <c r="H447" s="12" t="n">
        <v>45833</v>
      </c>
      <c r="I447" s="4" t="s">
        <v>26</v>
      </c>
    </row>
    <row r="448" customFormat="false" ht="33.75" hidden="false" customHeight="false" outlineLevel="0" collapsed="false">
      <c r="A448" s="10" t="n">
        <v>446</v>
      </c>
      <c r="B448" s="4" t="s">
        <v>1277</v>
      </c>
      <c r="C448" s="4" t="s">
        <v>1278</v>
      </c>
      <c r="D448" s="4" t="s">
        <v>1277</v>
      </c>
      <c r="E448" s="4" t="s">
        <v>13</v>
      </c>
      <c r="F448" s="10" t="s">
        <v>1279</v>
      </c>
      <c r="G448" s="10" t="s">
        <v>1280</v>
      </c>
      <c r="H448" s="12" t="n">
        <v>45829</v>
      </c>
      <c r="I448" s="4" t="s">
        <v>26</v>
      </c>
    </row>
    <row r="449" customFormat="false" ht="22.5" hidden="false" customHeight="false" outlineLevel="0" collapsed="false">
      <c r="A449" s="10" t="n">
        <v>447</v>
      </c>
      <c r="B449" s="4" t="s">
        <v>1281</v>
      </c>
      <c r="C449" s="4" t="s">
        <v>1282</v>
      </c>
      <c r="D449" s="4" t="s">
        <v>1281</v>
      </c>
      <c r="E449" s="4" t="s">
        <v>13</v>
      </c>
      <c r="F449" s="4" t="s">
        <v>1283</v>
      </c>
      <c r="G449" s="10" t="s">
        <v>1284</v>
      </c>
      <c r="H449" s="12" t="n">
        <v>45726</v>
      </c>
      <c r="I449" s="4" t="s">
        <v>26</v>
      </c>
    </row>
    <row r="450" customFormat="false" ht="22.5" hidden="false" customHeight="false" outlineLevel="0" collapsed="false">
      <c r="A450" s="10" t="n">
        <v>448</v>
      </c>
      <c r="B450" s="4" t="s">
        <v>915</v>
      </c>
      <c r="C450" s="4" t="s">
        <v>916</v>
      </c>
      <c r="D450" s="4" t="s">
        <v>915</v>
      </c>
      <c r="E450" s="4" t="s">
        <v>13</v>
      </c>
      <c r="F450" s="4" t="s">
        <v>1285</v>
      </c>
      <c r="G450" s="10" t="s">
        <v>918</v>
      </c>
      <c r="H450" s="12" t="n">
        <v>45825</v>
      </c>
      <c r="I450" s="4" t="s">
        <v>26</v>
      </c>
    </row>
    <row r="451" customFormat="false" ht="22.5" hidden="false" customHeight="false" outlineLevel="0" collapsed="false">
      <c r="A451" s="10" t="n">
        <v>449</v>
      </c>
      <c r="B451" s="4" t="s">
        <v>1281</v>
      </c>
      <c r="C451" s="4" t="s">
        <v>1282</v>
      </c>
      <c r="D451" s="4" t="s">
        <v>1281</v>
      </c>
      <c r="E451" s="4" t="s">
        <v>13</v>
      </c>
      <c r="F451" s="4" t="s">
        <v>1286</v>
      </c>
      <c r="G451" s="10" t="s">
        <v>1284</v>
      </c>
      <c r="H451" s="12" t="n">
        <v>45712</v>
      </c>
      <c r="I451" s="4" t="s">
        <v>26</v>
      </c>
    </row>
    <row r="452" customFormat="false" ht="22.5" hidden="false" customHeight="false" outlineLevel="0" collapsed="false">
      <c r="A452" s="10" t="n">
        <v>450</v>
      </c>
      <c r="B452" s="4" t="s">
        <v>1281</v>
      </c>
      <c r="C452" s="4" t="s">
        <v>1282</v>
      </c>
      <c r="D452" s="4" t="s">
        <v>1281</v>
      </c>
      <c r="E452" s="4" t="s">
        <v>13</v>
      </c>
      <c r="F452" s="4" t="s">
        <v>1287</v>
      </c>
      <c r="G452" s="10" t="s">
        <v>1284</v>
      </c>
      <c r="H452" s="12" t="n">
        <v>45708</v>
      </c>
      <c r="I452" s="4" t="s">
        <v>26</v>
      </c>
    </row>
    <row r="453" customFormat="false" ht="22.5" hidden="false" customHeight="false" outlineLevel="0" collapsed="false">
      <c r="A453" s="10" t="n">
        <v>451</v>
      </c>
      <c r="B453" s="4" t="s">
        <v>922</v>
      </c>
      <c r="C453" s="4" t="s">
        <v>923</v>
      </c>
      <c r="D453" s="4" t="s">
        <v>922</v>
      </c>
      <c r="E453" s="4" t="s">
        <v>13</v>
      </c>
      <c r="F453" s="4" t="s">
        <v>924</v>
      </c>
      <c r="G453" s="10" t="s">
        <v>609</v>
      </c>
      <c r="H453" s="12" t="n">
        <v>45828</v>
      </c>
      <c r="I453" s="4" t="s">
        <v>26</v>
      </c>
    </row>
    <row r="454" customFormat="false" ht="22.5" hidden="false" customHeight="false" outlineLevel="0" collapsed="false">
      <c r="A454" s="10" t="n">
        <v>452</v>
      </c>
      <c r="B454" s="4" t="s">
        <v>927</v>
      </c>
      <c r="C454" s="4" t="s">
        <v>928</v>
      </c>
      <c r="D454" s="4" t="s">
        <v>927</v>
      </c>
      <c r="E454" s="4" t="s">
        <v>13</v>
      </c>
      <c r="F454" s="4" t="s">
        <v>1288</v>
      </c>
      <c r="G454" s="10" t="s">
        <v>49</v>
      </c>
      <c r="H454" s="12" t="n">
        <v>45833</v>
      </c>
      <c r="I454" s="4" t="s">
        <v>26</v>
      </c>
    </row>
    <row r="455" customFormat="false" ht="22.5" hidden="false" customHeight="false" outlineLevel="0" collapsed="false">
      <c r="A455" s="10" t="n">
        <v>453</v>
      </c>
      <c r="B455" s="4" t="s">
        <v>930</v>
      </c>
      <c r="C455" s="4" t="s">
        <v>1289</v>
      </c>
      <c r="D455" s="4" t="s">
        <v>930</v>
      </c>
      <c r="E455" s="4" t="s">
        <v>13</v>
      </c>
      <c r="F455" s="4" t="s">
        <v>1290</v>
      </c>
      <c r="G455" s="10" t="s">
        <v>609</v>
      </c>
      <c r="H455" s="12" t="n">
        <v>45825</v>
      </c>
      <c r="I455" s="4" t="s">
        <v>26</v>
      </c>
    </row>
    <row r="456" customFormat="false" ht="22.5" hidden="false" customHeight="false" outlineLevel="0" collapsed="false">
      <c r="A456" s="10" t="n">
        <v>454</v>
      </c>
      <c r="B456" s="4" t="s">
        <v>925</v>
      </c>
      <c r="C456" s="4" t="s">
        <v>1291</v>
      </c>
      <c r="D456" s="4" t="s">
        <v>925</v>
      </c>
      <c r="E456" s="4" t="s">
        <v>13</v>
      </c>
      <c r="F456" s="4" t="s">
        <v>1292</v>
      </c>
      <c r="G456" s="10" t="s">
        <v>609</v>
      </c>
      <c r="H456" s="12" t="n">
        <v>45828</v>
      </c>
      <c r="I456" s="4" t="s">
        <v>26</v>
      </c>
    </row>
    <row r="457" customFormat="false" ht="22.5" hidden="false" customHeight="false" outlineLevel="0" collapsed="false">
      <c r="A457" s="10" t="n">
        <v>455</v>
      </c>
      <c r="B457" s="4" t="s">
        <v>1293</v>
      </c>
      <c r="C457" s="4" t="s">
        <v>1294</v>
      </c>
      <c r="D457" s="4" t="s">
        <v>1293</v>
      </c>
      <c r="E457" s="4" t="s">
        <v>13</v>
      </c>
      <c r="F457" s="4" t="s">
        <v>1295</v>
      </c>
      <c r="G457" s="10" t="s">
        <v>1296</v>
      </c>
      <c r="H457" s="12" t="n">
        <v>45810</v>
      </c>
      <c r="I457" s="4" t="s">
        <v>26</v>
      </c>
    </row>
    <row r="458" customFormat="false" ht="22.5" hidden="false" customHeight="false" outlineLevel="0" collapsed="false">
      <c r="A458" s="10" t="n">
        <v>456</v>
      </c>
      <c r="B458" s="4" t="s">
        <v>1297</v>
      </c>
      <c r="C458" s="4" t="s">
        <v>1298</v>
      </c>
      <c r="D458" s="4" t="s">
        <v>1297</v>
      </c>
      <c r="E458" s="4" t="s">
        <v>13</v>
      </c>
      <c r="F458" s="4" t="s">
        <v>1299</v>
      </c>
      <c r="G458" s="4" t="s">
        <v>458</v>
      </c>
      <c r="H458" s="12" t="n">
        <v>45824</v>
      </c>
      <c r="I458" s="4" t="s">
        <v>26</v>
      </c>
    </row>
    <row r="459" customFormat="false" ht="33.75" hidden="false" customHeight="false" outlineLevel="0" collapsed="false">
      <c r="A459" s="10" t="n">
        <v>457</v>
      </c>
      <c r="B459" s="4" t="s">
        <v>1293</v>
      </c>
      <c r="C459" s="4" t="s">
        <v>1300</v>
      </c>
      <c r="D459" s="4" t="s">
        <v>1293</v>
      </c>
      <c r="E459" s="4" t="s">
        <v>13</v>
      </c>
      <c r="F459" s="4" t="s">
        <v>1301</v>
      </c>
      <c r="G459" s="10" t="s">
        <v>42</v>
      </c>
      <c r="H459" s="12" t="n">
        <v>45828</v>
      </c>
      <c r="I459" s="4" t="s">
        <v>26</v>
      </c>
    </row>
    <row r="460" customFormat="false" ht="22.5" hidden="false" customHeight="false" outlineLevel="0" collapsed="false">
      <c r="A460" s="10" t="n">
        <v>458</v>
      </c>
      <c r="B460" s="4" t="s">
        <v>944</v>
      </c>
      <c r="C460" s="4" t="s">
        <v>945</v>
      </c>
      <c r="D460" s="4" t="s">
        <v>944</v>
      </c>
      <c r="E460" s="4" t="s">
        <v>13</v>
      </c>
      <c r="F460" s="4" t="s">
        <v>1302</v>
      </c>
      <c r="G460" s="10" t="s">
        <v>49</v>
      </c>
      <c r="H460" s="12" t="n">
        <v>45806</v>
      </c>
      <c r="I460" s="4" t="s">
        <v>26</v>
      </c>
    </row>
    <row r="461" customFormat="false" ht="22.5" hidden="false" customHeight="false" outlineLevel="0" collapsed="false">
      <c r="A461" s="10" t="n">
        <v>459</v>
      </c>
      <c r="B461" s="4" t="s">
        <v>1303</v>
      </c>
      <c r="C461" s="4" t="s">
        <v>1304</v>
      </c>
      <c r="D461" s="4" t="s">
        <v>1303</v>
      </c>
      <c r="E461" s="4" t="s">
        <v>13</v>
      </c>
      <c r="F461" s="4" t="s">
        <v>1305</v>
      </c>
      <c r="G461" s="10" t="s">
        <v>1306</v>
      </c>
      <c r="H461" s="12" t="n">
        <v>45827</v>
      </c>
      <c r="I461" s="4" t="s">
        <v>26</v>
      </c>
    </row>
    <row r="462" customFormat="false" ht="33.75" hidden="false" customHeight="false" outlineLevel="0" collapsed="false">
      <c r="A462" s="10" t="n">
        <v>460</v>
      </c>
      <c r="B462" s="4" t="s">
        <v>1307</v>
      </c>
      <c r="C462" s="4" t="s">
        <v>1308</v>
      </c>
      <c r="D462" s="4" t="s">
        <v>934</v>
      </c>
      <c r="E462" s="4" t="s">
        <v>13</v>
      </c>
      <c r="F462" s="4" t="s">
        <v>1309</v>
      </c>
      <c r="G462" s="10" t="s">
        <v>1310</v>
      </c>
      <c r="H462" s="12" t="n">
        <v>45795</v>
      </c>
      <c r="I462" s="4" t="s">
        <v>26</v>
      </c>
    </row>
    <row r="463" customFormat="false" ht="22.5" hidden="false" customHeight="false" outlineLevel="0" collapsed="false">
      <c r="A463" s="10" t="n">
        <v>461</v>
      </c>
      <c r="B463" s="4" t="s">
        <v>956</v>
      </c>
      <c r="C463" s="4" t="s">
        <v>957</v>
      </c>
      <c r="D463" s="4" t="s">
        <v>958</v>
      </c>
      <c r="E463" s="4" t="s">
        <v>13</v>
      </c>
      <c r="F463" s="4" t="s">
        <v>1311</v>
      </c>
      <c r="G463" s="10" t="s">
        <v>609</v>
      </c>
      <c r="H463" s="12" t="n">
        <v>45821</v>
      </c>
      <c r="I463" s="4" t="s">
        <v>26</v>
      </c>
    </row>
    <row r="464" customFormat="false" ht="33.75" hidden="false" customHeight="false" outlineLevel="0" collapsed="false">
      <c r="A464" s="10" t="n">
        <v>462</v>
      </c>
      <c r="B464" s="4" t="s">
        <v>1312</v>
      </c>
      <c r="C464" s="4" t="s">
        <v>1313</v>
      </c>
      <c r="D464" s="4" t="s">
        <v>1312</v>
      </c>
      <c r="E464" s="4" t="s">
        <v>13</v>
      </c>
      <c r="F464" s="4" t="s">
        <v>1314</v>
      </c>
      <c r="G464" s="10" t="s">
        <v>609</v>
      </c>
      <c r="H464" s="12" t="n">
        <v>45829</v>
      </c>
      <c r="I464" s="4" t="s">
        <v>26</v>
      </c>
    </row>
    <row r="465" customFormat="false" ht="22.5" hidden="false" customHeight="false" outlineLevel="0" collapsed="false">
      <c r="A465" s="10" t="n">
        <v>463</v>
      </c>
      <c r="B465" s="4" t="s">
        <v>937</v>
      </c>
      <c r="C465" s="4" t="s">
        <v>938</v>
      </c>
      <c r="D465" s="4" t="s">
        <v>937</v>
      </c>
      <c r="E465" s="4" t="s">
        <v>13</v>
      </c>
      <c r="F465" s="4" t="s">
        <v>1315</v>
      </c>
      <c r="G465" s="4" t="s">
        <v>1316</v>
      </c>
      <c r="H465" s="12" t="n">
        <v>45834</v>
      </c>
      <c r="I465" s="4" t="s">
        <v>26</v>
      </c>
    </row>
    <row r="466" customFormat="false" ht="22.5" hidden="false" customHeight="false" outlineLevel="0" collapsed="false">
      <c r="A466" s="10" t="n">
        <v>464</v>
      </c>
      <c r="B466" s="4" t="s">
        <v>960</v>
      </c>
      <c r="C466" s="4" t="s">
        <v>951</v>
      </c>
      <c r="D466" s="4" t="s">
        <v>960</v>
      </c>
      <c r="E466" s="4" t="s">
        <v>13</v>
      </c>
      <c r="F466" s="4" t="s">
        <v>1317</v>
      </c>
      <c r="G466" s="10" t="s">
        <v>49</v>
      </c>
      <c r="H466" s="12" t="n">
        <v>45833</v>
      </c>
      <c r="I466" s="4" t="s">
        <v>26</v>
      </c>
    </row>
    <row r="467" customFormat="false" ht="22.5" hidden="false" customHeight="false" outlineLevel="0" collapsed="false">
      <c r="A467" s="10" t="n">
        <v>465</v>
      </c>
      <c r="B467" s="4" t="s">
        <v>950</v>
      </c>
      <c r="C467" s="4" t="s">
        <v>957</v>
      </c>
      <c r="D467" s="4" t="s">
        <v>950</v>
      </c>
      <c r="E467" s="4" t="s">
        <v>13</v>
      </c>
      <c r="F467" s="4" t="s">
        <v>1318</v>
      </c>
      <c r="G467" s="10" t="s">
        <v>49</v>
      </c>
      <c r="H467" s="12" t="n">
        <v>45833</v>
      </c>
      <c r="I467" s="4" t="s">
        <v>26</v>
      </c>
    </row>
    <row r="468" customFormat="false" ht="22.5" hidden="false" customHeight="false" outlineLevel="0" collapsed="false">
      <c r="A468" s="10" t="n">
        <v>466</v>
      </c>
      <c r="B468" s="4" t="s">
        <v>953</v>
      </c>
      <c r="C468" s="4" t="s">
        <v>954</v>
      </c>
      <c r="D468" s="4" t="s">
        <v>953</v>
      </c>
      <c r="E468" s="4" t="s">
        <v>13</v>
      </c>
      <c r="F468" s="4" t="s">
        <v>1319</v>
      </c>
      <c r="G468" s="10" t="s">
        <v>49</v>
      </c>
      <c r="H468" s="12" t="n">
        <v>45821</v>
      </c>
      <c r="I468" s="4" t="s">
        <v>26</v>
      </c>
    </row>
    <row r="469" customFormat="false" ht="22.5" hidden="false" customHeight="false" outlineLevel="0" collapsed="false">
      <c r="A469" s="10" t="n">
        <v>467</v>
      </c>
      <c r="B469" s="4" t="s">
        <v>963</v>
      </c>
      <c r="C469" s="4" t="s">
        <v>964</v>
      </c>
      <c r="D469" s="4" t="s">
        <v>963</v>
      </c>
      <c r="E469" s="4" t="s">
        <v>13</v>
      </c>
      <c r="F469" s="4" t="s">
        <v>1320</v>
      </c>
      <c r="G469" s="10" t="s">
        <v>966</v>
      </c>
      <c r="H469" s="12" t="n">
        <v>45815</v>
      </c>
      <c r="I469" s="4" t="s">
        <v>26</v>
      </c>
    </row>
    <row r="470" customFormat="false" ht="22.5" hidden="false" customHeight="false" outlineLevel="0" collapsed="false">
      <c r="A470" s="10" t="n">
        <v>468</v>
      </c>
      <c r="B470" s="4" t="s">
        <v>1321</v>
      </c>
      <c r="C470" s="4" t="s">
        <v>1322</v>
      </c>
      <c r="D470" s="4" t="s">
        <v>1323</v>
      </c>
      <c r="E470" s="4" t="s">
        <v>13</v>
      </c>
      <c r="F470" s="4" t="s">
        <v>1324</v>
      </c>
      <c r="G470" s="10" t="s">
        <v>718</v>
      </c>
      <c r="H470" s="12" t="n">
        <v>45824</v>
      </c>
      <c r="I470" s="4" t="s">
        <v>26</v>
      </c>
    </row>
    <row r="471" customFormat="false" ht="22.5" hidden="false" customHeight="false" outlineLevel="0" collapsed="false">
      <c r="A471" s="10" t="n">
        <v>469</v>
      </c>
      <c r="B471" s="4" t="s">
        <v>1325</v>
      </c>
      <c r="C471" s="4" t="s">
        <v>1326</v>
      </c>
      <c r="D471" s="4" t="s">
        <v>1327</v>
      </c>
      <c r="E471" s="4" t="s">
        <v>13</v>
      </c>
      <c r="F471" s="4" t="s">
        <v>1328</v>
      </c>
      <c r="G471" s="10" t="s">
        <v>1329</v>
      </c>
      <c r="H471" s="12" t="n">
        <v>45768</v>
      </c>
      <c r="I471" s="10" t="s">
        <v>16</v>
      </c>
    </row>
    <row r="472" customFormat="false" ht="22.5" hidden="false" customHeight="false" outlineLevel="0" collapsed="false">
      <c r="A472" s="10" t="n">
        <v>470</v>
      </c>
      <c r="B472" s="4" t="s">
        <v>982</v>
      </c>
      <c r="C472" s="4" t="s">
        <v>983</v>
      </c>
      <c r="D472" s="4" t="s">
        <v>982</v>
      </c>
      <c r="E472" s="4" t="s">
        <v>13</v>
      </c>
      <c r="F472" s="4" t="s">
        <v>984</v>
      </c>
      <c r="G472" s="10" t="s">
        <v>49</v>
      </c>
      <c r="H472" s="12" t="n">
        <v>45828</v>
      </c>
      <c r="I472" s="4" t="s">
        <v>26</v>
      </c>
    </row>
    <row r="473" customFormat="false" ht="22.5" hidden="false" customHeight="false" outlineLevel="0" collapsed="false">
      <c r="A473" s="10" t="n">
        <v>471</v>
      </c>
      <c r="B473" s="4" t="s">
        <v>979</v>
      </c>
      <c r="C473" s="4" t="s">
        <v>980</v>
      </c>
      <c r="D473" s="4" t="s">
        <v>979</v>
      </c>
      <c r="E473" s="4" t="s">
        <v>13</v>
      </c>
      <c r="F473" s="4" t="s">
        <v>1330</v>
      </c>
      <c r="G473" s="10" t="s">
        <v>49</v>
      </c>
      <c r="H473" s="12" t="n">
        <v>45833</v>
      </c>
      <c r="I473" s="4" t="s">
        <v>26</v>
      </c>
    </row>
    <row r="474" customFormat="false" ht="22.5" hidden="false" customHeight="false" outlineLevel="0" collapsed="false">
      <c r="A474" s="10" t="n">
        <v>472</v>
      </c>
      <c r="B474" s="4" t="s">
        <v>975</v>
      </c>
      <c r="C474" s="4" t="s">
        <v>976</v>
      </c>
      <c r="D474" s="4" t="s">
        <v>975</v>
      </c>
      <c r="E474" s="4" t="s">
        <v>13</v>
      </c>
      <c r="F474" s="4" t="s">
        <v>1331</v>
      </c>
      <c r="G474" s="4" t="s">
        <v>978</v>
      </c>
      <c r="H474" s="12" t="n">
        <v>45834</v>
      </c>
      <c r="I474" s="4" t="s">
        <v>26</v>
      </c>
    </row>
    <row r="475" customFormat="false" ht="22.5" hidden="false" customHeight="false" outlineLevel="0" collapsed="false">
      <c r="A475" s="10" t="n">
        <v>473</v>
      </c>
      <c r="B475" s="4" t="s">
        <v>985</v>
      </c>
      <c r="C475" s="4" t="s">
        <v>986</v>
      </c>
      <c r="D475" s="4" t="s">
        <v>985</v>
      </c>
      <c r="E475" s="4" t="s">
        <v>13</v>
      </c>
      <c r="F475" s="4" t="s">
        <v>1332</v>
      </c>
      <c r="G475" s="4" t="s">
        <v>988</v>
      </c>
      <c r="H475" s="12" t="n">
        <v>45838</v>
      </c>
      <c r="I475" s="4" t="s">
        <v>26</v>
      </c>
    </row>
    <row r="476" customFormat="false" ht="22.5" hidden="false" customHeight="false" outlineLevel="0" collapsed="false">
      <c r="A476" s="10" t="n">
        <v>474</v>
      </c>
      <c r="B476" s="4" t="s">
        <v>1333</v>
      </c>
      <c r="C476" s="4" t="s">
        <v>1334</v>
      </c>
      <c r="D476" s="4" t="s">
        <v>1335</v>
      </c>
      <c r="E476" s="4" t="s">
        <v>13</v>
      </c>
      <c r="F476" s="4" t="s">
        <v>1336</v>
      </c>
      <c r="G476" s="10" t="s">
        <v>1337</v>
      </c>
      <c r="H476" s="12" t="n">
        <v>45825</v>
      </c>
      <c r="I476" s="4" t="s">
        <v>26</v>
      </c>
    </row>
    <row r="477" customFormat="false" ht="22.5" hidden="false" customHeight="false" outlineLevel="0" collapsed="false">
      <c r="A477" s="10" t="n">
        <v>475</v>
      </c>
      <c r="B477" s="4" t="s">
        <v>1338</v>
      </c>
      <c r="C477" s="4" t="s">
        <v>998</v>
      </c>
      <c r="D477" s="4" t="s">
        <v>1338</v>
      </c>
      <c r="E477" s="4" t="s">
        <v>13</v>
      </c>
      <c r="F477" s="4" t="s">
        <v>1339</v>
      </c>
      <c r="G477" s="10" t="s">
        <v>1340</v>
      </c>
      <c r="H477" s="12" t="n">
        <v>45836</v>
      </c>
      <c r="I477" s="4" t="s">
        <v>26</v>
      </c>
    </row>
    <row r="478" customFormat="false" ht="22.5" hidden="false" customHeight="false" outlineLevel="0" collapsed="false">
      <c r="A478" s="10" t="n">
        <v>476</v>
      </c>
      <c r="B478" s="4" t="s">
        <v>1001</v>
      </c>
      <c r="C478" s="4" t="s">
        <v>1002</v>
      </c>
      <c r="D478" s="4" t="s">
        <v>1001</v>
      </c>
      <c r="E478" s="4" t="s">
        <v>13</v>
      </c>
      <c r="F478" s="4" t="s">
        <v>1341</v>
      </c>
      <c r="G478" s="4" t="s">
        <v>814</v>
      </c>
      <c r="H478" s="12" t="n">
        <v>45838</v>
      </c>
      <c r="I478" s="4" t="s">
        <v>26</v>
      </c>
    </row>
    <row r="479" customFormat="false" ht="22.5" hidden="false" customHeight="false" outlineLevel="0" collapsed="false">
      <c r="A479" s="10" t="n">
        <v>477</v>
      </c>
      <c r="B479" s="4" t="s">
        <v>1342</v>
      </c>
      <c r="C479" s="4" t="s">
        <v>1343</v>
      </c>
      <c r="D479" s="4" t="s">
        <v>1344</v>
      </c>
      <c r="E479" s="4" t="s">
        <v>13</v>
      </c>
      <c r="F479" s="4" t="s">
        <v>1345</v>
      </c>
      <c r="G479" s="10" t="s">
        <v>1346</v>
      </c>
      <c r="H479" s="12" t="n">
        <v>45825</v>
      </c>
      <c r="I479" s="4" t="s">
        <v>26</v>
      </c>
    </row>
    <row r="480" customFormat="false" ht="22.5" hidden="false" customHeight="false" outlineLevel="0" collapsed="false">
      <c r="A480" s="10" t="n">
        <v>478</v>
      </c>
      <c r="B480" s="4" t="s">
        <v>1347</v>
      </c>
      <c r="C480" s="4" t="s">
        <v>1348</v>
      </c>
      <c r="D480" s="4" t="s">
        <v>1347</v>
      </c>
      <c r="E480" s="4" t="s">
        <v>13</v>
      </c>
      <c r="F480" s="4" t="s">
        <v>1349</v>
      </c>
      <c r="G480" s="10" t="s">
        <v>1350</v>
      </c>
      <c r="H480" s="12" t="n">
        <v>45694</v>
      </c>
      <c r="I480" s="4" t="s">
        <v>26</v>
      </c>
    </row>
    <row r="481" customFormat="false" ht="22.5" hidden="false" customHeight="false" outlineLevel="0" collapsed="false">
      <c r="A481" s="10" t="n">
        <v>479</v>
      </c>
      <c r="B481" s="4" t="s">
        <v>1012</v>
      </c>
      <c r="C481" s="4" t="s">
        <v>1013</v>
      </c>
      <c r="D481" s="4" t="s">
        <v>1012</v>
      </c>
      <c r="E481" s="4" t="s">
        <v>13</v>
      </c>
      <c r="F481" s="4" t="s">
        <v>1351</v>
      </c>
      <c r="G481" s="10" t="s">
        <v>1352</v>
      </c>
      <c r="H481" s="12" t="n">
        <v>45833</v>
      </c>
      <c r="I481" s="4" t="s">
        <v>26</v>
      </c>
    </row>
    <row r="482" customFormat="false" ht="22.5" hidden="false" customHeight="false" outlineLevel="0" collapsed="false">
      <c r="A482" s="10" t="n">
        <v>480</v>
      </c>
      <c r="B482" s="4" t="s">
        <v>1353</v>
      </c>
      <c r="C482" s="4" t="s">
        <v>1354</v>
      </c>
      <c r="D482" s="4" t="s">
        <v>1353</v>
      </c>
      <c r="E482" s="4" t="s">
        <v>13</v>
      </c>
      <c r="F482" s="4" t="s">
        <v>1355</v>
      </c>
      <c r="G482" s="4" t="s">
        <v>814</v>
      </c>
      <c r="H482" s="12" t="n">
        <v>45840</v>
      </c>
      <c r="I482" s="4" t="s">
        <v>26</v>
      </c>
    </row>
    <row r="483" customFormat="false" ht="22.5" hidden="false" customHeight="false" outlineLevel="0" collapsed="false">
      <c r="A483" s="10" t="n">
        <v>481</v>
      </c>
      <c r="B483" s="4" t="s">
        <v>1019</v>
      </c>
      <c r="C483" s="4" t="s">
        <v>1020</v>
      </c>
      <c r="D483" s="4" t="s">
        <v>1019</v>
      </c>
      <c r="E483" s="4" t="s">
        <v>13</v>
      </c>
      <c r="F483" s="4" t="s">
        <v>1356</v>
      </c>
      <c r="G483" s="4" t="s">
        <v>814</v>
      </c>
      <c r="H483" s="12" t="n">
        <v>45840</v>
      </c>
      <c r="I483" s="4" t="s">
        <v>26</v>
      </c>
    </row>
    <row r="484" customFormat="false" ht="22.5" hidden="false" customHeight="false" outlineLevel="0" collapsed="false">
      <c r="A484" s="10" t="n">
        <v>482</v>
      </c>
      <c r="B484" s="4" t="s">
        <v>1357</v>
      </c>
      <c r="C484" s="4" t="s">
        <v>1358</v>
      </c>
      <c r="D484" s="4" t="s">
        <v>1359</v>
      </c>
      <c r="E484" s="4" t="s">
        <v>13</v>
      </c>
      <c r="F484" s="4" t="s">
        <v>1360</v>
      </c>
      <c r="G484" s="10" t="s">
        <v>1037</v>
      </c>
      <c r="H484" s="12" t="n">
        <v>45817</v>
      </c>
      <c r="I484" s="4" t="s">
        <v>26</v>
      </c>
    </row>
    <row r="485" customFormat="false" ht="22.5" hidden="false" customHeight="false" outlineLevel="0" collapsed="false">
      <c r="A485" s="10" t="n">
        <v>483</v>
      </c>
      <c r="B485" s="4" t="s">
        <v>1361</v>
      </c>
      <c r="C485" s="4" t="s">
        <v>1362</v>
      </c>
      <c r="D485" s="4" t="s">
        <v>1361</v>
      </c>
      <c r="E485" s="4" t="s">
        <v>13</v>
      </c>
      <c r="F485" s="4" t="s">
        <v>1363</v>
      </c>
      <c r="G485" s="10" t="s">
        <v>1364</v>
      </c>
      <c r="H485" s="12" t="n">
        <v>45775</v>
      </c>
      <c r="I485" s="4" t="s">
        <v>26</v>
      </c>
    </row>
    <row r="486" customFormat="false" ht="33.75" hidden="false" customHeight="false" outlineLevel="0" collapsed="false">
      <c r="A486" s="10" t="n">
        <v>484</v>
      </c>
      <c r="B486" s="4" t="s">
        <v>1365</v>
      </c>
      <c r="C486" s="4" t="s">
        <v>1366</v>
      </c>
      <c r="D486" s="4" t="s">
        <v>1365</v>
      </c>
      <c r="E486" s="4" t="s">
        <v>13</v>
      </c>
      <c r="F486" s="4" t="s">
        <v>1367</v>
      </c>
      <c r="G486" s="4" t="s">
        <v>814</v>
      </c>
      <c r="H486" s="12" t="n">
        <v>45841</v>
      </c>
      <c r="I486" s="4" t="s">
        <v>26</v>
      </c>
    </row>
    <row r="487" customFormat="false" ht="22.5" hidden="false" customHeight="false" outlineLevel="0" collapsed="false">
      <c r="A487" s="10" t="n">
        <v>485</v>
      </c>
      <c r="B487" s="4" t="s">
        <v>1368</v>
      </c>
      <c r="C487" s="4" t="s">
        <v>1369</v>
      </c>
      <c r="D487" s="4" t="s">
        <v>1370</v>
      </c>
      <c r="E487" s="4" t="s">
        <v>13</v>
      </c>
      <c r="F487" s="4" t="s">
        <v>1371</v>
      </c>
      <c r="G487" s="10" t="s">
        <v>138</v>
      </c>
      <c r="H487" s="12" t="n">
        <v>45748</v>
      </c>
      <c r="I487" s="4" t="s">
        <v>26</v>
      </c>
    </row>
    <row r="488" customFormat="false" ht="22.5" hidden="false" customHeight="false" outlineLevel="0" collapsed="false">
      <c r="A488" s="10" t="n">
        <v>486</v>
      </c>
      <c r="B488" s="4" t="s">
        <v>1372</v>
      </c>
      <c r="C488" s="4" t="s">
        <v>1373</v>
      </c>
      <c r="D488" s="4" t="s">
        <v>1370</v>
      </c>
      <c r="E488" s="4" t="s">
        <v>13</v>
      </c>
      <c r="F488" s="4" t="s">
        <v>1374</v>
      </c>
      <c r="G488" s="10" t="s">
        <v>34</v>
      </c>
      <c r="H488" s="12" t="n">
        <v>45750</v>
      </c>
      <c r="I488" s="4" t="s">
        <v>26</v>
      </c>
    </row>
    <row r="489" customFormat="false" ht="22.5" hidden="false" customHeight="false" outlineLevel="0" collapsed="false">
      <c r="A489" s="10" t="n">
        <v>487</v>
      </c>
      <c r="B489" s="4" t="s">
        <v>1375</v>
      </c>
      <c r="C489" s="4" t="s">
        <v>1376</v>
      </c>
      <c r="D489" s="4" t="s">
        <v>1375</v>
      </c>
      <c r="E489" s="4" t="s">
        <v>13</v>
      </c>
      <c r="F489" s="4" t="s">
        <v>1377</v>
      </c>
      <c r="G489" s="10" t="s">
        <v>49</v>
      </c>
      <c r="H489" s="12" t="n">
        <v>45829</v>
      </c>
      <c r="I489" s="4" t="s">
        <v>26</v>
      </c>
    </row>
    <row r="490" customFormat="false" ht="22.5" hidden="false" customHeight="false" outlineLevel="0" collapsed="false">
      <c r="A490" s="10" t="n">
        <v>488</v>
      </c>
      <c r="B490" s="4" t="s">
        <v>1378</v>
      </c>
      <c r="C490" s="4" t="s">
        <v>1379</v>
      </c>
      <c r="D490" s="4" t="s">
        <v>1378</v>
      </c>
      <c r="E490" s="4" t="s">
        <v>13</v>
      </c>
      <c r="F490" s="4" t="s">
        <v>1380</v>
      </c>
      <c r="G490" s="4" t="s">
        <v>814</v>
      </c>
      <c r="H490" s="12" t="n">
        <v>45836</v>
      </c>
      <c r="I490" s="4" t="s">
        <v>26</v>
      </c>
    </row>
    <row r="491" customFormat="false" ht="22.5" hidden="false" customHeight="false" outlineLevel="0" collapsed="false">
      <c r="A491" s="10" t="n">
        <v>489</v>
      </c>
      <c r="B491" s="4" t="s">
        <v>1034</v>
      </c>
      <c r="C491" s="4" t="s">
        <v>1035</v>
      </c>
      <c r="D491" s="4" t="s">
        <v>1034</v>
      </c>
      <c r="E491" s="4" t="s">
        <v>13</v>
      </c>
      <c r="F491" s="4" t="s">
        <v>1381</v>
      </c>
      <c r="G491" s="10" t="s">
        <v>1037</v>
      </c>
      <c r="H491" s="12" t="n">
        <v>45841</v>
      </c>
      <c r="I491" s="4" t="s">
        <v>26</v>
      </c>
    </row>
    <row r="492" customFormat="false" ht="22.5" hidden="false" customHeight="false" outlineLevel="0" collapsed="false">
      <c r="A492" s="10" t="n">
        <v>490</v>
      </c>
      <c r="B492" s="4" t="s">
        <v>1375</v>
      </c>
      <c r="C492" s="4" t="s">
        <v>1376</v>
      </c>
      <c r="D492" s="4" t="s">
        <v>1375</v>
      </c>
      <c r="E492" s="4" t="s">
        <v>13</v>
      </c>
      <c r="F492" s="4" t="s">
        <v>1382</v>
      </c>
      <c r="G492" s="10" t="s">
        <v>1383</v>
      </c>
      <c r="H492" s="12" t="n">
        <v>45814</v>
      </c>
      <c r="I492" s="4" t="s">
        <v>26</v>
      </c>
    </row>
    <row r="493" customFormat="false" ht="22.5" hidden="false" customHeight="false" outlineLevel="0" collapsed="false">
      <c r="A493" s="10" t="n">
        <v>491</v>
      </c>
      <c r="B493" s="4" t="s">
        <v>1378</v>
      </c>
      <c r="C493" s="4" t="s">
        <v>1379</v>
      </c>
      <c r="D493" s="4" t="s">
        <v>1378</v>
      </c>
      <c r="E493" s="4" t="s">
        <v>13</v>
      </c>
      <c r="F493" s="4" t="s">
        <v>1384</v>
      </c>
      <c r="G493" s="4" t="s">
        <v>814</v>
      </c>
      <c r="H493" s="12" t="n">
        <v>45837</v>
      </c>
      <c r="I493" s="4" t="s">
        <v>26</v>
      </c>
    </row>
    <row r="494" customFormat="false" ht="22.5" hidden="false" customHeight="false" outlineLevel="0" collapsed="false">
      <c r="A494" s="10" t="n">
        <v>492</v>
      </c>
      <c r="B494" s="4" t="s">
        <v>1385</v>
      </c>
      <c r="C494" s="4" t="s">
        <v>1386</v>
      </c>
      <c r="D494" s="4" t="s">
        <v>1385</v>
      </c>
      <c r="E494" s="4" t="s">
        <v>13</v>
      </c>
      <c r="F494" s="4" t="s">
        <v>1387</v>
      </c>
      <c r="G494" s="4" t="s">
        <v>814</v>
      </c>
      <c r="H494" s="12" t="n">
        <v>45611</v>
      </c>
      <c r="I494" s="4" t="s">
        <v>26</v>
      </c>
    </row>
    <row r="495" customFormat="false" ht="22.5" hidden="false" customHeight="false" outlineLevel="0" collapsed="false">
      <c r="A495" s="10" t="n">
        <v>493</v>
      </c>
      <c r="B495" s="4" t="s">
        <v>1388</v>
      </c>
      <c r="C495" s="4" t="s">
        <v>1389</v>
      </c>
      <c r="D495" s="4" t="s">
        <v>1388</v>
      </c>
      <c r="E495" s="4" t="s">
        <v>13</v>
      </c>
      <c r="F495" s="4" t="s">
        <v>1390</v>
      </c>
      <c r="G495" s="4" t="s">
        <v>814</v>
      </c>
      <c r="H495" s="12" t="n">
        <v>45841</v>
      </c>
      <c r="I495" s="4" t="s">
        <v>26</v>
      </c>
    </row>
    <row r="496" customFormat="false" ht="22.5" hidden="false" customHeight="false" outlineLevel="0" collapsed="false">
      <c r="A496" s="10" t="n">
        <v>494</v>
      </c>
      <c r="B496" s="4" t="s">
        <v>1388</v>
      </c>
      <c r="C496" s="4" t="s">
        <v>1389</v>
      </c>
      <c r="D496" s="4" t="s">
        <v>1388</v>
      </c>
      <c r="E496" s="4" t="s">
        <v>13</v>
      </c>
      <c r="F496" s="4" t="s">
        <v>1391</v>
      </c>
      <c r="G496" s="4" t="s">
        <v>814</v>
      </c>
      <c r="H496" s="12" t="n">
        <v>45841</v>
      </c>
      <c r="I496" s="4" t="s">
        <v>26</v>
      </c>
    </row>
    <row r="497" customFormat="false" ht="22.5" hidden="false" customHeight="false" outlineLevel="0" collapsed="false">
      <c r="A497" s="10" t="n">
        <v>495</v>
      </c>
      <c r="B497" s="4" t="s">
        <v>1392</v>
      </c>
      <c r="C497" s="4" t="s">
        <v>1393</v>
      </c>
      <c r="D497" s="4" t="s">
        <v>1392</v>
      </c>
      <c r="E497" s="4" t="s">
        <v>13</v>
      </c>
      <c r="F497" s="4" t="s">
        <v>1394</v>
      </c>
      <c r="G497" s="4" t="s">
        <v>1395</v>
      </c>
      <c r="H497" s="12" t="n">
        <v>45792</v>
      </c>
      <c r="I497" s="4" t="s">
        <v>26</v>
      </c>
    </row>
    <row r="498" customFormat="false" ht="22.5" hidden="false" customHeight="false" outlineLevel="0" collapsed="false">
      <c r="A498" s="10" t="n">
        <v>496</v>
      </c>
      <c r="B498" s="4" t="s">
        <v>1396</v>
      </c>
      <c r="C498" s="4" t="s">
        <v>1397</v>
      </c>
      <c r="D498" s="4" t="s">
        <v>1396</v>
      </c>
      <c r="E498" s="4" t="s">
        <v>13</v>
      </c>
      <c r="F498" s="4" t="s">
        <v>1120</v>
      </c>
      <c r="G498" s="10" t="s">
        <v>882</v>
      </c>
      <c r="H498" s="12" t="n">
        <v>45839</v>
      </c>
      <c r="I498" s="4" t="s">
        <v>26</v>
      </c>
    </row>
    <row r="499" customFormat="false" ht="22.5" hidden="false" customHeight="false" outlineLevel="0" collapsed="false">
      <c r="A499" s="10" t="n">
        <v>497</v>
      </c>
      <c r="B499" s="4" t="s">
        <v>1398</v>
      </c>
      <c r="C499" s="4" t="s">
        <v>1399</v>
      </c>
      <c r="D499" s="4" t="s">
        <v>1398</v>
      </c>
      <c r="E499" s="4" t="s">
        <v>13</v>
      </c>
      <c r="F499" s="4" t="s">
        <v>1120</v>
      </c>
      <c r="G499" s="10" t="s">
        <v>1400</v>
      </c>
      <c r="H499" s="12" t="n">
        <v>45839</v>
      </c>
      <c r="I499" s="4" t="s">
        <v>26</v>
      </c>
    </row>
    <row r="500" customFormat="false" ht="22.5" hidden="false" customHeight="false" outlineLevel="0" collapsed="false">
      <c r="A500" s="10" t="n">
        <v>498</v>
      </c>
      <c r="B500" s="4" t="s">
        <v>1401</v>
      </c>
      <c r="C500" s="4" t="s">
        <v>1402</v>
      </c>
      <c r="D500" s="4" t="s">
        <v>1401</v>
      </c>
      <c r="E500" s="4" t="s">
        <v>13</v>
      </c>
      <c r="F500" s="4" t="s">
        <v>1403</v>
      </c>
      <c r="G500" s="4" t="s">
        <v>814</v>
      </c>
      <c r="H500" s="12" t="n">
        <v>45845</v>
      </c>
      <c r="I500" s="4" t="s">
        <v>26</v>
      </c>
    </row>
    <row r="501" customFormat="false" ht="22.5" hidden="false" customHeight="false" outlineLevel="0" collapsed="false">
      <c r="A501" s="10" t="n">
        <v>499</v>
      </c>
      <c r="B501" s="4" t="s">
        <v>1404</v>
      </c>
      <c r="C501" s="4" t="s">
        <v>1405</v>
      </c>
      <c r="D501" s="4" t="s">
        <v>1404</v>
      </c>
      <c r="E501" s="4" t="s">
        <v>13</v>
      </c>
      <c r="F501" s="4" t="s">
        <v>1406</v>
      </c>
      <c r="G501" s="10" t="s">
        <v>321</v>
      </c>
      <c r="H501" s="12" t="n">
        <v>45828</v>
      </c>
      <c r="I501" s="4" t="s">
        <v>26</v>
      </c>
    </row>
    <row r="502" customFormat="false" ht="22.5" hidden="false" customHeight="false" outlineLevel="0" collapsed="false">
      <c r="A502" s="10" t="n">
        <v>500</v>
      </c>
      <c r="B502" s="4" t="s">
        <v>1407</v>
      </c>
      <c r="C502" s="4" t="s">
        <v>1408</v>
      </c>
      <c r="D502" s="4" t="s">
        <v>1409</v>
      </c>
      <c r="E502" s="4" t="s">
        <v>13</v>
      </c>
      <c r="F502" s="4" t="s">
        <v>1410</v>
      </c>
      <c r="G502" s="10" t="s">
        <v>302</v>
      </c>
      <c r="H502" s="12" t="n">
        <v>45838</v>
      </c>
      <c r="I502" s="10" t="s">
        <v>16</v>
      </c>
    </row>
    <row r="503" customFormat="false" ht="22.5" hidden="false" customHeight="false" outlineLevel="0" collapsed="false">
      <c r="A503" s="10" t="n">
        <v>501</v>
      </c>
      <c r="B503" s="4" t="s">
        <v>1411</v>
      </c>
      <c r="C503" s="4" t="s">
        <v>1412</v>
      </c>
      <c r="D503" s="4" t="s">
        <v>1413</v>
      </c>
      <c r="E503" s="4" t="s">
        <v>13</v>
      </c>
      <c r="F503" s="4" t="s">
        <v>1414</v>
      </c>
      <c r="G503" s="10" t="s">
        <v>1415</v>
      </c>
      <c r="H503" s="12" t="n">
        <v>45840</v>
      </c>
      <c r="I503" s="4" t="s">
        <v>26</v>
      </c>
    </row>
    <row r="504" customFormat="false" ht="22.5" hidden="false" customHeight="false" outlineLevel="0" collapsed="false">
      <c r="A504" s="10" t="n">
        <v>502</v>
      </c>
      <c r="B504" s="4" t="s">
        <v>1416</v>
      </c>
      <c r="C504" s="4" t="s">
        <v>1417</v>
      </c>
      <c r="D504" s="4" t="s">
        <v>1416</v>
      </c>
      <c r="E504" s="4" t="s">
        <v>13</v>
      </c>
      <c r="F504" s="4" t="s">
        <v>1418</v>
      </c>
      <c r="G504" s="4" t="s">
        <v>814</v>
      </c>
      <c r="H504" s="12" t="n">
        <v>45846</v>
      </c>
      <c r="I504" s="4" t="s">
        <v>26</v>
      </c>
    </row>
    <row r="505" customFormat="false" ht="22.5" hidden="false" customHeight="false" outlineLevel="0" collapsed="false">
      <c r="A505" s="10" t="n">
        <v>503</v>
      </c>
      <c r="B505" s="4" t="s">
        <v>1419</v>
      </c>
      <c r="C505" s="4" t="s">
        <v>1420</v>
      </c>
      <c r="D505" s="4" t="s">
        <v>1419</v>
      </c>
      <c r="E505" s="4" t="s">
        <v>13</v>
      </c>
      <c r="F505" s="4" t="s">
        <v>1421</v>
      </c>
      <c r="G505" s="4" t="s">
        <v>458</v>
      </c>
      <c r="H505" s="12" t="n">
        <v>45845</v>
      </c>
      <c r="I505" s="4" t="s">
        <v>26</v>
      </c>
    </row>
    <row r="506" customFormat="false" ht="22.5" hidden="false" customHeight="false" outlineLevel="0" collapsed="false">
      <c r="A506" s="10" t="n">
        <v>504</v>
      </c>
      <c r="B506" s="4" t="s">
        <v>1422</v>
      </c>
      <c r="C506" s="4" t="s">
        <v>1423</v>
      </c>
      <c r="D506" s="4" t="s">
        <v>1422</v>
      </c>
      <c r="E506" s="4" t="s">
        <v>13</v>
      </c>
      <c r="F506" s="4" t="s">
        <v>1424</v>
      </c>
      <c r="G506" s="4" t="s">
        <v>814</v>
      </c>
      <c r="H506" s="12" t="n">
        <v>45804</v>
      </c>
      <c r="I506" s="4" t="s">
        <v>26</v>
      </c>
    </row>
    <row r="507" customFormat="false" ht="22.5" hidden="false" customHeight="false" outlineLevel="0" collapsed="false">
      <c r="A507" s="10" t="n">
        <v>505</v>
      </c>
      <c r="B507" s="4" t="s">
        <v>1425</v>
      </c>
      <c r="C507" s="4" t="s">
        <v>1426</v>
      </c>
      <c r="D507" s="4" t="s">
        <v>1425</v>
      </c>
      <c r="E507" s="4" t="s">
        <v>13</v>
      </c>
      <c r="F507" s="4" t="s">
        <v>1205</v>
      </c>
      <c r="G507" s="4" t="s">
        <v>1427</v>
      </c>
      <c r="H507" s="12" t="n">
        <v>45413</v>
      </c>
      <c r="I507" s="4" t="s">
        <v>26</v>
      </c>
    </row>
    <row r="508" customFormat="false" ht="22.5" hidden="false" customHeight="false" outlineLevel="0" collapsed="false">
      <c r="A508" s="10" t="n">
        <v>506</v>
      </c>
      <c r="B508" s="4" t="s">
        <v>1425</v>
      </c>
      <c r="C508" s="4" t="s">
        <v>1426</v>
      </c>
      <c r="D508" s="4" t="s">
        <v>1425</v>
      </c>
      <c r="E508" s="4" t="s">
        <v>13</v>
      </c>
      <c r="F508" s="4" t="s">
        <v>862</v>
      </c>
      <c r="G508" s="4" t="s">
        <v>1428</v>
      </c>
      <c r="H508" s="12" t="n">
        <v>45352</v>
      </c>
      <c r="I508" s="4" t="s">
        <v>26</v>
      </c>
    </row>
    <row r="509" customFormat="false" ht="22.5" hidden="false" customHeight="false" outlineLevel="0" collapsed="false">
      <c r="A509" s="10" t="n">
        <v>507</v>
      </c>
      <c r="B509" s="4" t="s">
        <v>1429</v>
      </c>
      <c r="C509" s="4" t="s">
        <v>1430</v>
      </c>
      <c r="D509" s="4" t="s">
        <v>1429</v>
      </c>
      <c r="E509" s="4" t="s">
        <v>13</v>
      </c>
      <c r="F509" s="4" t="s">
        <v>862</v>
      </c>
      <c r="G509" s="4" t="s">
        <v>1184</v>
      </c>
      <c r="H509" s="12" t="n">
        <v>45612</v>
      </c>
      <c r="I509" s="4" t="s">
        <v>26</v>
      </c>
    </row>
    <row r="510" customFormat="false" ht="22.5" hidden="false" customHeight="false" outlineLevel="0" collapsed="false">
      <c r="A510" s="10" t="n">
        <v>508</v>
      </c>
      <c r="B510" s="4" t="s">
        <v>1429</v>
      </c>
      <c r="C510" s="4" t="s">
        <v>1430</v>
      </c>
      <c r="D510" s="4" t="s">
        <v>1429</v>
      </c>
      <c r="E510" s="4" t="s">
        <v>13</v>
      </c>
      <c r="F510" s="4" t="s">
        <v>862</v>
      </c>
      <c r="G510" s="4" t="s">
        <v>1431</v>
      </c>
      <c r="H510" s="12" t="n">
        <v>45582</v>
      </c>
      <c r="I510" s="4" t="s">
        <v>26</v>
      </c>
    </row>
    <row r="511" customFormat="false" ht="22.5" hidden="false" customHeight="false" outlineLevel="0" collapsed="false">
      <c r="A511" s="10" t="n">
        <v>509</v>
      </c>
      <c r="B511" s="4" t="s">
        <v>1432</v>
      </c>
      <c r="C511" s="4" t="s">
        <v>1433</v>
      </c>
      <c r="D511" s="4" t="s">
        <v>1432</v>
      </c>
      <c r="E511" s="4" t="s">
        <v>13</v>
      </c>
      <c r="F511" s="4" t="s">
        <v>862</v>
      </c>
      <c r="G511" s="4" t="s">
        <v>1434</v>
      </c>
      <c r="H511" s="12" t="n">
        <v>45640</v>
      </c>
      <c r="I511" s="4" t="s">
        <v>26</v>
      </c>
    </row>
    <row r="512" customFormat="false" ht="22.5" hidden="false" customHeight="false" outlineLevel="0" collapsed="false">
      <c r="A512" s="10" t="n">
        <v>510</v>
      </c>
      <c r="B512" s="4" t="s">
        <v>1432</v>
      </c>
      <c r="C512" s="4" t="s">
        <v>1433</v>
      </c>
      <c r="D512" s="4" t="s">
        <v>1432</v>
      </c>
      <c r="E512" s="4" t="s">
        <v>13</v>
      </c>
      <c r="F512" s="4" t="s">
        <v>1201</v>
      </c>
      <c r="G512" s="4" t="s">
        <v>1435</v>
      </c>
      <c r="H512" s="12" t="n">
        <v>45726</v>
      </c>
      <c r="I512" s="4" t="s">
        <v>26</v>
      </c>
    </row>
    <row r="513" customFormat="false" ht="22.5" hidden="false" customHeight="false" outlineLevel="0" collapsed="false">
      <c r="A513" s="10" t="n">
        <v>511</v>
      </c>
      <c r="B513" s="4" t="s">
        <v>1436</v>
      </c>
      <c r="C513" s="4" t="s">
        <v>1183</v>
      </c>
      <c r="D513" s="4" t="s">
        <v>1436</v>
      </c>
      <c r="E513" s="4" t="s">
        <v>13</v>
      </c>
      <c r="F513" s="4" t="s">
        <v>1437</v>
      </c>
      <c r="G513" s="4" t="s">
        <v>814</v>
      </c>
      <c r="H513" s="12" t="n">
        <v>45762</v>
      </c>
      <c r="I513" s="4" t="s">
        <v>26</v>
      </c>
    </row>
    <row r="514" customFormat="false" ht="22.5" hidden="false" customHeight="false" outlineLevel="0" collapsed="false">
      <c r="A514" s="10" t="n">
        <v>512</v>
      </c>
      <c r="B514" s="4" t="s">
        <v>1438</v>
      </c>
      <c r="C514" s="4" t="s">
        <v>1439</v>
      </c>
      <c r="D514" s="4" t="s">
        <v>1438</v>
      </c>
      <c r="E514" s="4" t="s">
        <v>13</v>
      </c>
      <c r="F514" s="4" t="s">
        <v>1440</v>
      </c>
      <c r="G514" s="4" t="s">
        <v>1441</v>
      </c>
      <c r="H514" s="12" t="n">
        <v>45363</v>
      </c>
      <c r="I514" s="4" t="s">
        <v>26</v>
      </c>
    </row>
    <row r="515" customFormat="false" ht="22.5" hidden="false" customHeight="false" outlineLevel="0" collapsed="false">
      <c r="A515" s="10" t="n">
        <v>513</v>
      </c>
      <c r="B515" s="4" t="s">
        <v>1438</v>
      </c>
      <c r="C515" s="4" t="s">
        <v>1439</v>
      </c>
      <c r="D515" s="4" t="s">
        <v>1438</v>
      </c>
      <c r="E515" s="4" t="s">
        <v>13</v>
      </c>
      <c r="F515" s="4" t="s">
        <v>862</v>
      </c>
      <c r="G515" s="4" t="s">
        <v>1441</v>
      </c>
      <c r="H515" s="12" t="n">
        <v>45363</v>
      </c>
      <c r="I515" s="4" t="s">
        <v>26</v>
      </c>
    </row>
    <row r="516" customFormat="false" ht="22.5" hidden="false" customHeight="false" outlineLevel="0" collapsed="false">
      <c r="A516" s="10" t="n">
        <v>514</v>
      </c>
      <c r="B516" s="4" t="s">
        <v>1046</v>
      </c>
      <c r="C516" s="4" t="s">
        <v>1047</v>
      </c>
      <c r="D516" s="4" t="s">
        <v>1048</v>
      </c>
      <c r="E516" s="4" t="s">
        <v>13</v>
      </c>
      <c r="F516" s="4" t="s">
        <v>1442</v>
      </c>
      <c r="G516" s="4" t="s">
        <v>814</v>
      </c>
      <c r="H516" s="12" t="n">
        <v>45821</v>
      </c>
      <c r="I516" s="4" t="s">
        <v>26</v>
      </c>
    </row>
    <row r="517" customFormat="false" ht="33.75" hidden="false" customHeight="false" outlineLevel="0" collapsed="false">
      <c r="A517" s="10" t="n">
        <v>515</v>
      </c>
      <c r="B517" s="4" t="s">
        <v>1038</v>
      </c>
      <c r="C517" s="4" t="s">
        <v>1039</v>
      </c>
      <c r="D517" s="4" t="s">
        <v>1040</v>
      </c>
      <c r="E517" s="4" t="s">
        <v>13</v>
      </c>
      <c r="F517" s="4" t="s">
        <v>1443</v>
      </c>
      <c r="G517" s="4" t="s">
        <v>814</v>
      </c>
      <c r="H517" s="12" t="n">
        <v>45821</v>
      </c>
      <c r="I517" s="4" t="s">
        <v>26</v>
      </c>
    </row>
    <row r="518" customFormat="false" ht="22.5" hidden="false" customHeight="false" outlineLevel="0" collapsed="false">
      <c r="A518" s="10" t="n">
        <v>516</v>
      </c>
      <c r="B518" s="4" t="s">
        <v>1042</v>
      </c>
      <c r="C518" s="4" t="s">
        <v>1043</v>
      </c>
      <c r="D518" s="4" t="s">
        <v>1044</v>
      </c>
      <c r="E518" s="4" t="s">
        <v>13</v>
      </c>
      <c r="F518" s="4" t="s">
        <v>1444</v>
      </c>
      <c r="G518" s="4" t="s">
        <v>814</v>
      </c>
      <c r="H518" s="12" t="n">
        <v>45821</v>
      </c>
      <c r="I518" s="4" t="s">
        <v>26</v>
      </c>
    </row>
    <row r="519" customFormat="false" ht="33.75" hidden="false" customHeight="false" outlineLevel="0" collapsed="false">
      <c r="A519" s="10" t="n">
        <v>517</v>
      </c>
      <c r="B519" s="4" t="s">
        <v>1058</v>
      </c>
      <c r="C519" s="4" t="s">
        <v>1059</v>
      </c>
      <c r="D519" s="4" t="s">
        <v>1060</v>
      </c>
      <c r="E519" s="4" t="s">
        <v>13</v>
      </c>
      <c r="F519" s="4" t="s">
        <v>1445</v>
      </c>
      <c r="G519" s="4" t="s">
        <v>814</v>
      </c>
      <c r="H519" s="12" t="n">
        <v>45822</v>
      </c>
      <c r="I519" s="4" t="s">
        <v>26</v>
      </c>
    </row>
    <row r="520" customFormat="false" ht="22.5" hidden="false" customHeight="false" outlineLevel="0" collapsed="false">
      <c r="A520" s="10" t="n">
        <v>518</v>
      </c>
      <c r="B520" s="4" t="s">
        <v>1446</v>
      </c>
      <c r="C520" s="4" t="s">
        <v>1447</v>
      </c>
      <c r="D520" s="4" t="s">
        <v>1446</v>
      </c>
      <c r="E520" s="4" t="s">
        <v>13</v>
      </c>
      <c r="F520" s="4" t="s">
        <v>1201</v>
      </c>
      <c r="G520" s="4" t="s">
        <v>1184</v>
      </c>
      <c r="H520" s="12" t="n">
        <v>45087</v>
      </c>
      <c r="I520" s="4" t="s">
        <v>26</v>
      </c>
    </row>
    <row r="521" customFormat="false" ht="22.5" hidden="false" customHeight="false" outlineLevel="0" collapsed="false">
      <c r="A521" s="10" t="n">
        <v>519</v>
      </c>
      <c r="B521" s="4" t="s">
        <v>1448</v>
      </c>
      <c r="C521" s="4" t="s">
        <v>1449</v>
      </c>
      <c r="D521" s="4" t="s">
        <v>1448</v>
      </c>
      <c r="E521" s="4" t="s">
        <v>13</v>
      </c>
      <c r="F521" s="4" t="s">
        <v>862</v>
      </c>
      <c r="G521" s="4" t="s">
        <v>1450</v>
      </c>
      <c r="H521" s="12" t="n">
        <v>45352</v>
      </c>
      <c r="I521" s="4" t="s">
        <v>26</v>
      </c>
    </row>
    <row r="522" customFormat="false" ht="22.5" hidden="false" customHeight="false" outlineLevel="0" collapsed="false">
      <c r="A522" s="10" t="n">
        <v>520</v>
      </c>
      <c r="B522" s="4" t="s">
        <v>1451</v>
      </c>
      <c r="C522" s="4" t="s">
        <v>1452</v>
      </c>
      <c r="D522" s="4" t="s">
        <v>1451</v>
      </c>
      <c r="E522" s="4" t="s">
        <v>13</v>
      </c>
      <c r="F522" s="4" t="s">
        <v>1201</v>
      </c>
      <c r="G522" s="4" t="s">
        <v>1427</v>
      </c>
      <c r="H522" s="12" t="n">
        <v>44539</v>
      </c>
      <c r="I522" s="4" t="s">
        <v>26</v>
      </c>
    </row>
    <row r="523" customFormat="false" ht="22.5" hidden="false" customHeight="false" outlineLevel="0" collapsed="false">
      <c r="A523" s="10" t="n">
        <v>521</v>
      </c>
      <c r="B523" s="4" t="s">
        <v>1451</v>
      </c>
      <c r="C523" s="4" t="s">
        <v>1452</v>
      </c>
      <c r="D523" s="4" t="s">
        <v>1451</v>
      </c>
      <c r="E523" s="4" t="s">
        <v>13</v>
      </c>
      <c r="F523" s="4" t="s">
        <v>862</v>
      </c>
      <c r="G523" s="4" t="s">
        <v>1450</v>
      </c>
      <c r="H523" s="12" t="n">
        <v>44521</v>
      </c>
      <c r="I523" s="4" t="s">
        <v>26</v>
      </c>
    </row>
    <row r="524" customFormat="false" ht="22.5" hidden="false" customHeight="false" outlineLevel="0" collapsed="false">
      <c r="A524" s="10" t="n">
        <v>522</v>
      </c>
      <c r="B524" s="4" t="s">
        <v>1448</v>
      </c>
      <c r="C524" s="4" t="s">
        <v>1449</v>
      </c>
      <c r="D524" s="4" t="s">
        <v>1448</v>
      </c>
      <c r="E524" s="4" t="s">
        <v>13</v>
      </c>
      <c r="F524" s="4" t="s">
        <v>1201</v>
      </c>
      <c r="G524" s="4" t="s">
        <v>1450</v>
      </c>
      <c r="H524" s="12" t="n">
        <v>45352</v>
      </c>
      <c r="I524" s="4" t="s">
        <v>26</v>
      </c>
    </row>
    <row r="525" customFormat="false" ht="22.5" hidden="false" customHeight="false" outlineLevel="0" collapsed="false">
      <c r="A525" s="10" t="n">
        <v>523</v>
      </c>
      <c r="B525" s="4" t="s">
        <v>1453</v>
      </c>
      <c r="C525" s="4" t="s">
        <v>1449</v>
      </c>
      <c r="D525" s="4" t="s">
        <v>1453</v>
      </c>
      <c r="E525" s="4" t="s">
        <v>13</v>
      </c>
      <c r="F525" s="4" t="s">
        <v>862</v>
      </c>
      <c r="G525" s="4" t="s">
        <v>1454</v>
      </c>
      <c r="H525" s="12" t="n">
        <v>45608</v>
      </c>
      <c r="I525" s="4" t="s">
        <v>26</v>
      </c>
    </row>
    <row r="526" customFormat="false" ht="22.5" hidden="false" customHeight="false" outlineLevel="0" collapsed="false">
      <c r="A526" s="10" t="n">
        <v>524</v>
      </c>
      <c r="B526" s="4" t="s">
        <v>1446</v>
      </c>
      <c r="C526" s="4" t="s">
        <v>1447</v>
      </c>
      <c r="D526" s="4" t="s">
        <v>1446</v>
      </c>
      <c r="E526" s="4" t="s">
        <v>13</v>
      </c>
      <c r="F526" s="4" t="s">
        <v>862</v>
      </c>
      <c r="G526" s="4" t="s">
        <v>1427</v>
      </c>
      <c r="H526" s="12" t="n">
        <v>45209</v>
      </c>
      <c r="I526" s="4" t="s">
        <v>26</v>
      </c>
    </row>
    <row r="527" customFormat="false" ht="22.5" hidden="false" customHeight="false" outlineLevel="0" collapsed="false">
      <c r="A527" s="10" t="n">
        <v>525</v>
      </c>
      <c r="B527" s="4" t="s">
        <v>1453</v>
      </c>
      <c r="C527" s="4" t="s">
        <v>1449</v>
      </c>
      <c r="D527" s="4" t="s">
        <v>1453</v>
      </c>
      <c r="E527" s="4" t="s">
        <v>13</v>
      </c>
      <c r="F527" s="4" t="s">
        <v>1201</v>
      </c>
      <c r="G527" s="4" t="s">
        <v>1454</v>
      </c>
      <c r="H527" s="12" t="n">
        <v>45624</v>
      </c>
      <c r="I527" s="4" t="s">
        <v>26</v>
      </c>
    </row>
    <row r="528" customFormat="false" ht="22.5" hidden="false" customHeight="false" outlineLevel="0" collapsed="false">
      <c r="A528" s="10" t="n">
        <v>526</v>
      </c>
      <c r="B528" s="4" t="s">
        <v>1455</v>
      </c>
      <c r="C528" s="4" t="s">
        <v>1456</v>
      </c>
      <c r="D528" s="4" t="s">
        <v>1455</v>
      </c>
      <c r="E528" s="4" t="s">
        <v>13</v>
      </c>
      <c r="F528" s="4" t="s">
        <v>862</v>
      </c>
      <c r="G528" s="4" t="s">
        <v>1184</v>
      </c>
      <c r="H528" s="12" t="n">
        <v>45754</v>
      </c>
      <c r="I528" s="4" t="s">
        <v>26</v>
      </c>
    </row>
    <row r="529" customFormat="false" ht="12" hidden="false" customHeight="false" outlineLevel="0" collapsed="false">
      <c r="A529" s="10" t="n">
        <v>527</v>
      </c>
      <c r="B529" s="4" t="s">
        <v>1457</v>
      </c>
      <c r="C529" s="4" t="s">
        <v>1458</v>
      </c>
      <c r="D529" s="4" t="s">
        <v>1457</v>
      </c>
      <c r="E529" s="4" t="s">
        <v>13</v>
      </c>
      <c r="F529" s="4" t="s">
        <v>862</v>
      </c>
      <c r="G529" s="4" t="s">
        <v>1184</v>
      </c>
      <c r="H529" s="12" t="n">
        <v>45668</v>
      </c>
      <c r="I529" s="4" t="s">
        <v>26</v>
      </c>
    </row>
    <row r="530" customFormat="false" ht="22.5" hidden="false" customHeight="false" outlineLevel="0" collapsed="false">
      <c r="A530" s="10" t="n">
        <v>528</v>
      </c>
      <c r="B530" s="4" t="s">
        <v>1455</v>
      </c>
      <c r="C530" s="4" t="s">
        <v>1456</v>
      </c>
      <c r="D530" s="4" t="s">
        <v>1455</v>
      </c>
      <c r="E530" s="4" t="s">
        <v>13</v>
      </c>
      <c r="F530" s="4" t="s">
        <v>1201</v>
      </c>
      <c r="G530" s="4" t="s">
        <v>1184</v>
      </c>
      <c r="H530" s="12" t="n">
        <v>45765</v>
      </c>
      <c r="I530" s="4" t="s">
        <v>26</v>
      </c>
    </row>
    <row r="531" customFormat="false" ht="12" hidden="false" customHeight="false" outlineLevel="0" collapsed="false">
      <c r="A531" s="10" t="n">
        <v>529</v>
      </c>
      <c r="B531" s="4" t="s">
        <v>1457</v>
      </c>
      <c r="C531" s="4" t="s">
        <v>1458</v>
      </c>
      <c r="D531" s="4" t="s">
        <v>1457</v>
      </c>
      <c r="E531" s="4" t="s">
        <v>13</v>
      </c>
      <c r="F531" s="4" t="s">
        <v>1201</v>
      </c>
      <c r="G531" s="4" t="s">
        <v>1427</v>
      </c>
      <c r="H531" s="12" t="n">
        <v>45310</v>
      </c>
      <c r="I531" s="4" t="s">
        <v>26</v>
      </c>
    </row>
    <row r="532" customFormat="false" ht="22.5" hidden="false" customHeight="false" outlineLevel="0" collapsed="false">
      <c r="A532" s="10" t="n">
        <v>530</v>
      </c>
      <c r="B532" s="4" t="s">
        <v>1459</v>
      </c>
      <c r="C532" s="4" t="s">
        <v>1460</v>
      </c>
      <c r="D532" s="4" t="s">
        <v>1459</v>
      </c>
      <c r="E532" s="4" t="s">
        <v>13</v>
      </c>
      <c r="F532" s="4" t="s">
        <v>862</v>
      </c>
      <c r="G532" s="4" t="s">
        <v>1395</v>
      </c>
      <c r="H532" s="12" t="n">
        <v>45633</v>
      </c>
      <c r="I532" s="4" t="s">
        <v>26</v>
      </c>
    </row>
    <row r="533" customFormat="false" ht="22.5" hidden="false" customHeight="false" outlineLevel="0" collapsed="false">
      <c r="A533" s="10" t="n">
        <v>531</v>
      </c>
      <c r="B533" s="4" t="s">
        <v>1459</v>
      </c>
      <c r="C533" s="4" t="s">
        <v>1460</v>
      </c>
      <c r="D533" s="4" t="s">
        <v>1459</v>
      </c>
      <c r="E533" s="4" t="s">
        <v>13</v>
      </c>
      <c r="F533" s="4" t="s">
        <v>1201</v>
      </c>
      <c r="G533" s="4" t="s">
        <v>1159</v>
      </c>
      <c r="H533" s="12" t="n">
        <v>45649</v>
      </c>
      <c r="I533" s="4" t="s">
        <v>26</v>
      </c>
    </row>
    <row r="534" customFormat="false" ht="22.5" hidden="false" customHeight="false" outlineLevel="0" collapsed="false">
      <c r="A534" s="10" t="n">
        <v>532</v>
      </c>
      <c r="B534" s="4" t="s">
        <v>1461</v>
      </c>
      <c r="C534" s="4" t="s">
        <v>1462</v>
      </c>
      <c r="D534" s="4" t="s">
        <v>1461</v>
      </c>
      <c r="E534" s="4" t="s">
        <v>13</v>
      </c>
      <c r="F534" s="4" t="s">
        <v>1201</v>
      </c>
      <c r="G534" s="4" t="s">
        <v>1184</v>
      </c>
      <c r="H534" s="12" t="n">
        <v>45446</v>
      </c>
      <c r="I534" s="4" t="s">
        <v>26</v>
      </c>
    </row>
    <row r="535" customFormat="false" ht="22.5" hidden="false" customHeight="false" outlineLevel="0" collapsed="false">
      <c r="A535" s="10" t="n">
        <v>533</v>
      </c>
      <c r="B535" s="4" t="s">
        <v>1463</v>
      </c>
      <c r="C535" s="4" t="s">
        <v>1464</v>
      </c>
      <c r="D535" s="4" t="s">
        <v>1463</v>
      </c>
      <c r="E535" s="4" t="s">
        <v>13</v>
      </c>
      <c r="F535" s="4" t="s">
        <v>1201</v>
      </c>
      <c r="G535" s="4" t="s">
        <v>1427</v>
      </c>
      <c r="H535" s="12" t="n">
        <v>45643</v>
      </c>
      <c r="I535" s="4" t="s">
        <v>26</v>
      </c>
    </row>
    <row r="536" customFormat="false" ht="22.5" hidden="false" customHeight="false" outlineLevel="0" collapsed="false">
      <c r="A536" s="10" t="n">
        <v>534</v>
      </c>
      <c r="B536" s="4" t="s">
        <v>1461</v>
      </c>
      <c r="C536" s="4" t="s">
        <v>1462</v>
      </c>
      <c r="D536" s="4" t="s">
        <v>1461</v>
      </c>
      <c r="E536" s="4" t="s">
        <v>13</v>
      </c>
      <c r="F536" s="4" t="s">
        <v>1201</v>
      </c>
      <c r="G536" s="4" t="s">
        <v>1435</v>
      </c>
      <c r="H536" s="12" t="n">
        <v>45056</v>
      </c>
      <c r="I536" s="4" t="s">
        <v>26</v>
      </c>
    </row>
    <row r="537" customFormat="false" ht="22.5" hidden="false" customHeight="false" outlineLevel="0" collapsed="false">
      <c r="A537" s="10" t="n">
        <v>535</v>
      </c>
      <c r="B537" s="4" t="s">
        <v>1465</v>
      </c>
      <c r="C537" s="4" t="s">
        <v>1466</v>
      </c>
      <c r="D537" s="4" t="s">
        <v>1465</v>
      </c>
      <c r="E537" s="4" t="s">
        <v>13</v>
      </c>
      <c r="F537" s="4" t="s">
        <v>862</v>
      </c>
      <c r="G537" s="4" t="s">
        <v>1229</v>
      </c>
      <c r="H537" s="12" t="n">
        <v>45633</v>
      </c>
      <c r="I537" s="4" t="s">
        <v>26</v>
      </c>
    </row>
    <row r="538" customFormat="false" ht="22.5" hidden="false" customHeight="false" outlineLevel="0" collapsed="false">
      <c r="A538" s="10" t="n">
        <v>536</v>
      </c>
      <c r="B538" s="4" t="s">
        <v>1465</v>
      </c>
      <c r="C538" s="4" t="s">
        <v>1466</v>
      </c>
      <c r="D538" s="4" t="s">
        <v>1465</v>
      </c>
      <c r="E538" s="4" t="s">
        <v>13</v>
      </c>
      <c r="F538" s="4" t="s">
        <v>1201</v>
      </c>
      <c r="G538" s="4" t="s">
        <v>1450</v>
      </c>
      <c r="H538" s="12" t="n">
        <v>45636</v>
      </c>
      <c r="I538" s="4" t="s">
        <v>26</v>
      </c>
    </row>
    <row r="539" customFormat="false" ht="22.5" hidden="false" customHeight="false" outlineLevel="0" collapsed="false">
      <c r="A539" s="10" t="n">
        <v>537</v>
      </c>
      <c r="B539" s="4" t="s">
        <v>1463</v>
      </c>
      <c r="C539" s="4" t="s">
        <v>1464</v>
      </c>
      <c r="D539" s="4" t="s">
        <v>1463</v>
      </c>
      <c r="E539" s="4" t="s">
        <v>13</v>
      </c>
      <c r="F539" s="4" t="s">
        <v>862</v>
      </c>
      <c r="G539" s="4" t="s">
        <v>1427</v>
      </c>
      <c r="H539" s="12" t="n">
        <v>45632</v>
      </c>
      <c r="I539" s="4" t="s">
        <v>26</v>
      </c>
    </row>
    <row r="540" customFormat="false" ht="22.5" hidden="false" customHeight="false" outlineLevel="0" collapsed="false">
      <c r="A540" s="10" t="n">
        <v>538</v>
      </c>
      <c r="B540" s="4" t="s">
        <v>1467</v>
      </c>
      <c r="C540" s="4" t="s">
        <v>1468</v>
      </c>
      <c r="D540" s="4" t="s">
        <v>1467</v>
      </c>
      <c r="E540" s="4" t="s">
        <v>13</v>
      </c>
      <c r="F540" s="4" t="s">
        <v>862</v>
      </c>
      <c r="G540" s="4" t="s">
        <v>1469</v>
      </c>
      <c r="H540" s="12" t="n">
        <v>45188</v>
      </c>
      <c r="I540" s="4" t="s">
        <v>26</v>
      </c>
    </row>
    <row r="541" customFormat="false" ht="22.5" hidden="false" customHeight="false" outlineLevel="0" collapsed="false">
      <c r="A541" s="10" t="n">
        <v>539</v>
      </c>
      <c r="B541" s="4" t="s">
        <v>1467</v>
      </c>
      <c r="C541" s="4" t="s">
        <v>1468</v>
      </c>
      <c r="D541" s="4" t="s">
        <v>1467</v>
      </c>
      <c r="E541" s="4" t="s">
        <v>13</v>
      </c>
      <c r="F541" s="4" t="s">
        <v>1201</v>
      </c>
      <c r="G541" s="4" t="s">
        <v>1470</v>
      </c>
      <c r="H541" s="12" t="n">
        <v>45010</v>
      </c>
      <c r="I541" s="4" t="s">
        <v>26</v>
      </c>
    </row>
    <row r="542" customFormat="false" ht="22.5" hidden="false" customHeight="false" outlineLevel="0" collapsed="false">
      <c r="A542" s="10" t="n">
        <v>540</v>
      </c>
      <c r="B542" s="4" t="s">
        <v>1471</v>
      </c>
      <c r="C542" s="4" t="s">
        <v>1472</v>
      </c>
      <c r="D542" s="4" t="s">
        <v>1471</v>
      </c>
      <c r="E542" s="4" t="s">
        <v>13</v>
      </c>
      <c r="F542" s="4" t="s">
        <v>1345</v>
      </c>
      <c r="G542" s="4" t="s">
        <v>814</v>
      </c>
      <c r="H542" s="12" t="n">
        <v>45825</v>
      </c>
      <c r="I542" s="4" t="s">
        <v>26</v>
      </c>
    </row>
    <row r="543" customFormat="false" ht="22.5" hidden="false" customHeight="false" outlineLevel="0" collapsed="false">
      <c r="A543" s="10" t="n">
        <v>541</v>
      </c>
      <c r="B543" s="4" t="s">
        <v>1473</v>
      </c>
      <c r="C543" s="4" t="s">
        <v>1447</v>
      </c>
      <c r="D543" s="4" t="s">
        <v>1473</v>
      </c>
      <c r="E543" s="4" t="s">
        <v>13</v>
      </c>
      <c r="F543" s="4" t="s">
        <v>1201</v>
      </c>
      <c r="G543" s="4" t="s">
        <v>1450</v>
      </c>
      <c r="H543" s="12" t="n">
        <v>45216</v>
      </c>
      <c r="I543" s="4" t="s">
        <v>26</v>
      </c>
    </row>
    <row r="544" customFormat="false" ht="22.5" hidden="false" customHeight="false" outlineLevel="0" collapsed="false">
      <c r="A544" s="10" t="n">
        <v>542</v>
      </c>
      <c r="B544" s="4" t="s">
        <v>1473</v>
      </c>
      <c r="C544" s="4" t="s">
        <v>1447</v>
      </c>
      <c r="D544" s="4" t="s">
        <v>1473</v>
      </c>
      <c r="E544" s="4" t="s">
        <v>13</v>
      </c>
      <c r="F544" s="4" t="s">
        <v>862</v>
      </c>
      <c r="G544" s="4" t="s">
        <v>1450</v>
      </c>
      <c r="H544" s="12" t="n">
        <v>45208</v>
      </c>
      <c r="I544" s="4" t="s">
        <v>26</v>
      </c>
    </row>
    <row r="545" customFormat="false" ht="22.5" hidden="false" customHeight="false" outlineLevel="0" collapsed="false">
      <c r="A545" s="10" t="n">
        <v>543</v>
      </c>
      <c r="B545" s="4" t="s">
        <v>1471</v>
      </c>
      <c r="C545" s="4" t="s">
        <v>1472</v>
      </c>
      <c r="D545" s="4" t="s">
        <v>1471</v>
      </c>
      <c r="E545" s="4" t="s">
        <v>13</v>
      </c>
      <c r="F545" s="4" t="s">
        <v>1345</v>
      </c>
      <c r="G545" s="4" t="s">
        <v>814</v>
      </c>
      <c r="H545" s="12" t="n">
        <v>45818</v>
      </c>
      <c r="I545" s="4" t="s">
        <v>26</v>
      </c>
    </row>
    <row r="546" customFormat="false" ht="22.5" hidden="false" customHeight="false" outlineLevel="0" collapsed="false">
      <c r="A546" s="10" t="n">
        <v>544</v>
      </c>
      <c r="B546" s="4" t="s">
        <v>1474</v>
      </c>
      <c r="C546" s="4" t="s">
        <v>1475</v>
      </c>
      <c r="D546" s="4" t="s">
        <v>1474</v>
      </c>
      <c r="E546" s="4" t="s">
        <v>13</v>
      </c>
      <c r="F546" s="4" t="s">
        <v>1201</v>
      </c>
      <c r="G546" s="4" t="s">
        <v>1229</v>
      </c>
      <c r="H546" s="12" t="n">
        <v>45614</v>
      </c>
      <c r="I546" s="4" t="s">
        <v>26</v>
      </c>
    </row>
    <row r="547" customFormat="false" ht="22.5" hidden="false" customHeight="false" outlineLevel="0" collapsed="false">
      <c r="A547" s="10" t="n">
        <v>545</v>
      </c>
      <c r="B547" s="4" t="s">
        <v>1474</v>
      </c>
      <c r="C547" s="4" t="s">
        <v>1475</v>
      </c>
      <c r="D547" s="4" t="s">
        <v>1474</v>
      </c>
      <c r="E547" s="4" t="s">
        <v>13</v>
      </c>
      <c r="F547" s="4" t="s">
        <v>862</v>
      </c>
      <c r="G547" s="4" t="s">
        <v>1476</v>
      </c>
      <c r="H547" s="12" t="n">
        <v>45605</v>
      </c>
      <c r="I547" s="4" t="s">
        <v>26</v>
      </c>
    </row>
    <row r="548" customFormat="false" ht="22.5" hidden="false" customHeight="false" outlineLevel="0" collapsed="false">
      <c r="A548" s="10" t="n">
        <v>546</v>
      </c>
      <c r="B548" s="4" t="s">
        <v>1069</v>
      </c>
      <c r="C548" s="4" t="s">
        <v>1070</v>
      </c>
      <c r="D548" s="4" t="s">
        <v>1069</v>
      </c>
      <c r="E548" s="4" t="s">
        <v>13</v>
      </c>
      <c r="F548" s="4" t="s">
        <v>1477</v>
      </c>
      <c r="G548" s="4" t="s">
        <v>814</v>
      </c>
      <c r="H548" s="12" t="n">
        <v>45828</v>
      </c>
      <c r="I548" s="4" t="s">
        <v>26</v>
      </c>
    </row>
    <row r="549" customFormat="false" ht="22.5" hidden="false" customHeight="false" outlineLevel="0" collapsed="false">
      <c r="A549" s="10" t="n">
        <v>547</v>
      </c>
      <c r="B549" s="4" t="s">
        <v>1478</v>
      </c>
      <c r="C549" s="4" t="s">
        <v>1479</v>
      </c>
      <c r="D549" s="4" t="s">
        <v>1478</v>
      </c>
      <c r="E549" s="4" t="s">
        <v>13</v>
      </c>
      <c r="F549" s="4" t="s">
        <v>1480</v>
      </c>
      <c r="G549" s="4" t="s">
        <v>1481</v>
      </c>
      <c r="H549" s="12" t="n">
        <v>45612</v>
      </c>
      <c r="I549" s="4" t="s">
        <v>26</v>
      </c>
    </row>
    <row r="550" customFormat="false" ht="22.5" hidden="false" customHeight="false" outlineLevel="0" collapsed="false">
      <c r="A550" s="10" t="n">
        <v>548</v>
      </c>
      <c r="B550" s="4" t="s">
        <v>1482</v>
      </c>
      <c r="C550" s="4" t="s">
        <v>1483</v>
      </c>
      <c r="D550" s="4" t="s">
        <v>1482</v>
      </c>
      <c r="E550" s="4" t="s">
        <v>13</v>
      </c>
      <c r="F550" s="4" t="s">
        <v>862</v>
      </c>
      <c r="G550" s="4" t="s">
        <v>1484</v>
      </c>
      <c r="H550" s="12" t="n">
        <v>44976</v>
      </c>
      <c r="I550" s="4" t="s">
        <v>26</v>
      </c>
    </row>
    <row r="551" customFormat="false" ht="22.5" hidden="false" customHeight="false" outlineLevel="0" collapsed="false">
      <c r="A551" s="10" t="n">
        <v>549</v>
      </c>
      <c r="B551" s="4" t="s">
        <v>1478</v>
      </c>
      <c r="C551" s="4" t="s">
        <v>1479</v>
      </c>
      <c r="D551" s="4" t="s">
        <v>1478</v>
      </c>
      <c r="E551" s="4" t="s">
        <v>13</v>
      </c>
      <c r="F551" s="4" t="s">
        <v>862</v>
      </c>
      <c r="G551" s="4" t="s">
        <v>1481</v>
      </c>
      <c r="H551" s="12" t="n">
        <v>45624</v>
      </c>
      <c r="I551" s="4" t="s">
        <v>26</v>
      </c>
    </row>
    <row r="552" customFormat="false" ht="22.5" hidden="false" customHeight="false" outlineLevel="0" collapsed="false">
      <c r="A552" s="10" t="n">
        <v>550</v>
      </c>
      <c r="B552" s="4" t="s">
        <v>1482</v>
      </c>
      <c r="C552" s="4" t="s">
        <v>1483</v>
      </c>
      <c r="D552" s="4" t="s">
        <v>1482</v>
      </c>
      <c r="E552" s="4" t="s">
        <v>13</v>
      </c>
      <c r="F552" s="4" t="s">
        <v>862</v>
      </c>
      <c r="G552" s="4" t="s">
        <v>1431</v>
      </c>
      <c r="H552" s="12" t="n">
        <v>45260</v>
      </c>
      <c r="I552" s="4" t="s">
        <v>26</v>
      </c>
    </row>
    <row r="553" customFormat="false" ht="22.5" hidden="false" customHeight="false" outlineLevel="0" collapsed="false">
      <c r="A553" s="10" t="n">
        <v>551</v>
      </c>
      <c r="B553" s="4" t="s">
        <v>1485</v>
      </c>
      <c r="C553" s="4" t="s">
        <v>1486</v>
      </c>
      <c r="D553" s="4" t="s">
        <v>1485</v>
      </c>
      <c r="E553" s="4" t="s">
        <v>13</v>
      </c>
      <c r="F553" s="4" t="s">
        <v>1205</v>
      </c>
      <c r="G553" s="4" t="s">
        <v>1184</v>
      </c>
      <c r="H553" s="12" t="n">
        <v>44508</v>
      </c>
      <c r="I553" s="4" t="s">
        <v>26</v>
      </c>
    </row>
    <row r="554" customFormat="false" ht="22.5" hidden="false" customHeight="false" outlineLevel="0" collapsed="false">
      <c r="A554" s="10" t="n">
        <v>552</v>
      </c>
      <c r="B554" s="4" t="s">
        <v>1485</v>
      </c>
      <c r="C554" s="4" t="s">
        <v>1486</v>
      </c>
      <c r="D554" s="4" t="s">
        <v>1485</v>
      </c>
      <c r="E554" s="4" t="s">
        <v>13</v>
      </c>
      <c r="F554" s="4" t="s">
        <v>862</v>
      </c>
      <c r="G554" s="4" t="s">
        <v>1487</v>
      </c>
      <c r="H554" s="12" t="n">
        <v>44609</v>
      </c>
      <c r="I554" s="4" t="s">
        <v>26</v>
      </c>
    </row>
    <row r="555" customFormat="false" ht="22.5" hidden="false" customHeight="false" outlineLevel="0" collapsed="false">
      <c r="A555" s="10" t="n">
        <v>553</v>
      </c>
      <c r="B555" s="4" t="s">
        <v>1488</v>
      </c>
      <c r="C555" s="4" t="s">
        <v>1489</v>
      </c>
      <c r="D555" s="4" t="s">
        <v>1488</v>
      </c>
      <c r="E555" s="4" t="s">
        <v>13</v>
      </c>
      <c r="F555" s="4" t="s">
        <v>1490</v>
      </c>
      <c r="G555" s="10" t="s">
        <v>1491</v>
      </c>
      <c r="H555" s="12" t="n">
        <v>44969</v>
      </c>
      <c r="I555" s="10" t="s">
        <v>16</v>
      </c>
    </row>
    <row r="556" customFormat="false" ht="22.5" hidden="false" customHeight="false" outlineLevel="0" collapsed="false">
      <c r="A556" s="10" t="n">
        <v>554</v>
      </c>
      <c r="B556" s="4" t="s">
        <v>1492</v>
      </c>
      <c r="C556" s="4" t="s">
        <v>1493</v>
      </c>
      <c r="D556" s="4" t="s">
        <v>1492</v>
      </c>
      <c r="E556" s="4" t="s">
        <v>13</v>
      </c>
      <c r="F556" s="4" t="s">
        <v>1205</v>
      </c>
      <c r="G556" s="4" t="s">
        <v>1215</v>
      </c>
      <c r="H556" s="12" t="n">
        <v>45365</v>
      </c>
      <c r="I556" s="4" t="s">
        <v>26</v>
      </c>
    </row>
    <row r="557" customFormat="false" ht="22.5" hidden="false" customHeight="false" outlineLevel="0" collapsed="false">
      <c r="A557" s="10" t="n">
        <v>555</v>
      </c>
      <c r="B557" s="4" t="s">
        <v>1494</v>
      </c>
      <c r="C557" s="4" t="s">
        <v>1495</v>
      </c>
      <c r="D557" s="4" t="s">
        <v>1494</v>
      </c>
      <c r="E557" s="4" t="s">
        <v>13</v>
      </c>
      <c r="F557" s="4" t="s">
        <v>1345</v>
      </c>
      <c r="G557" s="4" t="s">
        <v>814</v>
      </c>
      <c r="H557" s="12" t="n">
        <v>45828</v>
      </c>
      <c r="I557" s="4" t="s">
        <v>26</v>
      </c>
    </row>
    <row r="558" customFormat="false" ht="22.5" hidden="false" customHeight="false" outlineLevel="0" collapsed="false">
      <c r="A558" s="10" t="n">
        <v>556</v>
      </c>
      <c r="B558" s="4" t="s">
        <v>1496</v>
      </c>
      <c r="C558" s="4" t="s">
        <v>1497</v>
      </c>
      <c r="D558" s="4" t="s">
        <v>1496</v>
      </c>
      <c r="E558" s="4" t="s">
        <v>13</v>
      </c>
      <c r="F558" s="4" t="s">
        <v>1498</v>
      </c>
      <c r="G558" s="4" t="s">
        <v>814</v>
      </c>
      <c r="H558" s="12" t="n">
        <v>45841</v>
      </c>
      <c r="I558" s="10" t="s">
        <v>16</v>
      </c>
    </row>
    <row r="559" customFormat="false" ht="22.5" hidden="false" customHeight="false" outlineLevel="0" collapsed="false">
      <c r="A559" s="10" t="n">
        <v>557</v>
      </c>
      <c r="B559" s="4" t="s">
        <v>1499</v>
      </c>
      <c r="C559" s="4" t="s">
        <v>1500</v>
      </c>
      <c r="D559" s="4" t="s">
        <v>1499</v>
      </c>
      <c r="E559" s="4" t="s">
        <v>13</v>
      </c>
      <c r="F559" s="4" t="s">
        <v>862</v>
      </c>
      <c r="G559" s="4" t="s">
        <v>1501</v>
      </c>
      <c r="H559" s="12" t="n">
        <v>45641</v>
      </c>
      <c r="I559" s="4" t="s">
        <v>26</v>
      </c>
    </row>
    <row r="560" customFormat="false" ht="22.5" hidden="false" customHeight="false" outlineLevel="0" collapsed="false">
      <c r="A560" s="10" t="n">
        <v>558</v>
      </c>
      <c r="B560" s="4" t="s">
        <v>1502</v>
      </c>
      <c r="C560" s="4" t="s">
        <v>1503</v>
      </c>
      <c r="D560" s="4" t="s">
        <v>1502</v>
      </c>
      <c r="E560" s="4" t="s">
        <v>13</v>
      </c>
      <c r="F560" s="4" t="s">
        <v>1480</v>
      </c>
      <c r="G560" s="4" t="s">
        <v>1504</v>
      </c>
      <c r="H560" s="12" t="n">
        <v>45667</v>
      </c>
      <c r="I560" s="10" t="s">
        <v>16</v>
      </c>
    </row>
    <row r="561" customFormat="false" ht="22.5" hidden="false" customHeight="false" outlineLevel="0" collapsed="false">
      <c r="A561" s="10" t="n">
        <v>559</v>
      </c>
      <c r="B561" s="4" t="s">
        <v>1505</v>
      </c>
      <c r="C561" s="4" t="s">
        <v>1506</v>
      </c>
      <c r="D561" s="4" t="s">
        <v>1505</v>
      </c>
      <c r="E561" s="4" t="s">
        <v>13</v>
      </c>
      <c r="F561" s="4" t="s">
        <v>1507</v>
      </c>
      <c r="G561" s="10" t="s">
        <v>1508</v>
      </c>
      <c r="H561" s="12" t="n">
        <v>45836</v>
      </c>
      <c r="I561" s="10" t="s">
        <v>16</v>
      </c>
    </row>
    <row r="562" customFormat="false" ht="22.5" hidden="false" customHeight="false" outlineLevel="0" collapsed="false">
      <c r="A562" s="10" t="n">
        <v>560</v>
      </c>
      <c r="B562" s="4" t="s">
        <v>1509</v>
      </c>
      <c r="C562" s="4" t="s">
        <v>1510</v>
      </c>
      <c r="D562" s="4" t="s">
        <v>1509</v>
      </c>
      <c r="E562" s="4" t="s">
        <v>13</v>
      </c>
      <c r="F562" s="4" t="s">
        <v>1345</v>
      </c>
      <c r="G562" s="4" t="s">
        <v>814</v>
      </c>
      <c r="H562" s="12" t="n">
        <v>45835</v>
      </c>
      <c r="I562" s="10" t="s">
        <v>16</v>
      </c>
    </row>
    <row r="563" customFormat="false" ht="22.5" hidden="false" customHeight="false" outlineLevel="0" collapsed="false">
      <c r="A563" s="10" t="n">
        <v>561</v>
      </c>
      <c r="B563" s="4" t="s">
        <v>1502</v>
      </c>
      <c r="C563" s="4" t="s">
        <v>1503</v>
      </c>
      <c r="D563" s="4" t="s">
        <v>1502</v>
      </c>
      <c r="E563" s="4" t="s">
        <v>13</v>
      </c>
      <c r="F563" s="4" t="s">
        <v>862</v>
      </c>
      <c r="G563" s="4" t="s">
        <v>1504</v>
      </c>
      <c r="H563" s="12" t="n">
        <v>45646</v>
      </c>
      <c r="I563" s="10" t="s">
        <v>16</v>
      </c>
    </row>
    <row r="564" customFormat="false" ht="22.5" hidden="false" customHeight="false" outlineLevel="0" collapsed="false">
      <c r="A564" s="10" t="n">
        <v>562</v>
      </c>
      <c r="B564" s="4" t="s">
        <v>1511</v>
      </c>
      <c r="C564" s="4" t="s">
        <v>1512</v>
      </c>
      <c r="D564" s="4" t="s">
        <v>1511</v>
      </c>
      <c r="E564" s="4" t="s">
        <v>13</v>
      </c>
      <c r="F564" s="4" t="s">
        <v>1345</v>
      </c>
      <c r="G564" s="4" t="s">
        <v>814</v>
      </c>
      <c r="H564" s="12" t="n">
        <v>45832</v>
      </c>
      <c r="I564" s="10" t="s">
        <v>16</v>
      </c>
    </row>
    <row r="565" customFormat="false" ht="22.5" hidden="false" customHeight="false" outlineLevel="0" collapsed="false">
      <c r="A565" s="10" t="n">
        <v>563</v>
      </c>
      <c r="B565" s="4" t="s">
        <v>1505</v>
      </c>
      <c r="C565" s="4" t="s">
        <v>1506</v>
      </c>
      <c r="D565" s="4" t="s">
        <v>1505</v>
      </c>
      <c r="E565" s="4" t="s">
        <v>13</v>
      </c>
      <c r="F565" s="4" t="s">
        <v>1507</v>
      </c>
      <c r="G565" s="10" t="s">
        <v>1508</v>
      </c>
      <c r="H565" s="12" t="n">
        <v>45831</v>
      </c>
      <c r="I565" s="10" t="s">
        <v>16</v>
      </c>
    </row>
    <row r="566" customFormat="false" ht="22.5" hidden="false" customHeight="false" outlineLevel="0" collapsed="false">
      <c r="A566" s="10" t="n">
        <v>564</v>
      </c>
      <c r="B566" s="4" t="s">
        <v>1509</v>
      </c>
      <c r="C566" s="4" t="s">
        <v>1510</v>
      </c>
      <c r="D566" s="4" t="s">
        <v>1509</v>
      </c>
      <c r="E566" s="4" t="s">
        <v>13</v>
      </c>
      <c r="F566" s="4" t="s">
        <v>1345</v>
      </c>
      <c r="G566" s="4" t="s">
        <v>814</v>
      </c>
      <c r="H566" s="12" t="n">
        <v>45840</v>
      </c>
      <c r="I566" s="10" t="s">
        <v>16</v>
      </c>
    </row>
    <row r="567" customFormat="false" ht="22.5" hidden="false" customHeight="false" outlineLevel="0" collapsed="false">
      <c r="A567" s="10" t="n">
        <v>565</v>
      </c>
      <c r="B567" s="4" t="s">
        <v>1513</v>
      </c>
      <c r="C567" s="4" t="s">
        <v>1514</v>
      </c>
      <c r="D567" s="4" t="s">
        <v>1513</v>
      </c>
      <c r="E567" s="4" t="s">
        <v>13</v>
      </c>
      <c r="F567" s="4" t="s">
        <v>1515</v>
      </c>
      <c r="G567" s="4" t="s">
        <v>814</v>
      </c>
      <c r="H567" s="12" t="n">
        <v>45846</v>
      </c>
      <c r="I567" s="10" t="s">
        <v>16</v>
      </c>
    </row>
    <row r="568" customFormat="false" ht="22.5" hidden="false" customHeight="false" outlineLevel="0" collapsed="false">
      <c r="A568" s="10" t="n">
        <v>566</v>
      </c>
      <c r="B568" s="4" t="s">
        <v>1513</v>
      </c>
      <c r="C568" s="4" t="s">
        <v>1514</v>
      </c>
      <c r="D568" s="4" t="s">
        <v>1513</v>
      </c>
      <c r="E568" s="4" t="s">
        <v>13</v>
      </c>
      <c r="F568" s="4" t="s">
        <v>1516</v>
      </c>
      <c r="G568" s="4" t="s">
        <v>814</v>
      </c>
      <c r="H568" s="12" t="n">
        <v>45846</v>
      </c>
      <c r="I568" s="10" t="s">
        <v>16</v>
      </c>
    </row>
    <row r="569" customFormat="false" ht="22.5" hidden="false" customHeight="false" outlineLevel="0" collapsed="false">
      <c r="A569" s="10" t="n">
        <v>567</v>
      </c>
      <c r="B569" s="4" t="s">
        <v>1517</v>
      </c>
      <c r="C569" s="4" t="s">
        <v>1518</v>
      </c>
      <c r="D569" s="4" t="s">
        <v>1517</v>
      </c>
      <c r="E569" s="4" t="s">
        <v>13</v>
      </c>
      <c r="F569" s="4" t="s">
        <v>1515</v>
      </c>
      <c r="G569" s="4" t="s">
        <v>814</v>
      </c>
      <c r="H569" s="12" t="n">
        <v>45847</v>
      </c>
      <c r="I569" s="10" t="s">
        <v>16</v>
      </c>
    </row>
    <row r="570" customFormat="false" ht="22.5" hidden="false" customHeight="false" outlineLevel="0" collapsed="false">
      <c r="A570" s="10" t="n">
        <v>568</v>
      </c>
      <c r="B570" s="4" t="s">
        <v>1519</v>
      </c>
      <c r="C570" s="4" t="s">
        <v>1520</v>
      </c>
      <c r="D570" s="4" t="s">
        <v>1519</v>
      </c>
      <c r="E570" s="4" t="s">
        <v>13</v>
      </c>
      <c r="F570" s="4" t="s">
        <v>1521</v>
      </c>
      <c r="G570" s="4" t="s">
        <v>814</v>
      </c>
      <c r="H570" s="12" t="n">
        <v>45847</v>
      </c>
      <c r="I570" s="10" t="s">
        <v>16</v>
      </c>
    </row>
    <row r="571" customFormat="false" ht="22.5" hidden="false" customHeight="false" outlineLevel="0" collapsed="false">
      <c r="A571" s="10" t="n">
        <v>569</v>
      </c>
      <c r="B571" s="4" t="s">
        <v>1519</v>
      </c>
      <c r="C571" s="4" t="s">
        <v>1520</v>
      </c>
      <c r="D571" s="4" t="s">
        <v>1519</v>
      </c>
      <c r="E571" s="4" t="s">
        <v>13</v>
      </c>
      <c r="F571" s="4" t="s">
        <v>1522</v>
      </c>
      <c r="G571" s="4" t="s">
        <v>814</v>
      </c>
      <c r="H571" s="12" t="n">
        <v>45847</v>
      </c>
      <c r="I571" s="10" t="s">
        <v>16</v>
      </c>
    </row>
    <row r="572" customFormat="false" ht="22.5" hidden="false" customHeight="false" outlineLevel="0" collapsed="false">
      <c r="A572" s="10" t="n">
        <v>570</v>
      </c>
      <c r="B572" s="4" t="s">
        <v>1523</v>
      </c>
      <c r="C572" s="4" t="s">
        <v>1524</v>
      </c>
      <c r="D572" s="4" t="s">
        <v>1523</v>
      </c>
      <c r="E572" s="4" t="s">
        <v>13</v>
      </c>
      <c r="F572" s="4" t="s">
        <v>1525</v>
      </c>
      <c r="G572" s="4" t="s">
        <v>814</v>
      </c>
      <c r="H572" s="12" t="n">
        <v>45847</v>
      </c>
      <c r="I572" s="10" t="s">
        <v>16</v>
      </c>
    </row>
    <row r="573" customFormat="false" ht="22.5" hidden="false" customHeight="false" outlineLevel="0" collapsed="false">
      <c r="A573" s="10" t="n">
        <v>571</v>
      </c>
      <c r="B573" s="4" t="s">
        <v>1523</v>
      </c>
      <c r="C573" s="4" t="s">
        <v>1524</v>
      </c>
      <c r="D573" s="4" t="s">
        <v>1523</v>
      </c>
      <c r="E573" s="4" t="s">
        <v>13</v>
      </c>
      <c r="F573" s="4" t="s">
        <v>1515</v>
      </c>
      <c r="G573" s="4" t="s">
        <v>814</v>
      </c>
      <c r="H573" s="12" t="n">
        <v>45847</v>
      </c>
      <c r="I573" s="10" t="s">
        <v>16</v>
      </c>
    </row>
    <row r="574" customFormat="false" ht="22.5" hidden="false" customHeight="false" outlineLevel="0" collapsed="false">
      <c r="A574" s="10" t="n">
        <v>572</v>
      </c>
      <c r="B574" s="4" t="s">
        <v>1517</v>
      </c>
      <c r="C574" s="4" t="s">
        <v>1518</v>
      </c>
      <c r="D574" s="4" t="s">
        <v>1517</v>
      </c>
      <c r="E574" s="4" t="s">
        <v>13</v>
      </c>
      <c r="F574" s="4" t="s">
        <v>1525</v>
      </c>
      <c r="G574" s="4" t="s">
        <v>814</v>
      </c>
      <c r="H574" s="12" t="n">
        <v>45847</v>
      </c>
      <c r="I574" s="10" t="s">
        <v>16</v>
      </c>
    </row>
    <row r="575" customFormat="false" ht="22.5" hidden="false" customHeight="false" outlineLevel="0" collapsed="false">
      <c r="A575" s="10" t="n">
        <v>573</v>
      </c>
      <c r="B575" s="4" t="s">
        <v>1526</v>
      </c>
      <c r="C575" s="4" t="s">
        <v>1527</v>
      </c>
      <c r="D575" s="4" t="s">
        <v>1526</v>
      </c>
      <c r="E575" s="4" t="s">
        <v>13</v>
      </c>
      <c r="F575" s="4" t="s">
        <v>1528</v>
      </c>
      <c r="G575" s="4" t="s">
        <v>458</v>
      </c>
      <c r="H575" s="12" t="n">
        <v>45838</v>
      </c>
      <c r="I575" s="4" t="s">
        <v>26</v>
      </c>
    </row>
    <row r="576" customFormat="false" ht="22.5" hidden="false" customHeight="false" outlineLevel="0" collapsed="false">
      <c r="A576" s="4" t="n">
        <v>574</v>
      </c>
      <c r="B576" s="14" t="s">
        <v>16</v>
      </c>
      <c r="C576" s="14" t="s">
        <v>16</v>
      </c>
      <c r="D576" s="15" t="s">
        <v>1529</v>
      </c>
      <c r="E576" s="15" t="s">
        <v>13</v>
      </c>
      <c r="F576" s="15" t="s">
        <v>1530</v>
      </c>
      <c r="G576" s="14" t="s">
        <v>16</v>
      </c>
      <c r="H576" s="12" t="n">
        <v>45820</v>
      </c>
      <c r="I576" s="4" t="s">
        <v>26</v>
      </c>
    </row>
    <row r="577" customFormat="false" ht="12" hidden="false" customHeight="false" outlineLevel="0" collapsed="false">
      <c r="A577" s="4" t="n">
        <v>575</v>
      </c>
      <c r="B577" s="14" t="s">
        <v>16</v>
      </c>
      <c r="C577" s="14" t="s">
        <v>16</v>
      </c>
      <c r="D577" s="15" t="s">
        <v>1531</v>
      </c>
      <c r="E577" s="15" t="s">
        <v>13</v>
      </c>
      <c r="F577" s="15" t="s">
        <v>1532</v>
      </c>
      <c r="G577" s="14" t="s">
        <v>16</v>
      </c>
      <c r="H577" s="12" t="n">
        <v>45837</v>
      </c>
      <c r="I577" s="4" t="s">
        <v>26</v>
      </c>
    </row>
    <row r="578" customFormat="false" ht="22.5" hidden="false" customHeight="false" outlineLevel="0" collapsed="false">
      <c r="A578" s="4" t="n">
        <v>576</v>
      </c>
      <c r="B578" s="14" t="s">
        <v>16</v>
      </c>
      <c r="C578" s="14" t="s">
        <v>16</v>
      </c>
      <c r="D578" s="15" t="s">
        <v>1533</v>
      </c>
      <c r="E578" s="15" t="s">
        <v>13</v>
      </c>
      <c r="F578" s="15" t="s">
        <v>1534</v>
      </c>
      <c r="G578" s="14" t="s">
        <v>16</v>
      </c>
      <c r="H578" s="12" t="n">
        <v>45835</v>
      </c>
      <c r="I578" s="4" t="s">
        <v>26</v>
      </c>
    </row>
    <row r="579" customFormat="false" ht="12" hidden="false" customHeight="false" outlineLevel="0" collapsed="false">
      <c r="A579" s="4" t="n">
        <v>577</v>
      </c>
      <c r="B579" s="14" t="s">
        <v>16</v>
      </c>
      <c r="C579" s="14" t="s">
        <v>16</v>
      </c>
      <c r="D579" s="15" t="s">
        <v>1535</v>
      </c>
      <c r="E579" s="15" t="s">
        <v>13</v>
      </c>
      <c r="F579" s="15" t="s">
        <v>1536</v>
      </c>
      <c r="G579" s="14" t="s">
        <v>16</v>
      </c>
      <c r="H579" s="12" t="n">
        <v>45837</v>
      </c>
      <c r="I579" s="4" t="s">
        <v>26</v>
      </c>
    </row>
    <row r="580" customFormat="false" ht="12" hidden="false" customHeight="false" outlineLevel="0" collapsed="false">
      <c r="A580" s="4" t="n">
        <v>578</v>
      </c>
      <c r="B580" s="14" t="s">
        <v>16</v>
      </c>
      <c r="C580" s="14" t="s">
        <v>16</v>
      </c>
      <c r="D580" s="15" t="s">
        <v>1537</v>
      </c>
      <c r="E580" s="15" t="s">
        <v>13</v>
      </c>
      <c r="F580" s="15" t="s">
        <v>1538</v>
      </c>
      <c r="G580" s="14" t="s">
        <v>16</v>
      </c>
      <c r="H580" s="12" t="n">
        <v>45838</v>
      </c>
      <c r="I580" s="4" t="s">
        <v>26</v>
      </c>
    </row>
    <row r="581" customFormat="false" ht="22.5" hidden="false" customHeight="false" outlineLevel="0" collapsed="false">
      <c r="A581" s="4" t="n">
        <v>579</v>
      </c>
      <c r="B581" s="14" t="s">
        <v>16</v>
      </c>
      <c r="C581" s="14" t="s">
        <v>16</v>
      </c>
      <c r="D581" s="15" t="s">
        <v>1539</v>
      </c>
      <c r="E581" s="15" t="s">
        <v>13</v>
      </c>
      <c r="F581" s="15" t="s">
        <v>1540</v>
      </c>
      <c r="G581" s="14" t="s">
        <v>16</v>
      </c>
      <c r="H581" s="12" t="n">
        <v>45849</v>
      </c>
      <c r="I581" s="4" t="s">
        <v>26</v>
      </c>
    </row>
    <row r="582" customFormat="false" ht="22.5" hidden="false" customHeight="false" outlineLevel="0" collapsed="false">
      <c r="A582" s="4" t="n">
        <v>580</v>
      </c>
      <c r="B582" s="14" t="s">
        <v>16</v>
      </c>
      <c r="C582" s="14" t="s">
        <v>16</v>
      </c>
      <c r="D582" s="15" t="s">
        <v>1541</v>
      </c>
      <c r="E582" s="15" t="s">
        <v>13</v>
      </c>
      <c r="F582" s="15" t="s">
        <v>1542</v>
      </c>
      <c r="G582" s="14" t="s">
        <v>16</v>
      </c>
      <c r="H582" s="12" t="n">
        <v>45849</v>
      </c>
      <c r="I582" s="4" t="s">
        <v>26</v>
      </c>
    </row>
    <row r="583" customFormat="false" ht="33.75" hidden="false" customHeight="false" outlineLevel="0" collapsed="false">
      <c r="A583" s="4" t="n">
        <v>581</v>
      </c>
      <c r="B583" s="14" t="s">
        <v>16</v>
      </c>
      <c r="C583" s="14" t="s">
        <v>16</v>
      </c>
      <c r="D583" s="15" t="s">
        <v>1543</v>
      </c>
      <c r="E583" s="15" t="s">
        <v>13</v>
      </c>
      <c r="F583" s="15" t="s">
        <v>1544</v>
      </c>
      <c r="G583" s="14" t="s">
        <v>16</v>
      </c>
      <c r="H583" s="12" t="n">
        <v>45846</v>
      </c>
      <c r="I583" s="4" t="s">
        <v>26</v>
      </c>
    </row>
    <row r="584" customFormat="false" ht="22.5" hidden="false" customHeight="false" outlineLevel="0" collapsed="false">
      <c r="A584" s="4" t="n">
        <v>582</v>
      </c>
      <c r="B584" s="14" t="s">
        <v>16</v>
      </c>
      <c r="C584" s="14" t="s">
        <v>16</v>
      </c>
      <c r="D584" s="15" t="s">
        <v>1545</v>
      </c>
      <c r="E584" s="15" t="s">
        <v>13</v>
      </c>
      <c r="F584" s="15" t="s">
        <v>1546</v>
      </c>
      <c r="G584" s="14" t="s">
        <v>16</v>
      </c>
      <c r="H584" s="12" t="n">
        <v>45845</v>
      </c>
      <c r="I584" s="4" t="s">
        <v>26</v>
      </c>
    </row>
    <row r="585" customFormat="false" ht="22.5" hidden="false" customHeight="false" outlineLevel="0" collapsed="false">
      <c r="A585" s="4" t="n">
        <v>583</v>
      </c>
      <c r="B585" s="14" t="s">
        <v>16</v>
      </c>
      <c r="C585" s="14" t="s">
        <v>16</v>
      </c>
      <c r="D585" s="15" t="s">
        <v>1547</v>
      </c>
      <c r="E585" s="15" t="s">
        <v>13</v>
      </c>
      <c r="F585" s="15" t="s">
        <v>1548</v>
      </c>
      <c r="G585" s="14" t="s">
        <v>16</v>
      </c>
      <c r="H585" s="12" t="n">
        <v>45849</v>
      </c>
      <c r="I585" s="4" t="s">
        <v>26</v>
      </c>
    </row>
    <row r="586" customFormat="false" ht="22.5" hidden="false" customHeight="false" outlineLevel="0" collapsed="false">
      <c r="A586" s="4" t="n">
        <v>584</v>
      </c>
      <c r="B586" s="14" t="s">
        <v>16</v>
      </c>
      <c r="C586" s="14" t="s">
        <v>16</v>
      </c>
      <c r="D586" s="15" t="s">
        <v>1549</v>
      </c>
      <c r="E586" s="15" t="s">
        <v>13</v>
      </c>
      <c r="F586" s="15" t="s">
        <v>1550</v>
      </c>
      <c r="G586" s="14" t="s">
        <v>16</v>
      </c>
      <c r="H586" s="12" t="n">
        <v>45845</v>
      </c>
      <c r="I586" s="4" t="s">
        <v>26</v>
      </c>
    </row>
    <row r="587" customFormat="false" ht="22.5" hidden="false" customHeight="false" outlineLevel="0" collapsed="false">
      <c r="A587" s="4" t="n">
        <v>585</v>
      </c>
      <c r="B587" s="15" t="s">
        <v>1551</v>
      </c>
      <c r="C587" s="15" t="s">
        <v>1552</v>
      </c>
      <c r="D587" s="15" t="s">
        <v>1553</v>
      </c>
      <c r="E587" s="15" t="s">
        <v>13</v>
      </c>
      <c r="F587" s="15" t="s">
        <v>1554</v>
      </c>
      <c r="G587" s="14" t="s">
        <v>16</v>
      </c>
      <c r="H587" s="12" t="n">
        <v>45844</v>
      </c>
      <c r="I587" s="4" t="s">
        <v>26</v>
      </c>
    </row>
    <row r="588" customFormat="false" ht="22.5" hidden="false" customHeight="false" outlineLevel="0" collapsed="false">
      <c r="A588" s="4" t="n">
        <v>586</v>
      </c>
      <c r="B588" s="14" t="s">
        <v>16</v>
      </c>
      <c r="C588" s="14" t="s">
        <v>16</v>
      </c>
      <c r="D588" s="15" t="s">
        <v>1555</v>
      </c>
      <c r="E588" s="15" t="s">
        <v>13</v>
      </c>
      <c r="F588" s="15" t="s">
        <v>1556</v>
      </c>
      <c r="G588" s="14" t="s">
        <v>16</v>
      </c>
      <c r="H588" s="12" t="n">
        <v>45823</v>
      </c>
      <c r="I588" s="4" t="s">
        <v>26</v>
      </c>
    </row>
    <row r="589" customFormat="false" ht="22.5" hidden="false" customHeight="false" outlineLevel="0" collapsed="false">
      <c r="A589" s="4" t="n">
        <v>587</v>
      </c>
      <c r="B589" s="14" t="s">
        <v>16</v>
      </c>
      <c r="C589" s="14" t="s">
        <v>16</v>
      </c>
      <c r="D589" s="15" t="s">
        <v>1557</v>
      </c>
      <c r="E589" s="15" t="s">
        <v>13</v>
      </c>
      <c r="F589" s="15" t="s">
        <v>1558</v>
      </c>
      <c r="G589" s="14" t="s">
        <v>16</v>
      </c>
      <c r="H589" s="12" t="n">
        <v>45845</v>
      </c>
      <c r="I589" s="4" t="s">
        <v>26</v>
      </c>
    </row>
    <row r="590" customFormat="false" ht="22.5" hidden="false" customHeight="false" outlineLevel="0" collapsed="false">
      <c r="A590" s="4" t="n">
        <v>588</v>
      </c>
      <c r="B590" s="14" t="s">
        <v>16</v>
      </c>
      <c r="C590" s="14" t="s">
        <v>16</v>
      </c>
      <c r="D590" s="15" t="s">
        <v>1559</v>
      </c>
      <c r="E590" s="15" t="s">
        <v>13</v>
      </c>
      <c r="F590" s="15" t="s">
        <v>1560</v>
      </c>
      <c r="G590" s="14" t="s">
        <v>16</v>
      </c>
      <c r="H590" s="12" t="n">
        <v>45845</v>
      </c>
      <c r="I590" s="4" t="s">
        <v>26</v>
      </c>
    </row>
    <row r="591" customFormat="false" ht="22.5" hidden="false" customHeight="false" outlineLevel="0" collapsed="false">
      <c r="A591" s="4" t="n">
        <v>589</v>
      </c>
      <c r="B591" s="14" t="s">
        <v>16</v>
      </c>
      <c r="C591" s="14" t="s">
        <v>16</v>
      </c>
      <c r="D591" s="15" t="s">
        <v>1561</v>
      </c>
      <c r="E591" s="15" t="s">
        <v>13</v>
      </c>
      <c r="F591" s="15" t="s">
        <v>1542</v>
      </c>
      <c r="G591" s="14" t="s">
        <v>16</v>
      </c>
      <c r="H591" s="12" t="n">
        <v>45845</v>
      </c>
      <c r="I591" s="4" t="s">
        <v>26</v>
      </c>
    </row>
    <row r="592" customFormat="false" ht="22.5" hidden="false" customHeight="false" outlineLevel="0" collapsed="false">
      <c r="A592" s="4" t="n">
        <v>590</v>
      </c>
      <c r="B592" s="14" t="s">
        <v>16</v>
      </c>
      <c r="C592" s="14" t="s">
        <v>16</v>
      </c>
      <c r="D592" s="15" t="s">
        <v>1562</v>
      </c>
      <c r="E592" s="15" t="s">
        <v>13</v>
      </c>
      <c r="F592" s="15" t="s">
        <v>1548</v>
      </c>
      <c r="G592" s="14" t="s">
        <v>16</v>
      </c>
      <c r="H592" s="12" t="n">
        <v>45850</v>
      </c>
      <c r="I592" s="4" t="s">
        <v>26</v>
      </c>
    </row>
    <row r="593" customFormat="false" ht="12" hidden="false" customHeight="false" outlineLevel="0" collapsed="false">
      <c r="A593" s="4" t="n">
        <v>591</v>
      </c>
      <c r="B593" s="14" t="s">
        <v>16</v>
      </c>
      <c r="C593" s="14" t="s">
        <v>16</v>
      </c>
      <c r="D593" s="15" t="s">
        <v>1563</v>
      </c>
      <c r="E593" s="15" t="s">
        <v>13</v>
      </c>
      <c r="F593" s="15" t="s">
        <v>1564</v>
      </c>
      <c r="G593" s="14" t="s">
        <v>16</v>
      </c>
      <c r="H593" s="12" t="n">
        <v>45853</v>
      </c>
      <c r="I593" s="4" t="s">
        <v>26</v>
      </c>
    </row>
    <row r="594" customFormat="false" ht="33.75" hidden="false" customHeight="false" outlineLevel="0" collapsed="false">
      <c r="A594" s="4" t="n">
        <v>592</v>
      </c>
      <c r="B594" s="14" t="s">
        <v>16</v>
      </c>
      <c r="C594" s="14" t="s">
        <v>16</v>
      </c>
      <c r="D594" s="15" t="s">
        <v>1565</v>
      </c>
      <c r="E594" s="15" t="s">
        <v>13</v>
      </c>
      <c r="F594" s="15" t="s">
        <v>1566</v>
      </c>
      <c r="G594" s="14" t="s">
        <v>16</v>
      </c>
      <c r="H594" s="12" t="n">
        <v>45847</v>
      </c>
      <c r="I594" s="4" t="s">
        <v>26</v>
      </c>
    </row>
    <row r="595" customFormat="false" ht="22.5" hidden="false" customHeight="false" outlineLevel="0" collapsed="false">
      <c r="A595" s="4" t="n">
        <v>593</v>
      </c>
      <c r="B595" s="15" t="s">
        <v>1567</v>
      </c>
      <c r="C595" s="15" t="s">
        <v>1568</v>
      </c>
      <c r="D595" s="15" t="s">
        <v>1569</v>
      </c>
      <c r="E595" s="15" t="s">
        <v>13</v>
      </c>
      <c r="F595" s="15" t="s">
        <v>1570</v>
      </c>
      <c r="G595" s="14" t="s">
        <v>16</v>
      </c>
      <c r="H595" s="12" t="n">
        <v>45847</v>
      </c>
      <c r="I595" s="4" t="s">
        <v>26</v>
      </c>
    </row>
    <row r="596" customFormat="false" ht="22.5" hidden="false" customHeight="false" outlineLevel="0" collapsed="false">
      <c r="A596" s="4" t="n">
        <v>594</v>
      </c>
      <c r="B596" s="15" t="s">
        <v>1571</v>
      </c>
      <c r="C596" s="15" t="s">
        <v>1572</v>
      </c>
      <c r="D596" s="15" t="s">
        <v>1573</v>
      </c>
      <c r="E596" s="15" t="s">
        <v>13</v>
      </c>
      <c r="F596" s="15" t="s">
        <v>1574</v>
      </c>
      <c r="G596" s="14" t="s">
        <v>16</v>
      </c>
      <c r="H596" s="12" t="n">
        <v>45846</v>
      </c>
      <c r="I596" s="4" t="s">
        <v>26</v>
      </c>
    </row>
    <row r="597" customFormat="false" ht="22.5" hidden="false" customHeight="false" outlineLevel="0" collapsed="false">
      <c r="A597" s="4" t="n">
        <v>595</v>
      </c>
      <c r="B597" s="14" t="s">
        <v>16</v>
      </c>
      <c r="C597" s="14" t="s">
        <v>16</v>
      </c>
      <c r="D597" s="15" t="s">
        <v>1573</v>
      </c>
      <c r="E597" s="15" t="s">
        <v>13</v>
      </c>
      <c r="F597" s="15" t="s">
        <v>1575</v>
      </c>
      <c r="G597" s="14" t="s">
        <v>16</v>
      </c>
      <c r="H597" s="12" t="n">
        <v>45848</v>
      </c>
      <c r="I597" s="4" t="s">
        <v>26</v>
      </c>
    </row>
    <row r="598" customFormat="false" ht="22.5" hidden="false" customHeight="false" outlineLevel="0" collapsed="false">
      <c r="A598" s="4" t="n">
        <v>596</v>
      </c>
      <c r="B598" s="14" t="s">
        <v>16</v>
      </c>
      <c r="C598" s="14" t="s">
        <v>16</v>
      </c>
      <c r="D598" s="15" t="s">
        <v>1576</v>
      </c>
      <c r="E598" s="15" t="s">
        <v>13</v>
      </c>
      <c r="F598" s="15" t="s">
        <v>1577</v>
      </c>
      <c r="G598" s="14" t="s">
        <v>16</v>
      </c>
      <c r="H598" s="12" t="n">
        <v>45848</v>
      </c>
      <c r="I598" s="4" t="s">
        <v>26</v>
      </c>
    </row>
    <row r="599" customFormat="false" ht="12" hidden="false" customHeight="false" outlineLevel="0" collapsed="false">
      <c r="A599" s="4" t="n">
        <v>597</v>
      </c>
      <c r="B599" s="14" t="s">
        <v>16</v>
      </c>
      <c r="C599" s="14" t="s">
        <v>16</v>
      </c>
      <c r="D599" s="15" t="s">
        <v>1578</v>
      </c>
      <c r="E599" s="15" t="s">
        <v>13</v>
      </c>
      <c r="F599" s="15" t="s">
        <v>1579</v>
      </c>
      <c r="G599" s="14" t="s">
        <v>16</v>
      </c>
      <c r="H599" s="12" t="n">
        <v>45853</v>
      </c>
      <c r="I599" s="4" t="s">
        <v>26</v>
      </c>
    </row>
    <row r="600" customFormat="false" ht="22.5" hidden="false" customHeight="false" outlineLevel="0" collapsed="false">
      <c r="A600" s="4" t="n">
        <v>598</v>
      </c>
      <c r="B600" s="14" t="s">
        <v>16</v>
      </c>
      <c r="C600" s="14" t="s">
        <v>16</v>
      </c>
      <c r="D600" s="15" t="s">
        <v>1580</v>
      </c>
      <c r="E600" s="15" t="s">
        <v>13</v>
      </c>
      <c r="F600" s="15" t="s">
        <v>1581</v>
      </c>
      <c r="G600" s="14" t="s">
        <v>16</v>
      </c>
      <c r="H600" s="12" t="n">
        <v>45849</v>
      </c>
      <c r="I600" s="4" t="s">
        <v>26</v>
      </c>
    </row>
    <row r="601" customFormat="false" ht="22.5" hidden="false" customHeight="false" outlineLevel="0" collapsed="false">
      <c r="A601" s="4" t="n">
        <v>599</v>
      </c>
      <c r="B601" s="14" t="s">
        <v>16</v>
      </c>
      <c r="C601" s="14" t="s">
        <v>16</v>
      </c>
      <c r="D601" s="15" t="s">
        <v>1582</v>
      </c>
      <c r="E601" s="15" t="s">
        <v>13</v>
      </c>
      <c r="F601" s="15" t="s">
        <v>1583</v>
      </c>
      <c r="G601" s="14" t="s">
        <v>16</v>
      </c>
      <c r="H601" s="12" t="n">
        <v>45849</v>
      </c>
      <c r="I601" s="4" t="s">
        <v>26</v>
      </c>
    </row>
    <row r="602" customFormat="false" ht="22.5" hidden="false" customHeight="false" outlineLevel="0" collapsed="false">
      <c r="A602" s="4" t="n">
        <v>600</v>
      </c>
      <c r="B602" s="14" t="s">
        <v>16</v>
      </c>
      <c r="C602" s="14" t="s">
        <v>16</v>
      </c>
      <c r="D602" s="15" t="s">
        <v>1584</v>
      </c>
      <c r="E602" s="15" t="s">
        <v>13</v>
      </c>
      <c r="F602" s="15" t="s">
        <v>1585</v>
      </c>
      <c r="G602" s="14" t="s">
        <v>16</v>
      </c>
      <c r="H602" s="12" t="n">
        <v>45823</v>
      </c>
      <c r="I602" s="4" t="s">
        <v>26</v>
      </c>
    </row>
    <row r="603" customFormat="false" ht="22.5" hidden="false" customHeight="false" outlineLevel="0" collapsed="false">
      <c r="A603" s="4" t="n">
        <v>601</v>
      </c>
      <c r="B603" s="14" t="s">
        <v>16</v>
      </c>
      <c r="C603" s="14" t="s">
        <v>16</v>
      </c>
      <c r="D603" s="15" t="s">
        <v>1586</v>
      </c>
      <c r="E603" s="15" t="s">
        <v>13</v>
      </c>
      <c r="F603" s="15" t="s">
        <v>1587</v>
      </c>
      <c r="G603" s="14" t="s">
        <v>16</v>
      </c>
      <c r="H603" s="12" t="n">
        <v>45852</v>
      </c>
      <c r="I603" s="4" t="s">
        <v>26</v>
      </c>
    </row>
    <row r="604" customFormat="false" ht="22.5" hidden="false" customHeight="false" outlineLevel="0" collapsed="false">
      <c r="A604" s="4" t="n">
        <v>602</v>
      </c>
      <c r="B604" s="14" t="s">
        <v>16</v>
      </c>
      <c r="C604" s="14" t="s">
        <v>16</v>
      </c>
      <c r="D604" s="15" t="s">
        <v>1588</v>
      </c>
      <c r="E604" s="15" t="s">
        <v>13</v>
      </c>
      <c r="F604" s="15" t="s">
        <v>1589</v>
      </c>
      <c r="G604" s="14" t="s">
        <v>16</v>
      </c>
      <c r="H604" s="12" t="n">
        <v>45849</v>
      </c>
      <c r="I604" s="4" t="s">
        <v>26</v>
      </c>
    </row>
    <row r="605" customFormat="false" ht="22.5" hidden="false" customHeight="false" outlineLevel="0" collapsed="false">
      <c r="A605" s="4" t="n">
        <v>603</v>
      </c>
      <c r="B605" s="14" t="s">
        <v>16</v>
      </c>
      <c r="C605" s="14" t="s">
        <v>16</v>
      </c>
      <c r="D605" s="15" t="s">
        <v>1590</v>
      </c>
      <c r="E605" s="15" t="s">
        <v>13</v>
      </c>
      <c r="F605" s="15" t="s">
        <v>1556</v>
      </c>
      <c r="G605" s="14" t="s">
        <v>16</v>
      </c>
      <c r="H605" s="12" t="n">
        <v>45845</v>
      </c>
      <c r="I605" s="4" t="s">
        <v>26</v>
      </c>
    </row>
    <row r="606" customFormat="false" ht="22.5" hidden="false" customHeight="false" outlineLevel="0" collapsed="false">
      <c r="A606" s="4" t="n">
        <v>604</v>
      </c>
      <c r="B606" s="14" t="s">
        <v>16</v>
      </c>
      <c r="C606" s="14" t="s">
        <v>16</v>
      </c>
      <c r="D606" s="15" t="s">
        <v>1591</v>
      </c>
      <c r="E606" s="15" t="s">
        <v>13</v>
      </c>
      <c r="F606" s="15" t="s">
        <v>1592</v>
      </c>
      <c r="G606" s="14" t="s">
        <v>16</v>
      </c>
      <c r="H606" s="12" t="n">
        <v>45851</v>
      </c>
      <c r="I606" s="4" t="s">
        <v>26</v>
      </c>
    </row>
    <row r="607" customFormat="false" ht="22.5" hidden="false" customHeight="false" outlineLevel="0" collapsed="false">
      <c r="A607" s="4" t="n">
        <v>605</v>
      </c>
      <c r="B607" s="14" t="s">
        <v>16</v>
      </c>
      <c r="C607" s="14" t="s">
        <v>16</v>
      </c>
      <c r="D607" s="15" t="s">
        <v>1593</v>
      </c>
      <c r="E607" s="15" t="s">
        <v>13</v>
      </c>
      <c r="F607" s="15" t="s">
        <v>1594</v>
      </c>
      <c r="G607" s="14" t="s">
        <v>16</v>
      </c>
      <c r="H607" s="12" t="n">
        <v>45852</v>
      </c>
      <c r="I607" s="4" t="s">
        <v>26</v>
      </c>
    </row>
    <row r="608" customFormat="false" ht="12" hidden="false" customHeight="false" outlineLevel="0" collapsed="false">
      <c r="A608" s="4" t="n">
        <v>606</v>
      </c>
      <c r="B608" s="14" t="s">
        <v>16</v>
      </c>
      <c r="C608" s="14" t="s">
        <v>16</v>
      </c>
      <c r="D608" s="15" t="s">
        <v>1595</v>
      </c>
      <c r="E608" s="15" t="s">
        <v>13</v>
      </c>
      <c r="F608" s="15" t="s">
        <v>1596</v>
      </c>
      <c r="G608" s="14" t="s">
        <v>16</v>
      </c>
      <c r="H608" s="12" t="n">
        <v>45851</v>
      </c>
      <c r="I608" s="4" t="s">
        <v>26</v>
      </c>
    </row>
    <row r="609" customFormat="false" ht="22.5" hidden="false" customHeight="false" outlineLevel="0" collapsed="false">
      <c r="A609" s="4" t="n">
        <v>607</v>
      </c>
      <c r="B609" s="14" t="s">
        <v>16</v>
      </c>
      <c r="C609" s="14" t="s">
        <v>16</v>
      </c>
      <c r="D609" s="15" t="s">
        <v>1597</v>
      </c>
      <c r="E609" s="15" t="s">
        <v>13</v>
      </c>
      <c r="F609" s="15" t="s">
        <v>1598</v>
      </c>
      <c r="G609" s="14" t="s">
        <v>16</v>
      </c>
      <c r="H609" s="12" t="n">
        <v>45853</v>
      </c>
      <c r="I609" s="4" t="s">
        <v>26</v>
      </c>
    </row>
    <row r="610" customFormat="false" ht="22.5" hidden="false" customHeight="false" outlineLevel="0" collapsed="false">
      <c r="A610" s="4" t="n">
        <v>608</v>
      </c>
      <c r="B610" s="14" t="s">
        <v>16</v>
      </c>
      <c r="C610" s="14" t="s">
        <v>16</v>
      </c>
      <c r="D610" s="15" t="s">
        <v>1599</v>
      </c>
      <c r="E610" s="15" t="s">
        <v>13</v>
      </c>
      <c r="F610" s="15" t="s">
        <v>1579</v>
      </c>
      <c r="G610" s="14" t="s">
        <v>16</v>
      </c>
      <c r="H610" s="12" t="n">
        <v>45845</v>
      </c>
      <c r="I610" s="4" t="s">
        <v>26</v>
      </c>
    </row>
    <row r="611" customFormat="false" ht="22.5" hidden="false" customHeight="false" outlineLevel="0" collapsed="false">
      <c r="A611" s="4" t="n">
        <v>609</v>
      </c>
      <c r="B611" s="15" t="s">
        <v>1600</v>
      </c>
      <c r="C611" s="15" t="s">
        <v>1601</v>
      </c>
      <c r="D611" s="15" t="s">
        <v>1602</v>
      </c>
      <c r="E611" s="15" t="s">
        <v>13</v>
      </c>
      <c r="F611" s="15" t="s">
        <v>1603</v>
      </c>
      <c r="G611" s="14" t="s">
        <v>16</v>
      </c>
      <c r="H611" s="12" t="n">
        <v>45852</v>
      </c>
      <c r="I611" s="4" t="s">
        <v>26</v>
      </c>
    </row>
    <row r="612" customFormat="false" ht="22.5" hidden="false" customHeight="false" outlineLevel="0" collapsed="false">
      <c r="A612" s="4" t="n">
        <v>610</v>
      </c>
      <c r="B612" s="14" t="s">
        <v>16</v>
      </c>
      <c r="C612" s="14" t="s">
        <v>16</v>
      </c>
      <c r="D612" s="15" t="s">
        <v>1604</v>
      </c>
      <c r="E612" s="15" t="s">
        <v>13</v>
      </c>
      <c r="F612" s="15" t="s">
        <v>1605</v>
      </c>
      <c r="G612" s="14" t="s">
        <v>16</v>
      </c>
      <c r="H612" s="12" t="n">
        <v>45854</v>
      </c>
      <c r="I612" s="4" t="s">
        <v>26</v>
      </c>
    </row>
    <row r="613" customFormat="false" ht="12" hidden="false" customHeight="false" outlineLevel="0" collapsed="false">
      <c r="A613" s="4" t="n">
        <v>611</v>
      </c>
      <c r="B613" s="14" t="s">
        <v>16</v>
      </c>
      <c r="C613" s="14" t="s">
        <v>16</v>
      </c>
      <c r="D613" s="15" t="s">
        <v>1606</v>
      </c>
      <c r="E613" s="15" t="s">
        <v>13</v>
      </c>
      <c r="F613" s="15" t="s">
        <v>1583</v>
      </c>
      <c r="G613" s="14" t="s">
        <v>16</v>
      </c>
      <c r="H613" s="12" t="n">
        <v>45853</v>
      </c>
      <c r="I613" s="4" t="s">
        <v>26</v>
      </c>
    </row>
    <row r="614" customFormat="false" ht="12" hidden="false" customHeight="false" outlineLevel="0" collapsed="false">
      <c r="A614" s="4" t="n">
        <v>612</v>
      </c>
      <c r="B614" s="14" t="s">
        <v>16</v>
      </c>
      <c r="C614" s="14" t="s">
        <v>16</v>
      </c>
      <c r="D614" s="15" t="s">
        <v>1607</v>
      </c>
      <c r="E614" s="15" t="s">
        <v>13</v>
      </c>
      <c r="F614" s="15" t="s">
        <v>1589</v>
      </c>
      <c r="G614" s="14" t="s">
        <v>16</v>
      </c>
      <c r="H614" s="12" t="n">
        <v>45856</v>
      </c>
      <c r="I614" s="4" t="s">
        <v>26</v>
      </c>
    </row>
    <row r="615" customFormat="false" ht="12" hidden="false" customHeight="false" outlineLevel="0" collapsed="false">
      <c r="A615" s="4" t="n">
        <v>613</v>
      </c>
      <c r="B615" s="14" t="s">
        <v>16</v>
      </c>
      <c r="C615" s="14" t="s">
        <v>16</v>
      </c>
      <c r="D615" s="15" t="s">
        <v>1608</v>
      </c>
      <c r="E615" s="15" t="s">
        <v>13</v>
      </c>
      <c r="F615" s="15" t="s">
        <v>1558</v>
      </c>
      <c r="G615" s="14" t="s">
        <v>16</v>
      </c>
      <c r="H615" s="12" t="n">
        <v>45856</v>
      </c>
      <c r="I615" s="4" t="s">
        <v>26</v>
      </c>
    </row>
    <row r="616" customFormat="false" ht="12" hidden="false" customHeight="false" outlineLevel="0" collapsed="false">
      <c r="A616" s="4" t="n">
        <v>614</v>
      </c>
      <c r="B616" s="15" t="s">
        <v>1571</v>
      </c>
      <c r="C616" s="15" t="s">
        <v>1572</v>
      </c>
      <c r="D616" s="15" t="s">
        <v>1609</v>
      </c>
      <c r="E616" s="15" t="s">
        <v>13</v>
      </c>
      <c r="F616" s="15" t="s">
        <v>1610</v>
      </c>
      <c r="G616" s="14" t="s">
        <v>16</v>
      </c>
      <c r="H616" s="12" t="n">
        <v>45855</v>
      </c>
      <c r="I616" s="4" t="s">
        <v>26</v>
      </c>
    </row>
    <row r="617" customFormat="false" ht="22.5" hidden="false" customHeight="false" outlineLevel="0" collapsed="false">
      <c r="A617" s="4" t="n">
        <v>615</v>
      </c>
      <c r="B617" s="14" t="s">
        <v>16</v>
      </c>
      <c r="C617" s="14" t="s">
        <v>16</v>
      </c>
      <c r="D617" s="15" t="s">
        <v>1611</v>
      </c>
      <c r="E617" s="15" t="s">
        <v>13</v>
      </c>
      <c r="F617" s="15" t="s">
        <v>1612</v>
      </c>
      <c r="G617" s="14" t="s">
        <v>16</v>
      </c>
      <c r="H617" s="12" t="n">
        <v>45835</v>
      </c>
      <c r="I617" s="4" t="s">
        <v>26</v>
      </c>
    </row>
    <row r="618" customFormat="false" ht="22.5" hidden="false" customHeight="false" outlineLevel="0" collapsed="false">
      <c r="A618" s="4" t="n">
        <v>616</v>
      </c>
      <c r="B618" s="14" t="s">
        <v>16</v>
      </c>
      <c r="C618" s="14" t="s">
        <v>16</v>
      </c>
      <c r="D618" s="15" t="s">
        <v>1613</v>
      </c>
      <c r="E618" s="15" t="s">
        <v>13</v>
      </c>
      <c r="F618" s="15" t="s">
        <v>1614</v>
      </c>
      <c r="G618" s="14" t="s">
        <v>16</v>
      </c>
      <c r="H618" s="12" t="n">
        <v>45848</v>
      </c>
      <c r="I618" s="4" t="s">
        <v>26</v>
      </c>
    </row>
    <row r="619" customFormat="false" ht="22.5" hidden="false" customHeight="false" outlineLevel="0" collapsed="false">
      <c r="A619" s="4" t="n">
        <v>617</v>
      </c>
      <c r="B619" s="15" t="s">
        <v>1615</v>
      </c>
      <c r="C619" s="15" t="s">
        <v>1616</v>
      </c>
      <c r="D619" s="15" t="s">
        <v>1617</v>
      </c>
      <c r="E619" s="15" t="s">
        <v>13</v>
      </c>
      <c r="F619" s="15" t="s">
        <v>1618</v>
      </c>
      <c r="G619" s="14" t="s">
        <v>16</v>
      </c>
      <c r="H619" s="12" t="n">
        <v>45847</v>
      </c>
      <c r="I619" s="4" t="s">
        <v>26</v>
      </c>
    </row>
    <row r="620" customFormat="false" ht="22.5" hidden="false" customHeight="false" outlineLevel="0" collapsed="false">
      <c r="A620" s="4" t="n">
        <v>618</v>
      </c>
      <c r="B620" s="15" t="s">
        <v>1619</v>
      </c>
      <c r="C620" s="15" t="s">
        <v>1620</v>
      </c>
      <c r="D620" s="15" t="s">
        <v>1621</v>
      </c>
      <c r="E620" s="15" t="s">
        <v>13</v>
      </c>
      <c r="F620" s="15" t="s">
        <v>1618</v>
      </c>
      <c r="G620" s="14" t="s">
        <v>16</v>
      </c>
      <c r="H620" s="12" t="n">
        <v>45847</v>
      </c>
      <c r="I620" s="4" t="s">
        <v>26</v>
      </c>
    </row>
    <row r="621" customFormat="false" ht="33.75" hidden="false" customHeight="false" outlineLevel="0" collapsed="false">
      <c r="A621" s="4" t="n">
        <v>619</v>
      </c>
      <c r="B621" s="14" t="s">
        <v>16</v>
      </c>
      <c r="C621" s="14" t="s">
        <v>16</v>
      </c>
      <c r="D621" s="15" t="s">
        <v>1622</v>
      </c>
      <c r="E621" s="15" t="s">
        <v>13</v>
      </c>
      <c r="F621" s="15" t="s">
        <v>1592</v>
      </c>
      <c r="G621" s="14" t="s">
        <v>16</v>
      </c>
      <c r="H621" s="12" t="n">
        <v>45852</v>
      </c>
      <c r="I621" s="4" t="s">
        <v>26</v>
      </c>
    </row>
    <row r="622" customFormat="false" ht="22.5" hidden="false" customHeight="false" outlineLevel="0" collapsed="false">
      <c r="A622" s="4" t="n">
        <v>620</v>
      </c>
      <c r="B622" s="14" t="s">
        <v>16</v>
      </c>
      <c r="C622" s="14" t="s">
        <v>16</v>
      </c>
      <c r="D622" s="15" t="s">
        <v>1623</v>
      </c>
      <c r="E622" s="15" t="s">
        <v>13</v>
      </c>
      <c r="F622" s="15" t="s">
        <v>1583</v>
      </c>
      <c r="G622" s="14" t="s">
        <v>16</v>
      </c>
      <c r="H622" s="12" t="n">
        <v>45852</v>
      </c>
      <c r="I622" s="4" t="s">
        <v>26</v>
      </c>
    </row>
    <row r="623" customFormat="false" ht="22.5" hidden="false" customHeight="false" outlineLevel="0" collapsed="false">
      <c r="A623" s="4" t="n">
        <v>621</v>
      </c>
      <c r="B623" s="14" t="s">
        <v>16</v>
      </c>
      <c r="C623" s="14" t="s">
        <v>16</v>
      </c>
      <c r="D623" s="15" t="s">
        <v>1604</v>
      </c>
      <c r="E623" s="15" t="s">
        <v>13</v>
      </c>
      <c r="F623" s="15" t="s">
        <v>1575</v>
      </c>
      <c r="G623" s="14" t="s">
        <v>16</v>
      </c>
      <c r="H623" s="12" t="n">
        <v>45854</v>
      </c>
      <c r="I623" s="4" t="s">
        <v>26</v>
      </c>
    </row>
    <row r="624" customFormat="false" ht="22.5" hidden="false" customHeight="false" outlineLevel="0" collapsed="false">
      <c r="A624" s="4" t="n">
        <v>622</v>
      </c>
      <c r="B624" s="14" t="s">
        <v>16</v>
      </c>
      <c r="C624" s="14" t="s">
        <v>16</v>
      </c>
      <c r="D624" s="15" t="s">
        <v>1624</v>
      </c>
      <c r="E624" s="15" t="s">
        <v>13</v>
      </c>
      <c r="F624" s="15" t="s">
        <v>1625</v>
      </c>
      <c r="G624" s="14" t="s">
        <v>16</v>
      </c>
      <c r="H624" s="12" t="n">
        <v>45845</v>
      </c>
      <c r="I624" s="4" t="s">
        <v>26</v>
      </c>
    </row>
    <row r="625" customFormat="false" ht="33.75" hidden="false" customHeight="false" outlineLevel="0" collapsed="false">
      <c r="A625" s="4" t="n">
        <v>623</v>
      </c>
      <c r="B625" s="14" t="s">
        <v>16</v>
      </c>
      <c r="C625" s="14" t="s">
        <v>16</v>
      </c>
      <c r="D625" s="15" t="s">
        <v>1626</v>
      </c>
      <c r="E625" s="15" t="s">
        <v>13</v>
      </c>
      <c r="F625" s="15" t="s">
        <v>1587</v>
      </c>
      <c r="G625" s="14" t="s">
        <v>16</v>
      </c>
      <c r="H625" s="12" t="n">
        <v>45849</v>
      </c>
      <c r="I625" s="4" t="s">
        <v>26</v>
      </c>
    </row>
    <row r="626" customFormat="false" ht="12" hidden="false" customHeight="false" outlineLevel="0" collapsed="false">
      <c r="A626" s="4" t="n">
        <v>624</v>
      </c>
      <c r="B626" s="14" t="s">
        <v>16</v>
      </c>
      <c r="C626" s="14" t="s">
        <v>16</v>
      </c>
      <c r="D626" s="15" t="s">
        <v>1627</v>
      </c>
      <c r="E626" s="15" t="s">
        <v>13</v>
      </c>
      <c r="F626" s="15" t="s">
        <v>1628</v>
      </c>
      <c r="G626" s="14" t="s">
        <v>16</v>
      </c>
      <c r="H626" s="12" t="n">
        <v>45839</v>
      </c>
      <c r="I626" s="4" t="s">
        <v>26</v>
      </c>
    </row>
    <row r="627" customFormat="false" ht="22.5" hidden="false" customHeight="false" outlineLevel="0" collapsed="false">
      <c r="A627" s="4" t="n">
        <v>625</v>
      </c>
      <c r="B627" s="14" t="s">
        <v>16</v>
      </c>
      <c r="C627" s="14" t="s">
        <v>16</v>
      </c>
      <c r="D627" s="15" t="s">
        <v>1629</v>
      </c>
      <c r="E627" s="15" t="s">
        <v>13</v>
      </c>
      <c r="F627" s="15" t="s">
        <v>1630</v>
      </c>
      <c r="G627" s="14" t="s">
        <v>16</v>
      </c>
      <c r="H627" s="12" t="n">
        <v>45852</v>
      </c>
      <c r="I627" s="4" t="s">
        <v>26</v>
      </c>
    </row>
    <row r="628" customFormat="false" ht="22.5" hidden="false" customHeight="false" outlineLevel="0" collapsed="false">
      <c r="A628" s="4" t="n">
        <v>626</v>
      </c>
      <c r="B628" s="14" t="s">
        <v>16</v>
      </c>
      <c r="C628" s="14" t="s">
        <v>16</v>
      </c>
      <c r="D628" s="15" t="s">
        <v>1631</v>
      </c>
      <c r="E628" s="15" t="s">
        <v>13</v>
      </c>
      <c r="F628" s="15" t="s">
        <v>1530</v>
      </c>
      <c r="G628" s="14" t="s">
        <v>16</v>
      </c>
      <c r="H628" s="12" t="n">
        <v>45853</v>
      </c>
      <c r="I628" s="4" t="s">
        <v>26</v>
      </c>
    </row>
    <row r="629" customFormat="false" ht="12" hidden="false" customHeight="false" outlineLevel="0" collapsed="false">
      <c r="A629" s="4" t="n">
        <v>627</v>
      </c>
      <c r="B629" s="14" t="s">
        <v>16</v>
      </c>
      <c r="C629" s="14" t="s">
        <v>16</v>
      </c>
      <c r="D629" s="15" t="s">
        <v>1606</v>
      </c>
      <c r="E629" s="15" t="s">
        <v>13</v>
      </c>
      <c r="F629" s="15" t="s">
        <v>1632</v>
      </c>
      <c r="G629" s="14" t="s">
        <v>16</v>
      </c>
      <c r="H629" s="12" t="n">
        <v>45853</v>
      </c>
      <c r="I629" s="4" t="s">
        <v>26</v>
      </c>
    </row>
    <row r="630" customFormat="false" ht="22.5" hidden="false" customHeight="false" outlineLevel="0" collapsed="false">
      <c r="A630" s="4" t="n">
        <v>628</v>
      </c>
      <c r="B630" s="14" t="s">
        <v>16</v>
      </c>
      <c r="C630" s="14" t="s">
        <v>16</v>
      </c>
      <c r="D630" s="15" t="s">
        <v>1633</v>
      </c>
      <c r="E630" s="15" t="s">
        <v>13</v>
      </c>
      <c r="F630" s="15" t="s">
        <v>1634</v>
      </c>
      <c r="G630" s="14" t="s">
        <v>16</v>
      </c>
      <c r="H630" s="12" t="n">
        <v>45845</v>
      </c>
      <c r="I630" s="4" t="s">
        <v>26</v>
      </c>
    </row>
    <row r="631" customFormat="false" ht="22.5" hidden="false" customHeight="false" outlineLevel="0" collapsed="false">
      <c r="A631" s="4" t="n">
        <v>629</v>
      </c>
      <c r="B631" s="14" t="s">
        <v>16</v>
      </c>
      <c r="C631" s="14" t="s">
        <v>16</v>
      </c>
      <c r="D631" s="15" t="s">
        <v>1635</v>
      </c>
      <c r="E631" s="15" t="s">
        <v>13</v>
      </c>
      <c r="F631" s="15" t="s">
        <v>1636</v>
      </c>
      <c r="G631" s="14" t="s">
        <v>16</v>
      </c>
      <c r="H631" s="12" t="n">
        <v>45848</v>
      </c>
      <c r="I631" s="4" t="s">
        <v>26</v>
      </c>
    </row>
    <row r="632" customFormat="false" ht="22.5" hidden="false" customHeight="false" outlineLevel="0" collapsed="false">
      <c r="A632" s="4" t="n">
        <v>630</v>
      </c>
      <c r="B632" s="14" t="s">
        <v>16</v>
      </c>
      <c r="C632" s="14" t="s">
        <v>16</v>
      </c>
      <c r="D632" s="15" t="s">
        <v>1637</v>
      </c>
      <c r="E632" s="15" t="s">
        <v>13</v>
      </c>
      <c r="F632" s="15" t="s">
        <v>1638</v>
      </c>
      <c r="G632" s="14" t="s">
        <v>16</v>
      </c>
      <c r="H632" s="12" t="n">
        <v>45852</v>
      </c>
      <c r="I632" s="4" t="s">
        <v>26</v>
      </c>
    </row>
    <row r="633" customFormat="false" ht="22.5" hidden="false" customHeight="false" outlineLevel="0" collapsed="false">
      <c r="A633" s="4" t="n">
        <v>631</v>
      </c>
      <c r="B633" s="14" t="s">
        <v>16</v>
      </c>
      <c r="C633" s="14" t="s">
        <v>16</v>
      </c>
      <c r="D633" s="15" t="s">
        <v>1639</v>
      </c>
      <c r="E633" s="15" t="s">
        <v>13</v>
      </c>
      <c r="F633" s="15" t="s">
        <v>1640</v>
      </c>
      <c r="G633" s="14" t="s">
        <v>16</v>
      </c>
      <c r="H633" s="12" t="n">
        <v>45852</v>
      </c>
      <c r="I633" s="4" t="s">
        <v>26</v>
      </c>
    </row>
    <row r="634" customFormat="false" ht="22.5" hidden="false" customHeight="false" outlineLevel="0" collapsed="false">
      <c r="A634" s="4" t="n">
        <v>632</v>
      </c>
      <c r="B634" s="14" t="s">
        <v>16</v>
      </c>
      <c r="C634" s="14" t="s">
        <v>16</v>
      </c>
      <c r="D634" s="15" t="s">
        <v>1641</v>
      </c>
      <c r="E634" s="15" t="s">
        <v>13</v>
      </c>
      <c r="F634" s="15" t="s">
        <v>1642</v>
      </c>
      <c r="G634" s="14" t="s">
        <v>16</v>
      </c>
      <c r="H634" s="12" t="n">
        <v>45850</v>
      </c>
      <c r="I634" s="4" t="s">
        <v>26</v>
      </c>
    </row>
    <row r="635" customFormat="false" ht="22.5" hidden="false" customHeight="false" outlineLevel="0" collapsed="false">
      <c r="A635" s="4" t="n">
        <v>633</v>
      </c>
      <c r="B635" s="14" t="s">
        <v>16</v>
      </c>
      <c r="C635" s="14" t="s">
        <v>16</v>
      </c>
      <c r="D635" s="15" t="s">
        <v>1643</v>
      </c>
      <c r="E635" s="15" t="s">
        <v>13</v>
      </c>
      <c r="F635" s="15" t="s">
        <v>1644</v>
      </c>
      <c r="G635" s="14" t="s">
        <v>16</v>
      </c>
      <c r="H635" s="12" t="n">
        <v>45853</v>
      </c>
      <c r="I635" s="4" t="s">
        <v>26</v>
      </c>
    </row>
    <row r="636" customFormat="false" ht="22.5" hidden="false" customHeight="false" outlineLevel="0" collapsed="false">
      <c r="A636" s="4" t="n">
        <v>634</v>
      </c>
      <c r="B636" s="14" t="s">
        <v>16</v>
      </c>
      <c r="C636" s="14" t="s">
        <v>16</v>
      </c>
      <c r="D636" s="15" t="s">
        <v>1645</v>
      </c>
      <c r="E636" s="15" t="s">
        <v>13</v>
      </c>
      <c r="F636" s="15" t="s">
        <v>1646</v>
      </c>
      <c r="G636" s="14" t="s">
        <v>16</v>
      </c>
      <c r="H636" s="12" t="n">
        <v>45835</v>
      </c>
      <c r="I636" s="4" t="s">
        <v>26</v>
      </c>
    </row>
    <row r="637" customFormat="false" ht="12" hidden="false" customHeight="false" outlineLevel="0" collapsed="false">
      <c r="A637" s="4" t="n">
        <v>635</v>
      </c>
      <c r="B637" s="14" t="s">
        <v>16</v>
      </c>
      <c r="C637" s="14" t="s">
        <v>16</v>
      </c>
      <c r="D637" s="15" t="s">
        <v>1563</v>
      </c>
      <c r="E637" s="15" t="s">
        <v>13</v>
      </c>
      <c r="F637" s="15" t="s">
        <v>1638</v>
      </c>
      <c r="G637" s="14" t="s">
        <v>16</v>
      </c>
      <c r="H637" s="12" t="n">
        <v>45853</v>
      </c>
      <c r="I637" s="4" t="s">
        <v>26</v>
      </c>
    </row>
    <row r="638" customFormat="false" ht="22.5" hidden="false" customHeight="false" outlineLevel="0" collapsed="false">
      <c r="A638" s="4" t="n">
        <v>636</v>
      </c>
      <c r="B638" s="15" t="s">
        <v>1647</v>
      </c>
      <c r="C638" s="15" t="s">
        <v>1648</v>
      </c>
      <c r="D638" s="15" t="s">
        <v>1609</v>
      </c>
      <c r="E638" s="15" t="s">
        <v>13</v>
      </c>
      <c r="F638" s="15" t="s">
        <v>1649</v>
      </c>
      <c r="G638" s="14" t="s">
        <v>16</v>
      </c>
      <c r="H638" s="12" t="n">
        <v>45855</v>
      </c>
      <c r="I638" s="4" t="s">
        <v>26</v>
      </c>
    </row>
    <row r="639" customFormat="false" ht="22.5" hidden="false" customHeight="false" outlineLevel="0" collapsed="false">
      <c r="A639" s="4" t="n">
        <v>637</v>
      </c>
      <c r="B639" s="14" t="s">
        <v>16</v>
      </c>
      <c r="C639" s="14" t="s">
        <v>16</v>
      </c>
      <c r="D639" s="15" t="s">
        <v>1650</v>
      </c>
      <c r="E639" s="15" t="s">
        <v>13</v>
      </c>
      <c r="F639" s="15" t="s">
        <v>1651</v>
      </c>
      <c r="G639" s="14" t="s">
        <v>16</v>
      </c>
      <c r="H639" s="12" t="n">
        <v>45848</v>
      </c>
      <c r="I639" s="4" t="s">
        <v>26</v>
      </c>
    </row>
    <row r="640" customFormat="false" ht="12" hidden="false" customHeight="false" outlineLevel="0" collapsed="false">
      <c r="A640" s="4" t="n">
        <v>638</v>
      </c>
      <c r="B640" s="14" t="s">
        <v>16</v>
      </c>
      <c r="C640" s="14" t="s">
        <v>16</v>
      </c>
      <c r="D640" s="15" t="s">
        <v>1652</v>
      </c>
      <c r="E640" s="15" t="s">
        <v>13</v>
      </c>
      <c r="F640" s="15" t="s">
        <v>1564</v>
      </c>
      <c r="G640" s="14" t="s">
        <v>16</v>
      </c>
      <c r="H640" s="12" t="n">
        <v>45849</v>
      </c>
      <c r="I640" s="4" t="s">
        <v>26</v>
      </c>
    </row>
    <row r="641" customFormat="false" ht="33.75" hidden="false" customHeight="false" outlineLevel="0" collapsed="false">
      <c r="A641" s="4" t="n">
        <v>639</v>
      </c>
      <c r="B641" s="14" t="s">
        <v>16</v>
      </c>
      <c r="C641" s="14" t="s">
        <v>16</v>
      </c>
      <c r="D641" s="15" t="s">
        <v>1653</v>
      </c>
      <c r="E641" s="15" t="s">
        <v>13</v>
      </c>
      <c r="F641" s="15" t="s">
        <v>1583</v>
      </c>
      <c r="G641" s="14" t="s">
        <v>16</v>
      </c>
      <c r="H641" s="12" t="n">
        <v>45852</v>
      </c>
      <c r="I641" s="4" t="s">
        <v>26</v>
      </c>
    </row>
    <row r="642" customFormat="false" ht="22.5" hidden="false" customHeight="false" outlineLevel="0" collapsed="false">
      <c r="A642" s="4" t="n">
        <v>640</v>
      </c>
      <c r="B642" s="14" t="s">
        <v>16</v>
      </c>
      <c r="C642" s="14" t="s">
        <v>16</v>
      </c>
      <c r="D642" s="15" t="s">
        <v>1654</v>
      </c>
      <c r="E642" s="15" t="s">
        <v>13</v>
      </c>
      <c r="F642" s="15" t="s">
        <v>1566</v>
      </c>
      <c r="G642" s="14" t="s">
        <v>16</v>
      </c>
      <c r="H642" s="12" t="n">
        <v>45853</v>
      </c>
      <c r="I642" s="4" t="s">
        <v>26</v>
      </c>
    </row>
    <row r="643" customFormat="false" ht="22.5" hidden="false" customHeight="false" outlineLevel="0" collapsed="false">
      <c r="A643" s="4" t="n">
        <v>641</v>
      </c>
      <c r="B643" s="14" t="s">
        <v>16</v>
      </c>
      <c r="C643" s="14" t="s">
        <v>16</v>
      </c>
      <c r="D643" s="15" t="s">
        <v>1655</v>
      </c>
      <c r="E643" s="15" t="s">
        <v>13</v>
      </c>
      <c r="F643" s="15" t="s">
        <v>1656</v>
      </c>
      <c r="G643" s="14" t="s">
        <v>16</v>
      </c>
      <c r="H643" s="12" t="n">
        <v>45852</v>
      </c>
      <c r="I643" s="4" t="s">
        <v>26</v>
      </c>
    </row>
    <row r="644" customFormat="false" ht="22.5" hidden="false" customHeight="false" outlineLevel="0" collapsed="false">
      <c r="A644" s="4" t="n">
        <v>642</v>
      </c>
      <c r="B644" s="14" t="s">
        <v>16</v>
      </c>
      <c r="C644" s="14" t="s">
        <v>16</v>
      </c>
      <c r="D644" s="15" t="s">
        <v>1657</v>
      </c>
      <c r="E644" s="15" t="s">
        <v>13</v>
      </c>
      <c r="F644" s="15" t="s">
        <v>1658</v>
      </c>
      <c r="G644" s="14" t="s">
        <v>16</v>
      </c>
      <c r="H644" s="12" t="n">
        <v>45855</v>
      </c>
      <c r="I644" s="4" t="s">
        <v>26</v>
      </c>
    </row>
    <row r="645" customFormat="false" ht="12" hidden="false" customHeight="false" outlineLevel="0" collapsed="false">
      <c r="A645" s="4" t="n">
        <v>643</v>
      </c>
      <c r="B645" s="14" t="s">
        <v>16</v>
      </c>
      <c r="C645" s="14" t="s">
        <v>16</v>
      </c>
      <c r="D645" s="15" t="s">
        <v>1659</v>
      </c>
      <c r="E645" s="15" t="s">
        <v>13</v>
      </c>
      <c r="F645" s="15" t="s">
        <v>1660</v>
      </c>
      <c r="G645" s="14" t="s">
        <v>16</v>
      </c>
      <c r="H645" s="12" t="n">
        <v>45848</v>
      </c>
      <c r="I645" s="4" t="s">
        <v>26</v>
      </c>
    </row>
    <row r="646" customFormat="false" ht="12" hidden="false" customHeight="false" outlineLevel="0" collapsed="false">
      <c r="A646" s="4" t="n">
        <v>644</v>
      </c>
      <c r="B646" s="14" t="s">
        <v>16</v>
      </c>
      <c r="C646" s="14" t="s">
        <v>16</v>
      </c>
      <c r="D646" s="15" t="s">
        <v>1607</v>
      </c>
      <c r="E646" s="15" t="s">
        <v>13</v>
      </c>
      <c r="F646" s="15" t="s">
        <v>1661</v>
      </c>
      <c r="G646" s="14" t="s">
        <v>16</v>
      </c>
      <c r="H646" s="12" t="n">
        <v>45856</v>
      </c>
      <c r="I646" s="4" t="s">
        <v>26</v>
      </c>
    </row>
    <row r="647" customFormat="false" ht="22.5" hidden="false" customHeight="false" outlineLevel="0" collapsed="false">
      <c r="A647" s="4" t="n">
        <v>645</v>
      </c>
      <c r="B647" s="4" t="s">
        <v>1662</v>
      </c>
      <c r="C647" s="4" t="s">
        <v>1663</v>
      </c>
      <c r="D647" s="4" t="s">
        <v>1664</v>
      </c>
      <c r="E647" s="2" t="s">
        <v>13</v>
      </c>
      <c r="F647" s="4" t="s">
        <v>1649</v>
      </c>
      <c r="G647" s="4" t="s">
        <v>90</v>
      </c>
      <c r="H647" s="16" t="n">
        <v>45838</v>
      </c>
      <c r="I647" s="4" t="s">
        <v>26</v>
      </c>
    </row>
    <row r="648" customFormat="false" ht="22.5" hidden="false" customHeight="false" outlineLevel="0" collapsed="false">
      <c r="A648" s="4" t="n">
        <v>646</v>
      </c>
      <c r="B648" s="4" t="s">
        <v>1665</v>
      </c>
      <c r="C648" s="4" t="s">
        <v>1666</v>
      </c>
      <c r="D648" s="4" t="s">
        <v>1667</v>
      </c>
      <c r="E648" s="2" t="s">
        <v>13</v>
      </c>
      <c r="F648" s="4" t="s">
        <v>1554</v>
      </c>
      <c r="G648" s="4" t="s">
        <v>90</v>
      </c>
      <c r="H648" s="16" t="n">
        <v>45838</v>
      </c>
      <c r="I648" s="4" t="s">
        <v>26</v>
      </c>
    </row>
    <row r="649" customFormat="false" ht="22.5" hidden="false" customHeight="false" outlineLevel="0" collapsed="false">
      <c r="A649" s="4" t="n">
        <v>647</v>
      </c>
      <c r="B649" s="4" t="s">
        <v>1668</v>
      </c>
      <c r="C649" s="4" t="s">
        <v>1669</v>
      </c>
      <c r="D649" s="4" t="s">
        <v>1670</v>
      </c>
      <c r="E649" s="2" t="s">
        <v>13</v>
      </c>
      <c r="F649" s="4" t="s">
        <v>1671</v>
      </c>
      <c r="G649" s="4" t="s">
        <v>90</v>
      </c>
      <c r="H649" s="16" t="n">
        <v>45838</v>
      </c>
      <c r="I649" s="4" t="s">
        <v>26</v>
      </c>
    </row>
    <row r="650" customFormat="false" ht="22.5" hidden="false" customHeight="false" outlineLevel="0" collapsed="false">
      <c r="A650" s="4" t="n">
        <v>648</v>
      </c>
      <c r="B650" s="4" t="s">
        <v>1672</v>
      </c>
      <c r="C650" s="4" t="s">
        <v>1673</v>
      </c>
      <c r="D650" s="4" t="s">
        <v>1674</v>
      </c>
      <c r="E650" s="2" t="s">
        <v>13</v>
      </c>
      <c r="F650" s="4" t="s">
        <v>1554</v>
      </c>
      <c r="G650" s="4" t="s">
        <v>90</v>
      </c>
      <c r="H650" s="16" t="n">
        <v>45838</v>
      </c>
      <c r="I650" s="4" t="s">
        <v>26</v>
      </c>
    </row>
    <row r="651" customFormat="false" ht="22.5" hidden="false" customHeight="false" outlineLevel="0" collapsed="false">
      <c r="A651" s="4" t="n">
        <v>649</v>
      </c>
      <c r="B651" s="4" t="s">
        <v>1571</v>
      </c>
      <c r="C651" s="4" t="s">
        <v>1572</v>
      </c>
      <c r="D651" s="4" t="s">
        <v>1675</v>
      </c>
      <c r="E651" s="2" t="s">
        <v>13</v>
      </c>
      <c r="F651" s="4" t="s">
        <v>1610</v>
      </c>
      <c r="G651" s="4" t="s">
        <v>90</v>
      </c>
      <c r="H651" s="16" t="n">
        <v>45838</v>
      </c>
      <c r="I651" s="4" t="s">
        <v>26</v>
      </c>
    </row>
    <row r="652" customFormat="false" ht="22.5" hidden="false" customHeight="false" outlineLevel="0" collapsed="false">
      <c r="A652" s="4" t="n">
        <v>650</v>
      </c>
      <c r="B652" s="4" t="s">
        <v>1676</v>
      </c>
      <c r="C652" s="4" t="s">
        <v>1677</v>
      </c>
      <c r="D652" s="4" t="s">
        <v>1678</v>
      </c>
      <c r="E652" s="2" t="s">
        <v>13</v>
      </c>
      <c r="F652" s="4" t="s">
        <v>1618</v>
      </c>
      <c r="G652" s="4" t="s">
        <v>90</v>
      </c>
      <c r="H652" s="16" t="n">
        <v>45838</v>
      </c>
      <c r="I652" s="4" t="s">
        <v>26</v>
      </c>
    </row>
    <row r="653" customFormat="false" ht="22.5" hidden="false" customHeight="false" outlineLevel="0" collapsed="false">
      <c r="A653" s="4" t="n">
        <v>651</v>
      </c>
      <c r="B653" s="4" t="s">
        <v>1679</v>
      </c>
      <c r="C653" s="4" t="s">
        <v>1680</v>
      </c>
      <c r="D653" s="4" t="s">
        <v>1681</v>
      </c>
      <c r="E653" s="2" t="s">
        <v>13</v>
      </c>
      <c r="F653" s="4" t="s">
        <v>1610</v>
      </c>
      <c r="G653" s="4" t="s">
        <v>90</v>
      </c>
      <c r="H653" s="16" t="n">
        <v>45837</v>
      </c>
      <c r="I653" s="4" t="s">
        <v>26</v>
      </c>
    </row>
    <row r="654" customFormat="false" ht="22.5" hidden="false" customHeight="false" outlineLevel="0" collapsed="false">
      <c r="A654" s="4" t="n">
        <v>652</v>
      </c>
      <c r="B654" s="10" t="s">
        <v>16</v>
      </c>
      <c r="C654" s="10" t="s">
        <v>16</v>
      </c>
      <c r="D654" s="4" t="s">
        <v>1682</v>
      </c>
      <c r="E654" s="2" t="s">
        <v>13</v>
      </c>
      <c r="F654" s="4" t="s">
        <v>1548</v>
      </c>
      <c r="G654" s="4" t="s">
        <v>90</v>
      </c>
      <c r="H654" s="16" t="n">
        <v>45839</v>
      </c>
      <c r="I654" s="4" t="s">
        <v>26</v>
      </c>
    </row>
    <row r="655" customFormat="false" ht="22.5" hidden="false" customHeight="false" outlineLevel="0" collapsed="false">
      <c r="A655" s="4" t="n">
        <v>653</v>
      </c>
      <c r="B655" s="10" t="s">
        <v>16</v>
      </c>
      <c r="C655" s="10" t="s">
        <v>16</v>
      </c>
      <c r="D655" s="4" t="s">
        <v>1683</v>
      </c>
      <c r="E655" s="2" t="s">
        <v>13</v>
      </c>
      <c r="F655" s="4" t="s">
        <v>1684</v>
      </c>
      <c r="G655" s="4" t="s">
        <v>90</v>
      </c>
      <c r="H655" s="16" t="n">
        <v>45839</v>
      </c>
      <c r="I655" s="4" t="s">
        <v>26</v>
      </c>
    </row>
    <row r="656" customFormat="false" ht="22.5" hidden="false" customHeight="false" outlineLevel="0" collapsed="false">
      <c r="A656" s="4" t="n">
        <v>654</v>
      </c>
      <c r="B656" s="10" t="s">
        <v>16</v>
      </c>
      <c r="C656" s="10" t="s">
        <v>16</v>
      </c>
      <c r="D656" s="4" t="s">
        <v>1685</v>
      </c>
      <c r="E656" s="2" t="s">
        <v>13</v>
      </c>
      <c r="F656" s="4" t="s">
        <v>1548</v>
      </c>
      <c r="G656" s="4" t="s">
        <v>90</v>
      </c>
      <c r="H656" s="16" t="n">
        <v>45839</v>
      </c>
      <c r="I656" s="4" t="s">
        <v>26</v>
      </c>
    </row>
    <row r="657" customFormat="false" ht="22.5" hidden="false" customHeight="false" outlineLevel="0" collapsed="false">
      <c r="A657" s="4" t="n">
        <v>655</v>
      </c>
      <c r="B657" s="10" t="s">
        <v>16</v>
      </c>
      <c r="C657" s="10" t="s">
        <v>16</v>
      </c>
      <c r="D657" s="4" t="s">
        <v>1686</v>
      </c>
      <c r="E657" s="2" t="s">
        <v>13</v>
      </c>
      <c r="F657" s="4" t="s">
        <v>1687</v>
      </c>
      <c r="G657" s="4" t="s">
        <v>90</v>
      </c>
      <c r="H657" s="16" t="n">
        <v>45833</v>
      </c>
      <c r="I657" s="4" t="s">
        <v>26</v>
      </c>
    </row>
    <row r="658" customFormat="false" ht="22.5" hidden="false" customHeight="false" outlineLevel="0" collapsed="false">
      <c r="A658" s="4" t="n">
        <v>656</v>
      </c>
      <c r="B658" s="10" t="s">
        <v>16</v>
      </c>
      <c r="C658" s="10" t="s">
        <v>16</v>
      </c>
      <c r="D658" s="4" t="s">
        <v>1688</v>
      </c>
      <c r="E658" s="2" t="s">
        <v>13</v>
      </c>
      <c r="F658" s="4" t="s">
        <v>1689</v>
      </c>
      <c r="G658" s="4" t="s">
        <v>90</v>
      </c>
      <c r="H658" s="16" t="n">
        <v>45839</v>
      </c>
      <c r="I658" s="4" t="s">
        <v>26</v>
      </c>
    </row>
    <row r="659" customFormat="false" ht="22.5" hidden="false" customHeight="false" outlineLevel="0" collapsed="false">
      <c r="A659" s="4" t="n">
        <v>657</v>
      </c>
      <c r="B659" s="10" t="s">
        <v>16</v>
      </c>
      <c r="C659" s="10" t="s">
        <v>16</v>
      </c>
      <c r="D659" s="4" t="s">
        <v>1690</v>
      </c>
      <c r="E659" s="2" t="s">
        <v>13</v>
      </c>
      <c r="F659" s="4" t="s">
        <v>1691</v>
      </c>
      <c r="G659" s="4" t="s">
        <v>90</v>
      </c>
      <c r="H659" s="16" t="n">
        <v>45839</v>
      </c>
      <c r="I659" s="4" t="s">
        <v>26</v>
      </c>
    </row>
    <row r="660" customFormat="false" ht="22.5" hidden="false" customHeight="false" outlineLevel="0" collapsed="false">
      <c r="A660" s="4" t="n">
        <v>658</v>
      </c>
      <c r="B660" s="10" t="s">
        <v>16</v>
      </c>
      <c r="C660" s="10" t="s">
        <v>16</v>
      </c>
      <c r="D660" s="4" t="s">
        <v>1692</v>
      </c>
      <c r="E660" s="2" t="s">
        <v>13</v>
      </c>
      <c r="F660" s="4" t="s">
        <v>1687</v>
      </c>
      <c r="G660" s="4" t="s">
        <v>90</v>
      </c>
      <c r="H660" s="16" t="n">
        <v>45830</v>
      </c>
      <c r="I660" s="4" t="s">
        <v>26</v>
      </c>
    </row>
    <row r="661" customFormat="false" ht="22.5" hidden="false" customHeight="false" outlineLevel="0" collapsed="false">
      <c r="A661" s="4" t="n">
        <v>659</v>
      </c>
      <c r="B661" s="10" t="s">
        <v>16</v>
      </c>
      <c r="C661" s="10" t="s">
        <v>16</v>
      </c>
      <c r="D661" s="4" t="s">
        <v>1693</v>
      </c>
      <c r="E661" s="2" t="s">
        <v>13</v>
      </c>
      <c r="F661" s="4" t="s">
        <v>1694</v>
      </c>
      <c r="G661" s="4" t="s">
        <v>90</v>
      </c>
      <c r="H661" s="16" t="n">
        <v>45839</v>
      </c>
      <c r="I661" s="4" t="s">
        <v>26</v>
      </c>
    </row>
    <row r="662" customFormat="false" ht="22.5" hidden="false" customHeight="false" outlineLevel="0" collapsed="false">
      <c r="A662" s="4" t="n">
        <v>660</v>
      </c>
      <c r="B662" s="10" t="s">
        <v>16</v>
      </c>
      <c r="C662" s="10" t="s">
        <v>16</v>
      </c>
      <c r="D662" s="4" t="s">
        <v>1695</v>
      </c>
      <c r="E662" s="2" t="s">
        <v>13</v>
      </c>
      <c r="F662" s="4" t="s">
        <v>1614</v>
      </c>
      <c r="G662" s="4" t="s">
        <v>90</v>
      </c>
      <c r="H662" s="16" t="n">
        <v>45839</v>
      </c>
      <c r="I662" s="4" t="s">
        <v>26</v>
      </c>
    </row>
    <row r="663" customFormat="false" ht="22.5" hidden="false" customHeight="false" outlineLevel="0" collapsed="false">
      <c r="A663" s="4" t="n">
        <v>661</v>
      </c>
      <c r="B663" s="10" t="s">
        <v>16</v>
      </c>
      <c r="C663" s="10" t="s">
        <v>16</v>
      </c>
      <c r="D663" s="4" t="s">
        <v>1696</v>
      </c>
      <c r="E663" s="2" t="s">
        <v>13</v>
      </c>
      <c r="F663" s="4" t="s">
        <v>1634</v>
      </c>
      <c r="G663" s="4" t="s">
        <v>90</v>
      </c>
      <c r="H663" s="16" t="n">
        <v>45839</v>
      </c>
      <c r="I663" s="4" t="s">
        <v>26</v>
      </c>
    </row>
    <row r="664" customFormat="false" ht="22.5" hidden="false" customHeight="false" outlineLevel="0" collapsed="false">
      <c r="A664" s="4" t="n">
        <v>662</v>
      </c>
      <c r="B664" s="10" t="s">
        <v>16</v>
      </c>
      <c r="C664" s="10" t="s">
        <v>16</v>
      </c>
      <c r="D664" s="4" t="s">
        <v>1697</v>
      </c>
      <c r="E664" s="2" t="s">
        <v>13</v>
      </c>
      <c r="F664" s="4" t="s">
        <v>1698</v>
      </c>
      <c r="G664" s="4" t="s">
        <v>90</v>
      </c>
      <c r="H664" s="16" t="n">
        <v>45838</v>
      </c>
      <c r="I664" s="4" t="s">
        <v>26</v>
      </c>
    </row>
    <row r="665" customFormat="false" ht="22.5" hidden="false" customHeight="false" outlineLevel="0" collapsed="false">
      <c r="A665" s="4" t="n">
        <v>663</v>
      </c>
      <c r="B665" s="4" t="s">
        <v>1699</v>
      </c>
      <c r="C665" s="4" t="s">
        <v>1700</v>
      </c>
      <c r="D665" s="4" t="s">
        <v>1701</v>
      </c>
      <c r="E665" s="2" t="s">
        <v>13</v>
      </c>
      <c r="F665" s="4" t="s">
        <v>1618</v>
      </c>
      <c r="G665" s="4" t="s">
        <v>90</v>
      </c>
      <c r="H665" s="16" t="n">
        <v>45838</v>
      </c>
      <c r="I665" s="4" t="s">
        <v>26</v>
      </c>
    </row>
    <row r="666" customFormat="false" ht="22.5" hidden="false" customHeight="false" outlineLevel="0" collapsed="false">
      <c r="A666" s="4" t="n">
        <v>664</v>
      </c>
      <c r="B666" s="10" t="s">
        <v>16</v>
      </c>
      <c r="C666" s="10" t="s">
        <v>16</v>
      </c>
      <c r="D666" s="4" t="s">
        <v>1702</v>
      </c>
      <c r="E666" s="2" t="s">
        <v>13</v>
      </c>
      <c r="F666" s="4" t="s">
        <v>1583</v>
      </c>
      <c r="G666" s="4" t="s">
        <v>90</v>
      </c>
      <c r="H666" s="16" t="n">
        <v>45845</v>
      </c>
      <c r="I666" s="4" t="s">
        <v>26</v>
      </c>
    </row>
    <row r="667" customFormat="false" ht="22.5" hidden="false" customHeight="false" outlineLevel="0" collapsed="false">
      <c r="A667" s="4" t="n">
        <v>665</v>
      </c>
      <c r="B667" s="10" t="s">
        <v>16</v>
      </c>
      <c r="C667" s="10" t="s">
        <v>16</v>
      </c>
      <c r="D667" s="4" t="s">
        <v>1703</v>
      </c>
      <c r="E667" s="2" t="s">
        <v>13</v>
      </c>
      <c r="F667" s="4" t="s">
        <v>1704</v>
      </c>
      <c r="G667" s="4" t="s">
        <v>90</v>
      </c>
      <c r="H667" s="16" t="n">
        <v>45845</v>
      </c>
      <c r="I667" s="4" t="s">
        <v>26</v>
      </c>
    </row>
    <row r="668" customFormat="false" ht="22.5" hidden="false" customHeight="false" outlineLevel="0" collapsed="false">
      <c r="A668" s="4" t="n">
        <v>666</v>
      </c>
      <c r="B668" s="10" t="s">
        <v>16</v>
      </c>
      <c r="C668" s="10" t="s">
        <v>16</v>
      </c>
      <c r="D668" s="4" t="s">
        <v>1705</v>
      </c>
      <c r="E668" s="2" t="s">
        <v>13</v>
      </c>
      <c r="F668" s="4" t="s">
        <v>1706</v>
      </c>
      <c r="G668" s="4" t="s">
        <v>90</v>
      </c>
      <c r="H668" s="16" t="n">
        <v>45845</v>
      </c>
      <c r="I668" s="4" t="s">
        <v>26</v>
      </c>
    </row>
    <row r="669" customFormat="false" ht="22.5" hidden="false" customHeight="false" outlineLevel="0" collapsed="false">
      <c r="A669" s="4" t="n">
        <v>667</v>
      </c>
      <c r="B669" s="10" t="s">
        <v>16</v>
      </c>
      <c r="C669" s="10" t="s">
        <v>16</v>
      </c>
      <c r="D669" s="4" t="s">
        <v>1707</v>
      </c>
      <c r="E669" s="2" t="s">
        <v>13</v>
      </c>
      <c r="F669" s="4" t="s">
        <v>1708</v>
      </c>
      <c r="G669" s="4" t="s">
        <v>90</v>
      </c>
      <c r="H669" s="16" t="n">
        <v>45845</v>
      </c>
      <c r="I669" s="4" t="s">
        <v>26</v>
      </c>
    </row>
    <row r="670" customFormat="false" ht="22.5" hidden="false" customHeight="false" outlineLevel="0" collapsed="false">
      <c r="A670" s="4" t="n">
        <v>668</v>
      </c>
      <c r="B670" s="10" t="s">
        <v>16</v>
      </c>
      <c r="C670" s="10" t="s">
        <v>16</v>
      </c>
      <c r="D670" s="4" t="s">
        <v>1709</v>
      </c>
      <c r="E670" s="2" t="s">
        <v>13</v>
      </c>
      <c r="F670" s="4" t="s">
        <v>1646</v>
      </c>
      <c r="G670" s="4" t="s">
        <v>90</v>
      </c>
      <c r="H670" s="16" t="n">
        <v>45845</v>
      </c>
      <c r="I670" s="4" t="s">
        <v>26</v>
      </c>
    </row>
    <row r="671" customFormat="false" ht="22.5" hidden="false" customHeight="false" outlineLevel="0" collapsed="false">
      <c r="A671" s="4" t="n">
        <v>669</v>
      </c>
      <c r="B671" s="10" t="s">
        <v>16</v>
      </c>
      <c r="C671" s="10" t="s">
        <v>16</v>
      </c>
      <c r="D671" s="4" t="s">
        <v>1710</v>
      </c>
      <c r="E671" s="2" t="s">
        <v>13</v>
      </c>
      <c r="F671" s="4" t="s">
        <v>1558</v>
      </c>
      <c r="G671" s="4" t="s">
        <v>90</v>
      </c>
      <c r="H671" s="16" t="n">
        <v>45846</v>
      </c>
      <c r="I671" s="4" t="s">
        <v>26</v>
      </c>
    </row>
    <row r="672" customFormat="false" ht="22.5" hidden="false" customHeight="false" outlineLevel="0" collapsed="false">
      <c r="A672" s="4" t="n">
        <v>670</v>
      </c>
      <c r="B672" s="10" t="s">
        <v>16</v>
      </c>
      <c r="C672" s="10" t="s">
        <v>16</v>
      </c>
      <c r="D672" s="4" t="s">
        <v>1711</v>
      </c>
      <c r="E672" s="2" t="s">
        <v>13</v>
      </c>
      <c r="F672" s="4" t="s">
        <v>1564</v>
      </c>
      <c r="G672" s="4" t="s">
        <v>90</v>
      </c>
      <c r="H672" s="16" t="n">
        <v>45846</v>
      </c>
      <c r="I672" s="4" t="s">
        <v>26</v>
      </c>
    </row>
    <row r="673" customFormat="false" ht="22.5" hidden="false" customHeight="false" outlineLevel="0" collapsed="false">
      <c r="A673" s="4" t="n">
        <v>671</v>
      </c>
      <c r="B673" s="10" t="s">
        <v>16</v>
      </c>
      <c r="C673" s="10" t="s">
        <v>16</v>
      </c>
      <c r="D673" s="4" t="s">
        <v>1712</v>
      </c>
      <c r="E673" s="2" t="s">
        <v>13</v>
      </c>
      <c r="F673" s="4" t="s">
        <v>1687</v>
      </c>
      <c r="G673" s="4" t="s">
        <v>90</v>
      </c>
      <c r="H673" s="16" t="n">
        <v>45846</v>
      </c>
      <c r="I673" s="4" t="s">
        <v>26</v>
      </c>
    </row>
    <row r="674" customFormat="false" ht="22.5" hidden="false" customHeight="false" outlineLevel="0" collapsed="false">
      <c r="A674" s="4" t="n">
        <v>672</v>
      </c>
      <c r="B674" s="10" t="s">
        <v>16</v>
      </c>
      <c r="C674" s="10" t="s">
        <v>16</v>
      </c>
      <c r="D674" s="4" t="s">
        <v>1713</v>
      </c>
      <c r="E674" s="2" t="s">
        <v>13</v>
      </c>
      <c r="F674" s="4" t="s">
        <v>1687</v>
      </c>
      <c r="G674" s="4" t="s">
        <v>90</v>
      </c>
      <c r="H674" s="16" t="n">
        <v>45846</v>
      </c>
      <c r="I674" s="4" t="s">
        <v>26</v>
      </c>
    </row>
    <row r="675" customFormat="false" ht="22.5" hidden="false" customHeight="false" outlineLevel="0" collapsed="false">
      <c r="A675" s="4" t="n">
        <v>673</v>
      </c>
      <c r="B675" s="10" t="s">
        <v>16</v>
      </c>
      <c r="C675" s="10" t="s">
        <v>16</v>
      </c>
      <c r="D675" s="4" t="s">
        <v>1714</v>
      </c>
      <c r="E675" s="2" t="s">
        <v>13</v>
      </c>
      <c r="F675" s="4" t="s">
        <v>1691</v>
      </c>
      <c r="G675" s="4" t="s">
        <v>90</v>
      </c>
      <c r="H675" s="16" t="n">
        <v>45846</v>
      </c>
      <c r="I675" s="4" t="s">
        <v>26</v>
      </c>
    </row>
    <row r="676" customFormat="false" ht="33.75" hidden="false" customHeight="false" outlineLevel="0" collapsed="false">
      <c r="A676" s="4" t="n">
        <v>674</v>
      </c>
      <c r="B676" s="4" t="s">
        <v>1600</v>
      </c>
      <c r="C676" s="4" t="s">
        <v>1601</v>
      </c>
      <c r="D676" s="4" t="s">
        <v>1715</v>
      </c>
      <c r="E676" s="2" t="s">
        <v>13</v>
      </c>
      <c r="F676" s="4" t="s">
        <v>1716</v>
      </c>
      <c r="G676" s="4" t="s">
        <v>90</v>
      </c>
      <c r="H676" s="16" t="n">
        <v>45837</v>
      </c>
      <c r="I676" s="4" t="s">
        <v>26</v>
      </c>
    </row>
    <row r="677" customFormat="false" ht="22.5" hidden="false" customHeight="false" outlineLevel="0" collapsed="false">
      <c r="A677" s="4" t="n">
        <v>675</v>
      </c>
      <c r="B677" s="10" t="s">
        <v>16</v>
      </c>
      <c r="C677" s="10" t="s">
        <v>16</v>
      </c>
      <c r="D677" s="4" t="s">
        <v>1717</v>
      </c>
      <c r="E677" s="2" t="s">
        <v>13</v>
      </c>
      <c r="F677" s="4" t="s">
        <v>1704</v>
      </c>
      <c r="G677" s="4" t="s">
        <v>90</v>
      </c>
      <c r="H677" s="16" t="n">
        <v>45839</v>
      </c>
      <c r="I677" s="4" t="s">
        <v>26</v>
      </c>
    </row>
    <row r="678" customFormat="false" ht="22.5" hidden="false" customHeight="false" outlineLevel="0" collapsed="false">
      <c r="A678" s="4" t="n">
        <v>676</v>
      </c>
      <c r="B678" s="4" t="s">
        <v>1718</v>
      </c>
      <c r="C678" s="4" t="s">
        <v>1719</v>
      </c>
      <c r="D678" s="4" t="s">
        <v>1720</v>
      </c>
      <c r="E678" s="2" t="s">
        <v>13</v>
      </c>
      <c r="F678" s="4" t="s">
        <v>1721</v>
      </c>
      <c r="G678" s="4" t="s">
        <v>90</v>
      </c>
      <c r="H678" s="16" t="n">
        <v>45838</v>
      </c>
      <c r="I678" s="4" t="s">
        <v>26</v>
      </c>
    </row>
    <row r="679" customFormat="false" ht="22.5" hidden="false" customHeight="false" outlineLevel="0" collapsed="false">
      <c r="A679" s="4" t="n">
        <v>677</v>
      </c>
      <c r="B679" s="4" t="s">
        <v>1722</v>
      </c>
      <c r="C679" s="4" t="s">
        <v>1723</v>
      </c>
      <c r="D679" s="4" t="s">
        <v>1724</v>
      </c>
      <c r="E679" s="2" t="s">
        <v>13</v>
      </c>
      <c r="F679" s="4" t="s">
        <v>1618</v>
      </c>
      <c r="G679" s="4" t="s">
        <v>90</v>
      </c>
      <c r="H679" s="16" t="n">
        <v>45838</v>
      </c>
      <c r="I679" s="4" t="s">
        <v>26</v>
      </c>
    </row>
    <row r="680" customFormat="false" ht="22.5" hidden="false" customHeight="false" outlineLevel="0" collapsed="false">
      <c r="A680" s="4" t="n">
        <v>678</v>
      </c>
      <c r="B680" s="4" t="s">
        <v>1672</v>
      </c>
      <c r="C680" s="4" t="s">
        <v>1673</v>
      </c>
      <c r="D680" s="4" t="s">
        <v>1725</v>
      </c>
      <c r="E680" s="2" t="s">
        <v>13</v>
      </c>
      <c r="F680" s="4" t="s">
        <v>1726</v>
      </c>
      <c r="G680" s="4" t="s">
        <v>90</v>
      </c>
      <c r="H680" s="16" t="n">
        <v>45838</v>
      </c>
      <c r="I680" s="4" t="s">
        <v>26</v>
      </c>
    </row>
    <row r="681" customFormat="false" ht="22.5" hidden="false" customHeight="false" outlineLevel="0" collapsed="false">
      <c r="A681" s="4" t="n">
        <v>679</v>
      </c>
      <c r="B681" s="10" t="s">
        <v>16</v>
      </c>
      <c r="C681" s="10" t="s">
        <v>16</v>
      </c>
      <c r="D681" s="4" t="s">
        <v>1727</v>
      </c>
      <c r="E681" s="2" t="s">
        <v>13</v>
      </c>
      <c r="F681" s="4" t="s">
        <v>1636</v>
      </c>
      <c r="G681" s="4" t="s">
        <v>90</v>
      </c>
      <c r="H681" s="16" t="n">
        <v>45845</v>
      </c>
      <c r="I681" s="4" t="s">
        <v>26</v>
      </c>
    </row>
    <row r="682" customFormat="false" ht="22.5" hidden="false" customHeight="false" outlineLevel="0" collapsed="false">
      <c r="A682" s="4" t="n">
        <v>680</v>
      </c>
      <c r="B682" s="10" t="s">
        <v>16</v>
      </c>
      <c r="C682" s="10" t="s">
        <v>16</v>
      </c>
      <c r="D682" s="4" t="s">
        <v>1728</v>
      </c>
      <c r="E682" s="2" t="s">
        <v>13</v>
      </c>
      <c r="F682" s="4" t="s">
        <v>1729</v>
      </c>
      <c r="G682" s="4" t="s">
        <v>90</v>
      </c>
      <c r="H682" s="16" t="n">
        <v>45845</v>
      </c>
      <c r="I682" s="4" t="s">
        <v>26</v>
      </c>
    </row>
    <row r="683" customFormat="false" ht="22.5" hidden="false" customHeight="false" outlineLevel="0" collapsed="false">
      <c r="A683" s="4" t="n">
        <v>681</v>
      </c>
      <c r="B683" s="10" t="s">
        <v>16</v>
      </c>
      <c r="C683" s="10" t="s">
        <v>16</v>
      </c>
      <c r="D683" s="4" t="s">
        <v>1730</v>
      </c>
      <c r="E683" s="2" t="s">
        <v>13</v>
      </c>
      <c r="F683" s="4" t="s">
        <v>1706</v>
      </c>
      <c r="G683" s="4" t="s">
        <v>90</v>
      </c>
      <c r="H683" s="16" t="n">
        <v>45846</v>
      </c>
      <c r="I683" s="4" t="s">
        <v>26</v>
      </c>
    </row>
    <row r="684" customFormat="false" ht="22.5" hidden="false" customHeight="false" outlineLevel="0" collapsed="false">
      <c r="A684" s="4" t="n">
        <v>682</v>
      </c>
      <c r="B684" s="10" t="s">
        <v>16</v>
      </c>
      <c r="C684" s="10" t="s">
        <v>16</v>
      </c>
      <c r="D684" s="4" t="s">
        <v>1731</v>
      </c>
      <c r="E684" s="2" t="s">
        <v>13</v>
      </c>
      <c r="F684" s="4" t="s">
        <v>1704</v>
      </c>
      <c r="G684" s="4" t="s">
        <v>90</v>
      </c>
      <c r="H684" s="16" t="n">
        <v>45852</v>
      </c>
      <c r="I684" s="4" t="s">
        <v>26</v>
      </c>
    </row>
    <row r="685" customFormat="false" ht="22.5" hidden="false" customHeight="false" outlineLevel="0" collapsed="false">
      <c r="A685" s="4" t="n">
        <v>683</v>
      </c>
      <c r="B685" s="10" t="s">
        <v>16</v>
      </c>
      <c r="C685" s="10" t="s">
        <v>16</v>
      </c>
      <c r="D685" s="4" t="s">
        <v>1732</v>
      </c>
      <c r="E685" s="2" t="s">
        <v>13</v>
      </c>
      <c r="F685" s="4" t="s">
        <v>1691</v>
      </c>
      <c r="G685" s="4" t="s">
        <v>90</v>
      </c>
      <c r="H685" s="16" t="n">
        <v>45846</v>
      </c>
      <c r="I685" s="4" t="s">
        <v>26</v>
      </c>
    </row>
  </sheetData>
  <mergeCells count="1">
    <mergeCell ref="A1:I1"/>
  </mergeCells>
  <conditionalFormatting sqref="A341:A575">
    <cfRule type="expression" priority="2" aboveAverage="0" equalAverage="0" bottom="0" percent="0" rank="0" text="" dxfId="0">
      <formula>AND(COUNTIF($A$2013:$B$2679,A341)&gt;1,NOT(ISBLANK(A3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7:44:28Z</dcterms:created>
  <dc:creator>user</dc:creator>
  <dc:description/>
  <dc:language>en-US</dc:language>
  <cp:lastModifiedBy>Administrator</cp:lastModifiedBy>
  <dcterms:modified xsi:type="dcterms:W3CDTF">2025-09-19T07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138CB8C7F49C2BE5EDFFAE5EBE53D</vt:lpwstr>
  </property>
  <property fmtid="{D5CDD505-2E9C-101B-9397-08002B2CF9AE}" pid="3" name="KSOProductBuildVer">
    <vt:lpwstr>2052-10.8.0.5391</vt:lpwstr>
  </property>
</Properties>
</file>