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E$3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4" uniqueCount="1394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沈北新区市场监督管理局吊销企业名单</t>
    </r>
  </si>
  <si>
    <t xml:space="preserve">序号</t>
  </si>
  <si>
    <t xml:space="preserve">企业名称</t>
  </si>
  <si>
    <r>
      <rPr>
        <b val="true"/>
        <sz val="11"/>
        <color rgb="FF000000"/>
        <rFont val="Noto Sans"/>
        <family val="2"/>
      </rPr>
      <t xml:space="preserve">统一社会信用代码</t>
    </r>
    <r>
      <rPr>
        <b val="true"/>
        <sz val="11"/>
        <color rgb="FF000000"/>
        <rFont val="Calibri"/>
        <family val="2"/>
      </rPr>
      <t xml:space="preserve">/</t>
    </r>
    <r>
      <rPr>
        <b val="true"/>
        <sz val="11"/>
        <color rgb="FF000000"/>
        <rFont val="Noto Sans"/>
        <family val="2"/>
      </rPr>
      <t xml:space="preserve">注册号</t>
    </r>
  </si>
  <si>
    <t xml:space="preserve">负责人</t>
  </si>
  <si>
    <t xml:space="preserve">登记注册地址</t>
  </si>
  <si>
    <t xml:space="preserve">沈阳盛鑫新能源工程有限公司</t>
  </si>
  <si>
    <t xml:space="preserve">91210113MA0UXNKW6Q</t>
  </si>
  <si>
    <t xml:space="preserve">徐铎</t>
  </si>
  <si>
    <r>
      <rPr>
        <sz val="11"/>
        <color rgb="FF000000"/>
        <rFont val="Noto Sans"/>
        <family val="2"/>
      </rPr>
      <t xml:space="preserve">辽宁省沈阳市沈北新区金星街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4-7-1</t>
    </r>
    <r>
      <rPr>
        <sz val="11"/>
        <color rgb="FF000000"/>
        <rFont val="Noto Sans"/>
        <family val="2"/>
      </rPr>
      <t xml:space="preserve">）</t>
    </r>
  </si>
  <si>
    <t xml:space="preserve">沈阳盈信运输有限公司</t>
  </si>
  <si>
    <t xml:space="preserve">91210113MA0XM26B0H</t>
  </si>
  <si>
    <t xml:space="preserve">李冬梅</t>
  </si>
  <si>
    <r>
      <rPr>
        <sz val="11"/>
        <color rgb="FF000000"/>
        <rFont val="Noto Sans"/>
        <family val="2"/>
      </rPr>
      <t xml:space="preserve">辽宁省沈阳市沈北新区郑州路</t>
    </r>
    <r>
      <rPr>
        <sz val="11"/>
        <color rgb="FF000000"/>
        <rFont val="宋体"/>
        <family val="0"/>
        <charset val="134"/>
      </rPr>
      <t xml:space="preserve">50-1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1-5-1</t>
    </r>
    <r>
      <rPr>
        <sz val="11"/>
        <color rgb="FF000000"/>
        <rFont val="Noto Sans"/>
        <family val="2"/>
      </rPr>
      <t xml:space="preserve">）</t>
    </r>
  </si>
  <si>
    <t xml:space="preserve">沈阳辰坤网络科技有限公司</t>
  </si>
  <si>
    <t xml:space="preserve">91210113MA0XYQT160</t>
  </si>
  <si>
    <t xml:space="preserve">徐广建</t>
  </si>
  <si>
    <r>
      <rPr>
        <sz val="11"/>
        <color rgb="FF000000"/>
        <rFont val="Noto Sans"/>
        <family val="2"/>
      </rPr>
      <t xml:space="preserve">辽宁省沈阳市沈北新区银河街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t xml:space="preserve">沈阳槃竹家纺有限公司</t>
  </si>
  <si>
    <t xml:space="preserve">91210113MA0YE2YL88</t>
  </si>
  <si>
    <t xml:space="preserve">潘帅</t>
  </si>
  <si>
    <t xml:space="preserve">辽宁省沈阳市沈北新区新城子镇五五村</t>
  </si>
  <si>
    <t xml:space="preserve">沈阳天天金座商贸有限公司</t>
  </si>
  <si>
    <t xml:space="preserve">912101135941264275</t>
  </si>
  <si>
    <t xml:space="preserve">胡海鹏</t>
  </si>
  <si>
    <r>
      <rPr>
        <sz val="11"/>
        <color rgb="FF000000"/>
        <rFont val="Noto Sans"/>
        <family val="2"/>
      </rPr>
      <t xml:space="preserve">沈阳市沈北新区杭州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沈阳汇科建筑工程有限公司</t>
  </si>
  <si>
    <t xml:space="preserve">91210113MA0P42314F</t>
  </si>
  <si>
    <t xml:space="preserve">董健</t>
  </si>
  <si>
    <r>
      <rPr>
        <sz val="11"/>
        <color rgb="FF000000"/>
        <rFont val="Noto Sans"/>
        <family val="2"/>
      </rPr>
      <t xml:space="preserve">沈阳市沈北新区郑州路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0</t>
    </r>
    <r>
      <rPr>
        <sz val="11"/>
        <color rgb="FF000000"/>
        <rFont val="Noto Sans"/>
        <family val="2"/>
      </rPr>
      <t xml:space="preserve">幢东</t>
    </r>
    <r>
      <rPr>
        <sz val="11"/>
        <color rgb="FF000000"/>
        <rFont val="宋体"/>
        <family val="0"/>
        <charset val="134"/>
      </rPr>
      <t xml:space="preserve">8</t>
    </r>
  </si>
  <si>
    <t xml:space="preserve">沈阳汇新建筑工程有限公司</t>
  </si>
  <si>
    <t xml:space="preserve">91210113MA0P4YGQ9T</t>
  </si>
  <si>
    <t xml:space="preserve">那明婷</t>
  </si>
  <si>
    <t xml:space="preserve">辽宁银虎智能科技有限公司</t>
  </si>
  <si>
    <t xml:space="preserve">91211302MA1077MY4J</t>
  </si>
  <si>
    <t xml:space="preserve">王二娃</t>
  </si>
  <si>
    <r>
      <rPr>
        <sz val="11"/>
        <color rgb="FF000000"/>
        <rFont val="Noto Sans"/>
        <family val="2"/>
      </rPr>
      <t xml:space="preserve">辽宁省沈阳市沈北新区太阳街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83</t>
    </r>
    <r>
      <rPr>
        <sz val="11"/>
        <color rgb="FF000000"/>
        <rFont val="Noto Sans"/>
        <family val="2"/>
      </rPr>
      <t xml:space="preserve">幢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沈阳鑫智邦商贸有限公司</t>
  </si>
  <si>
    <t xml:space="preserve">91210113MA0Y24CH57</t>
  </si>
  <si>
    <t xml:space="preserve">李全平</t>
  </si>
  <si>
    <r>
      <rPr>
        <sz val="11"/>
        <color rgb="FF000000"/>
        <rFont val="Noto Sans"/>
        <family val="2"/>
      </rPr>
      <t xml:space="preserve">辽宁省沈阳市沈北新区银河街</t>
    </r>
    <r>
      <rPr>
        <sz val="11"/>
        <color rgb="FF000000"/>
        <rFont val="宋体"/>
        <family val="0"/>
        <charset val="134"/>
      </rPr>
      <t xml:space="preserve">11-13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1-7-3</t>
    </r>
    <r>
      <rPr>
        <sz val="11"/>
        <color rgb="FF000000"/>
        <rFont val="Noto Sans"/>
        <family val="2"/>
      </rPr>
      <t xml:space="preserve">）</t>
    </r>
  </si>
  <si>
    <t xml:space="preserve">沈阳众信营销策划有限公司</t>
  </si>
  <si>
    <t xml:space="preserve">91210113MA0YDDLQ0J</t>
  </si>
  <si>
    <t xml:space="preserve">张巍</t>
  </si>
  <si>
    <r>
      <rPr>
        <sz val="11"/>
        <color rgb="FF000000"/>
        <rFont val="Noto Sans"/>
        <family val="2"/>
      </rPr>
      <t xml:space="preserve">辽宁省沈阳市沈北新区杭州路</t>
    </r>
    <r>
      <rPr>
        <sz val="11"/>
        <color rgb="FF000000"/>
        <rFont val="宋体"/>
        <family val="0"/>
        <charset val="134"/>
      </rPr>
      <t xml:space="preserve">83-1</t>
    </r>
    <r>
      <rPr>
        <sz val="11"/>
        <color rgb="FF000000"/>
        <rFont val="Noto Sans"/>
        <family val="2"/>
      </rPr>
      <t xml:space="preserve">号</t>
    </r>
  </si>
  <si>
    <t xml:space="preserve">沈阳新福堂殡葬用品有限公司</t>
  </si>
  <si>
    <t xml:space="preserve">91210113MA105DUQ5L</t>
  </si>
  <si>
    <t xml:space="preserve">安铁钢</t>
  </si>
  <si>
    <r>
      <rPr>
        <sz val="11"/>
        <color rgb="FF000000"/>
        <rFont val="Noto Sans"/>
        <family val="2"/>
      </rPr>
      <t xml:space="preserve">辽宁省沈阳市沈北新区贵州路</t>
    </r>
    <r>
      <rPr>
        <sz val="11"/>
        <color rgb="FF000000"/>
        <rFont val="宋体"/>
        <family val="0"/>
        <charset val="134"/>
      </rPr>
      <t xml:space="preserve">56-28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门）</t>
    </r>
  </si>
  <si>
    <t xml:space="preserve">沈阳金鹏餐饮服务有限公司</t>
  </si>
  <si>
    <t xml:space="preserve">91210113MA11AE256N</t>
  </si>
  <si>
    <t xml:space="preserve">孙海朋</t>
  </si>
  <si>
    <r>
      <rPr>
        <sz val="11"/>
        <color rgb="FF000000"/>
        <rFont val="Noto Sans"/>
        <family val="2"/>
      </rPr>
      <t xml:space="preserve">辽宁省沈阳市沈北新区贵州路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门）</t>
    </r>
  </si>
  <si>
    <t xml:space="preserve">沈阳营合法律咨询有限公司</t>
  </si>
  <si>
    <t xml:space="preserve">91210113MA110NXL4M</t>
  </si>
  <si>
    <t xml:space="preserve">刘丽利</t>
  </si>
  <si>
    <r>
      <rPr>
        <sz val="11"/>
        <color rgb="FF000000"/>
        <rFont val="Noto Sans"/>
        <family val="2"/>
      </rPr>
      <t xml:space="preserve">辽宁省沈阳市沈北新区福州路</t>
    </r>
    <r>
      <rPr>
        <sz val="11"/>
        <color rgb="FF000000"/>
        <rFont val="宋体"/>
        <family val="0"/>
        <charset val="134"/>
      </rPr>
      <t xml:space="preserve">45-5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4-2-2</t>
    </r>
    <r>
      <rPr>
        <sz val="11"/>
        <color rgb="FF000000"/>
        <rFont val="Noto Sans"/>
        <family val="2"/>
      </rPr>
      <t xml:space="preserve">）</t>
    </r>
  </si>
  <si>
    <t xml:space="preserve">沈阳市沈北新区东方二十一往事悠悠网吧</t>
  </si>
  <si>
    <t xml:space="preserve">91210113MA0XNJK52N</t>
  </si>
  <si>
    <t xml:space="preserve">刘宏强</t>
  </si>
  <si>
    <r>
      <rPr>
        <sz val="11"/>
        <color rgb="FF000000"/>
        <rFont val="Noto Sans"/>
        <family val="2"/>
      </rPr>
      <t xml:space="preserve">辽宁省沈阳市沈北新区银河街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沈阳市兆森装饰材料厂</t>
  </si>
  <si>
    <t xml:space="preserve">91210113734660534D</t>
  </si>
  <si>
    <t xml:space="preserve">刘来崑</t>
  </si>
  <si>
    <t xml:space="preserve">沈阳市沈北新区沈北街道张家堡社区</t>
  </si>
  <si>
    <t xml:space="preserve">沈阳市胜德林产品综合经销处</t>
  </si>
  <si>
    <t xml:space="preserve">91210113MA0P5LMN2Y</t>
  </si>
  <si>
    <t xml:space="preserve">刘建华</t>
  </si>
  <si>
    <t xml:space="preserve">沈阳市沈北新区沈北街道王驿屯社区</t>
  </si>
  <si>
    <t xml:space="preserve">沈阳泓鑫达商贸有限公司</t>
  </si>
  <si>
    <t xml:space="preserve">91210113MA0P5DA06K</t>
  </si>
  <si>
    <t xml:space="preserve">李喜凤</t>
  </si>
  <si>
    <r>
      <rPr>
        <sz val="11"/>
        <rFont val="Noto Sans"/>
        <family val="2"/>
      </rPr>
      <t xml:space="preserve">辽宁省沈阳市沈北新区道义北大街</t>
    </r>
    <r>
      <rPr>
        <sz val="11"/>
        <rFont val="宋体"/>
        <family val="0"/>
        <charset val="134"/>
      </rPr>
      <t xml:space="preserve">53-1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1-17-1</t>
    </r>
    <r>
      <rPr>
        <sz val="11"/>
        <rFont val="Noto Sans"/>
        <family val="2"/>
      </rPr>
      <t xml:space="preserve">）</t>
    </r>
  </si>
  <si>
    <t xml:space="preserve">沈阳健业清洁服务有限公司</t>
  </si>
  <si>
    <t xml:space="preserve">91210113MA0U7GFU7E</t>
  </si>
  <si>
    <t xml:space="preserve">刘玉帅</t>
  </si>
  <si>
    <r>
      <rPr>
        <sz val="11"/>
        <rFont val="Noto Sans"/>
        <family val="2"/>
      </rPr>
      <t xml:space="preserve">辽宁省沈阳市沈北新区道义北大街</t>
    </r>
    <r>
      <rPr>
        <sz val="11"/>
        <rFont val="宋体"/>
        <family val="0"/>
        <charset val="134"/>
      </rPr>
      <t xml:space="preserve">55-16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1-4-2</t>
    </r>
    <r>
      <rPr>
        <sz val="11"/>
        <rFont val="Noto Sans"/>
        <family val="2"/>
      </rPr>
      <t xml:space="preserve">）</t>
    </r>
  </si>
  <si>
    <t xml:space="preserve">沈阳万家鑫装饰工程有限责任公司</t>
  </si>
  <si>
    <t xml:space="preserve">91210113MA0UCPU25U</t>
  </si>
  <si>
    <t xml:space="preserve">王景辉</t>
  </si>
  <si>
    <r>
      <rPr>
        <sz val="11"/>
        <rFont val="Noto Sans"/>
        <family val="2"/>
      </rPr>
      <t xml:space="preserve">辽宁省沈阳市沈北新区道义北大街</t>
    </r>
    <r>
      <rPr>
        <sz val="11"/>
        <rFont val="宋体"/>
        <family val="0"/>
        <charset val="134"/>
      </rPr>
      <t xml:space="preserve">53-64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1-14-10</t>
    </r>
    <r>
      <rPr>
        <sz val="11"/>
        <rFont val="Noto Sans"/>
        <family val="2"/>
      </rPr>
      <t xml:space="preserve">）</t>
    </r>
  </si>
  <si>
    <t xml:space="preserve">沈阳瑞逸通途商业活动策划有限公司</t>
  </si>
  <si>
    <t xml:space="preserve">91210113335717396M</t>
  </si>
  <si>
    <t xml:space="preserve">郝丽春</t>
  </si>
  <si>
    <r>
      <rPr>
        <sz val="11"/>
        <rFont val="Noto Sans"/>
        <family val="2"/>
      </rPr>
      <t xml:space="preserve">沈阳市沈北新区道义北大街</t>
    </r>
    <r>
      <rPr>
        <sz val="11"/>
        <rFont val="宋体"/>
        <family val="0"/>
        <charset val="134"/>
      </rPr>
      <t xml:space="preserve">55-16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4-4-3</t>
    </r>
    <r>
      <rPr>
        <sz val="11"/>
        <rFont val="Noto Sans"/>
        <family val="2"/>
      </rPr>
      <t xml:space="preserve">）</t>
    </r>
  </si>
  <si>
    <t xml:space="preserve">沈阳立树百货商贸有限公司</t>
  </si>
  <si>
    <t xml:space="preserve">91210113MA10W6TT14</t>
  </si>
  <si>
    <t xml:space="preserve">刘理</t>
  </si>
  <si>
    <r>
      <rPr>
        <sz val="11"/>
        <rFont val="Noto Sans"/>
        <family val="2"/>
      </rPr>
      <t xml:space="preserve">辽宁省沈阳市沈北新区道义北大街</t>
    </r>
    <r>
      <rPr>
        <sz val="11"/>
        <rFont val="宋体"/>
        <family val="0"/>
        <charset val="134"/>
      </rPr>
      <t xml:space="preserve">53-73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门）</t>
    </r>
  </si>
  <si>
    <t xml:space="preserve">沈阳立人企业管理咨询有限公司</t>
  </si>
  <si>
    <t xml:space="preserve">91210113MA106EAC1A</t>
  </si>
  <si>
    <t xml:space="preserve">朱恩隆</t>
  </si>
  <si>
    <r>
      <rPr>
        <sz val="11"/>
        <rFont val="Noto Sans"/>
        <family val="2"/>
      </rPr>
      <t xml:space="preserve">辽宁省沈阳市沈北新区道义北大街</t>
    </r>
    <r>
      <rPr>
        <sz val="11"/>
        <rFont val="宋体"/>
        <family val="0"/>
        <charset val="134"/>
      </rPr>
      <t xml:space="preserve">53-5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4-1</t>
    </r>
  </si>
  <si>
    <t xml:space="preserve">沈阳源源新启程房产经纪有限公司</t>
  </si>
  <si>
    <t xml:space="preserve">91210113MA0YTQ2R0H</t>
  </si>
  <si>
    <t xml:space="preserve">任龙传</t>
  </si>
  <si>
    <r>
      <rPr>
        <sz val="11"/>
        <rFont val="Noto Sans"/>
        <family val="2"/>
      </rPr>
      <t xml:space="preserve">辽宁省沈阳市沈北新区道义北大街</t>
    </r>
    <r>
      <rPr>
        <sz val="11"/>
        <rFont val="宋体"/>
        <family val="0"/>
        <charset val="134"/>
      </rPr>
      <t xml:space="preserve">53-7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门</t>
    </r>
  </si>
  <si>
    <t xml:space="preserve">沈阳秀吖文化传媒有限公司</t>
  </si>
  <si>
    <t xml:space="preserve">91210113MA111HWM5P</t>
  </si>
  <si>
    <t xml:space="preserve">朱威</t>
  </si>
  <si>
    <r>
      <rPr>
        <sz val="11"/>
        <rFont val="Noto Sans"/>
        <family val="2"/>
      </rPr>
      <t xml:space="preserve">辽宁省沈阳市沈北新区道义北大街</t>
    </r>
    <r>
      <rPr>
        <sz val="11"/>
        <rFont val="宋体"/>
        <family val="0"/>
        <charset val="134"/>
      </rPr>
      <t xml:space="preserve">53-3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门）</t>
    </r>
  </si>
  <si>
    <t xml:space="preserve">沈阳安集百货商贸有限公司</t>
  </si>
  <si>
    <t xml:space="preserve">91210113MA10W72D1M</t>
  </si>
  <si>
    <t xml:space="preserve">孔令天</t>
  </si>
  <si>
    <r>
      <rPr>
        <sz val="11"/>
        <rFont val="Noto Sans"/>
        <family val="2"/>
      </rPr>
      <t xml:space="preserve">辽宁省沈阳市沈北新区道义北大街</t>
    </r>
    <r>
      <rPr>
        <sz val="11"/>
        <rFont val="宋体"/>
        <family val="0"/>
        <charset val="134"/>
      </rPr>
      <t xml:space="preserve">53-27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2-27-1</t>
    </r>
    <r>
      <rPr>
        <sz val="11"/>
        <rFont val="Noto Sans"/>
        <family val="2"/>
      </rPr>
      <t xml:space="preserve">）</t>
    </r>
  </si>
  <si>
    <t xml:space="preserve">沈阳文翰网络科技有限公司</t>
  </si>
  <si>
    <t xml:space="preserve">91210113MA10UQYBXC</t>
  </si>
  <si>
    <t xml:space="preserve">王黎</t>
  </si>
  <si>
    <t xml:space="preserve">沈阳曲侯网络科技有限公司</t>
  </si>
  <si>
    <t xml:space="preserve">91210113MA10XRWN4M</t>
  </si>
  <si>
    <t xml:space="preserve">陈梁斌</t>
  </si>
  <si>
    <t xml:space="preserve">沈阳考葩百货商贸有限公司</t>
  </si>
  <si>
    <t xml:space="preserve">91210113MA10X56L20</t>
  </si>
  <si>
    <t xml:space="preserve">钟考强</t>
  </si>
  <si>
    <t xml:space="preserve">沈阳光域设计有限公司</t>
  </si>
  <si>
    <t xml:space="preserve">91210113MA0Y2BNB5C</t>
  </si>
  <si>
    <t xml:space="preserve">程健</t>
  </si>
  <si>
    <r>
      <rPr>
        <sz val="11"/>
        <rFont val="Noto Sans"/>
        <family val="2"/>
      </rPr>
      <t xml:space="preserve">辽宁省沈阳市沈北新区道义北大街</t>
    </r>
    <r>
      <rPr>
        <sz val="11"/>
        <rFont val="宋体"/>
        <family val="0"/>
        <charset val="134"/>
      </rPr>
      <t xml:space="preserve">53-67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1-23-3</t>
    </r>
    <r>
      <rPr>
        <sz val="11"/>
        <rFont val="Noto Sans"/>
        <family val="2"/>
      </rPr>
      <t xml:space="preserve">）</t>
    </r>
  </si>
  <si>
    <t xml:space="preserve">沈阳嘉禾天盛信息咨询服务有限公司</t>
  </si>
  <si>
    <t xml:space="preserve">91210113MA0TU5NH6H</t>
  </si>
  <si>
    <t xml:space="preserve">于淑霞</t>
  </si>
  <si>
    <r>
      <rPr>
        <sz val="11"/>
        <rFont val="Noto Sans"/>
        <family val="2"/>
      </rPr>
      <t xml:space="preserve">辽宁省沈阳市沈北新区蒲河路</t>
    </r>
    <r>
      <rPr>
        <sz val="11"/>
        <rFont val="宋体"/>
        <family val="0"/>
        <charset val="134"/>
      </rPr>
      <t xml:space="preserve">27—53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2-3-1</t>
    </r>
    <r>
      <rPr>
        <sz val="11"/>
        <rFont val="Noto Sans"/>
        <family val="2"/>
      </rPr>
      <t xml:space="preserve">）</t>
    </r>
  </si>
  <si>
    <t xml:space="preserve">辽宁祎一教育信息咨询有限公司</t>
  </si>
  <si>
    <t xml:space="preserve">91210113MA0U8LH2XQ</t>
  </si>
  <si>
    <t xml:space="preserve">刘鹏祎</t>
  </si>
  <si>
    <r>
      <rPr>
        <sz val="11"/>
        <rFont val="Noto Sans"/>
        <family val="2"/>
      </rPr>
      <t xml:space="preserve">辽宁省沈阳市沈北新区蒲河路</t>
    </r>
    <r>
      <rPr>
        <sz val="11"/>
        <rFont val="宋体"/>
        <family val="0"/>
        <charset val="134"/>
      </rPr>
      <t xml:space="preserve">27-51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2-14-3</t>
    </r>
    <r>
      <rPr>
        <sz val="11"/>
        <rFont val="Noto Sans"/>
        <family val="2"/>
      </rPr>
      <t xml:space="preserve">）</t>
    </r>
  </si>
  <si>
    <t xml:space="preserve">辽宁浩辰建筑装饰设计工程有限公司</t>
  </si>
  <si>
    <t xml:space="preserve">91210113MA0YYJDD4K</t>
  </si>
  <si>
    <t xml:space="preserve">刘启航</t>
  </si>
  <si>
    <r>
      <rPr>
        <sz val="11"/>
        <rFont val="Noto Sans"/>
        <family val="2"/>
      </rPr>
      <t xml:space="preserve">辽宁省沈阳市沈北新区天琪路</t>
    </r>
    <r>
      <rPr>
        <sz val="11"/>
        <rFont val="宋体"/>
        <family val="0"/>
        <charset val="134"/>
      </rPr>
      <t xml:space="preserve">2-5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5-6-1</t>
    </r>
    <r>
      <rPr>
        <sz val="11"/>
        <rFont val="Noto Sans"/>
        <family val="2"/>
      </rPr>
      <t xml:space="preserve">）</t>
    </r>
  </si>
  <si>
    <t xml:space="preserve">沈阳鑫宇商务服务有限公司</t>
  </si>
  <si>
    <t xml:space="preserve">91210113MA10YUPD1W</t>
  </si>
  <si>
    <t xml:space="preserve">李靖宇</t>
  </si>
  <si>
    <r>
      <rPr>
        <sz val="11"/>
        <rFont val="Noto Sans"/>
        <family val="2"/>
      </rPr>
      <t xml:space="preserve">辽宁省沈阳市沈北新区道义北大街</t>
    </r>
    <r>
      <rPr>
        <sz val="11"/>
        <rFont val="宋体"/>
        <family val="0"/>
        <charset val="134"/>
      </rPr>
      <t xml:space="preserve">36-12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2-20-3</t>
    </r>
    <r>
      <rPr>
        <sz val="11"/>
        <rFont val="Noto Sans"/>
        <family val="2"/>
      </rPr>
      <t xml:space="preserve">）</t>
    </r>
  </si>
  <si>
    <t xml:space="preserve">沈阳盈宇商务服务有限公司</t>
  </si>
  <si>
    <t xml:space="preserve">91210113MA1100B69H</t>
  </si>
  <si>
    <t xml:space="preserve">沈阳市优睿迪教育咨询有限公司</t>
  </si>
  <si>
    <t xml:space="preserve">91210113MA10RGR60P</t>
  </si>
  <si>
    <t xml:space="preserve">刘楠</t>
  </si>
  <si>
    <r>
      <rPr>
        <sz val="11"/>
        <rFont val="Noto Sans"/>
        <family val="2"/>
      </rPr>
      <t xml:space="preserve">辽宁省沈阳市沈北新区蒲河路</t>
    </r>
    <r>
      <rPr>
        <sz val="11"/>
        <rFont val="宋体"/>
        <family val="0"/>
        <charset val="134"/>
      </rPr>
      <t xml:space="preserve">27-70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门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门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门）</t>
    </r>
  </si>
  <si>
    <t xml:space="preserve">沈阳盒垫酸网络科技有限公司</t>
  </si>
  <si>
    <t xml:space="preserve">91210113MA10U2GF2E</t>
  </si>
  <si>
    <t xml:space="preserve">胡倩</t>
  </si>
  <si>
    <r>
      <rPr>
        <sz val="11"/>
        <rFont val="Noto Sans"/>
        <family val="2"/>
      </rPr>
      <t xml:space="preserve">辽宁省沈阳市沈北新区蒲河路</t>
    </r>
    <r>
      <rPr>
        <sz val="11"/>
        <rFont val="宋体"/>
        <family val="0"/>
        <charset val="134"/>
      </rPr>
      <t xml:space="preserve">27-12</t>
    </r>
    <r>
      <rPr>
        <sz val="11"/>
        <rFont val="Noto Sans"/>
        <family val="2"/>
      </rPr>
      <t xml:space="preserve">号（网点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门）</t>
    </r>
  </si>
  <si>
    <t xml:space="preserve">沈阳致青春餐饮文化有限公司</t>
  </si>
  <si>
    <t xml:space="preserve">91210113MA10F38938</t>
  </si>
  <si>
    <t xml:space="preserve">张菊</t>
  </si>
  <si>
    <r>
      <rPr>
        <sz val="11"/>
        <rFont val="Noto Sans"/>
        <family val="2"/>
      </rPr>
      <t xml:space="preserve">辽宁省沈阳市沈北新区道义北大街</t>
    </r>
    <r>
      <rPr>
        <sz val="11"/>
        <rFont val="宋体"/>
        <family val="0"/>
        <charset val="134"/>
      </rPr>
      <t xml:space="preserve">26-6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1-12-5</t>
    </r>
    <r>
      <rPr>
        <sz val="11"/>
        <rFont val="Noto Sans"/>
        <family val="2"/>
      </rPr>
      <t xml:space="preserve">）</t>
    </r>
  </si>
  <si>
    <t xml:space="preserve">辽宁轩亿建筑工程有限责任公司</t>
  </si>
  <si>
    <t xml:space="preserve">91210113MA10LTHB01</t>
  </si>
  <si>
    <t xml:space="preserve">陈希忠</t>
  </si>
  <si>
    <r>
      <rPr>
        <sz val="11"/>
        <rFont val="Noto Sans"/>
        <family val="2"/>
      </rPr>
      <t xml:space="preserve">辽宁省沈阳市沈北新区道义北大街</t>
    </r>
    <r>
      <rPr>
        <sz val="11"/>
        <rFont val="宋体"/>
        <family val="0"/>
        <charset val="134"/>
      </rPr>
      <t xml:space="preserve">36-12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2-30-3</t>
    </r>
    <r>
      <rPr>
        <sz val="11"/>
        <rFont val="Noto Sans"/>
        <family val="2"/>
      </rPr>
      <t xml:space="preserve">）</t>
    </r>
  </si>
  <si>
    <t xml:space="preserve">沈阳提姿号弛百货商贸有限公司</t>
  </si>
  <si>
    <t xml:space="preserve">91210113MA10U6CR6B</t>
  </si>
  <si>
    <t xml:space="preserve">张思瑜</t>
  </si>
  <si>
    <t xml:space="preserve">沈阳庚锋百货商贸有限公司</t>
  </si>
  <si>
    <t xml:space="preserve">91210113MA10UF521D</t>
  </si>
  <si>
    <t xml:space="preserve">刘峰</t>
  </si>
  <si>
    <t xml:space="preserve">沈阳市小吴建筑材料有限公司</t>
  </si>
  <si>
    <t xml:space="preserve">91210113MA0Y28M35Q</t>
  </si>
  <si>
    <t xml:space="preserve">吴树晗</t>
  </si>
  <si>
    <r>
      <rPr>
        <sz val="11"/>
        <rFont val="Noto Sans"/>
        <family val="2"/>
      </rPr>
      <t xml:space="preserve">辽宁省沈阳市沈北新区蒲北路</t>
    </r>
    <r>
      <rPr>
        <sz val="11"/>
        <rFont val="宋体"/>
        <family val="0"/>
        <charset val="134"/>
      </rPr>
      <t xml:space="preserve">20-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-1-2</t>
    </r>
  </si>
  <si>
    <t xml:space="preserve">沈阳云浩数字科技有限公司</t>
  </si>
  <si>
    <t xml:space="preserve">91210113MA11BW6A7J</t>
  </si>
  <si>
    <t xml:space="preserve">伞宝利</t>
  </si>
  <si>
    <r>
      <rPr>
        <sz val="11"/>
        <rFont val="Noto Sans"/>
        <family val="2"/>
      </rPr>
      <t xml:space="preserve">辽宁省沈阳市沈北新区蒲北路</t>
    </r>
    <r>
      <rPr>
        <sz val="11"/>
        <rFont val="宋体"/>
        <family val="0"/>
        <charset val="134"/>
      </rPr>
      <t xml:space="preserve">20-23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1-9-2</t>
    </r>
    <r>
      <rPr>
        <sz val="11"/>
        <rFont val="Noto Sans"/>
        <family val="2"/>
      </rPr>
      <t xml:space="preserve">）</t>
    </r>
  </si>
  <si>
    <t xml:space="preserve">沈阳有望装饰装修有限公司</t>
  </si>
  <si>
    <t xml:space="preserve">91210113MA101ENF1T</t>
  </si>
  <si>
    <t xml:space="preserve">林思思</t>
  </si>
  <si>
    <r>
      <rPr>
        <sz val="11"/>
        <rFont val="Noto Sans"/>
        <family val="2"/>
      </rPr>
      <t xml:space="preserve">辽宁省沈阳市沈北新区蒲河路</t>
    </r>
    <r>
      <rPr>
        <sz val="11"/>
        <rFont val="宋体"/>
        <family val="0"/>
        <charset val="134"/>
      </rPr>
      <t xml:space="preserve">35-17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2-1-2</t>
    </r>
    <r>
      <rPr>
        <sz val="11"/>
        <rFont val="Noto Sans"/>
        <family val="2"/>
      </rPr>
      <t xml:space="preserve">）</t>
    </r>
  </si>
  <si>
    <t xml:space="preserve">沈阳恒顺田园农业生态中心</t>
  </si>
  <si>
    <t xml:space="preserve">91210113MA0P5KNN6R</t>
  </si>
  <si>
    <t xml:space="preserve">刘军</t>
  </si>
  <si>
    <r>
      <rPr>
        <sz val="11"/>
        <rFont val="Noto Sans"/>
        <family val="2"/>
      </rPr>
      <t xml:space="preserve">辽宁省沈阳市沈北新区道义北大街</t>
    </r>
    <r>
      <rPr>
        <sz val="11"/>
        <rFont val="宋体"/>
        <family val="0"/>
        <charset val="134"/>
      </rPr>
      <t xml:space="preserve">162-2</t>
    </r>
    <r>
      <rPr>
        <sz val="11"/>
        <rFont val="Noto Sans"/>
        <family val="2"/>
      </rPr>
      <t xml:space="preserve">号</t>
    </r>
  </si>
  <si>
    <t xml:space="preserve">沈阳市东吴新品种种子开发部</t>
  </si>
  <si>
    <t xml:space="preserve">91210113MA0UU9352C</t>
  </si>
  <si>
    <t xml:space="preserve">吴虚</t>
  </si>
  <si>
    <r>
      <rPr>
        <sz val="11"/>
        <rFont val="Noto Sans"/>
        <family val="2"/>
      </rPr>
      <t xml:space="preserve">辽宁省沈阳市沈北新区道义北大街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号</t>
    </r>
  </si>
  <si>
    <t xml:space="preserve">辽宁鑫保得生物科技有限公司</t>
  </si>
  <si>
    <t xml:space="preserve">91210113MA118YTM01</t>
  </si>
  <si>
    <t xml:space="preserve">李春金</t>
  </si>
  <si>
    <r>
      <rPr>
        <sz val="11"/>
        <rFont val="Noto Sans"/>
        <family val="2"/>
      </rPr>
      <t xml:space="preserve">沈北新区道义北大街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号</t>
    </r>
  </si>
  <si>
    <t xml:space="preserve">沈阳徽润农业科技有限公司</t>
  </si>
  <si>
    <t xml:space="preserve">91210113MA0P4TDU90</t>
  </si>
  <si>
    <t xml:space="preserve">盛忠章</t>
  </si>
  <si>
    <r>
      <rPr>
        <sz val="11"/>
        <rFont val="Noto Sans"/>
        <family val="2"/>
      </rPr>
      <t xml:space="preserve">沈阳市沈北新区蒲河路</t>
    </r>
    <r>
      <rPr>
        <sz val="11"/>
        <rFont val="宋体"/>
        <family val="0"/>
        <charset val="134"/>
      </rPr>
      <t xml:space="preserve">55-2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16-1</t>
    </r>
  </si>
  <si>
    <t xml:space="preserve">沈阳祥宁阁商贸有限公司</t>
  </si>
  <si>
    <t xml:space="preserve">91210113MA112YAN58</t>
  </si>
  <si>
    <t xml:space="preserve">马波</t>
  </si>
  <si>
    <r>
      <rPr>
        <sz val="11"/>
        <rFont val="Noto Sans"/>
        <family val="2"/>
      </rPr>
      <t xml:space="preserve">辽宁省沈阳市沈北新区蒲河路</t>
    </r>
    <r>
      <rPr>
        <sz val="11"/>
        <rFont val="宋体"/>
        <family val="0"/>
        <charset val="134"/>
      </rPr>
      <t xml:space="preserve">55-98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1-9-1</t>
    </r>
    <r>
      <rPr>
        <sz val="11"/>
        <rFont val="Noto Sans"/>
        <family val="2"/>
      </rPr>
      <t xml:space="preserve">）</t>
    </r>
  </si>
  <si>
    <t xml:space="preserve">沈阳白发内百货商贸有限公司</t>
  </si>
  <si>
    <t xml:space="preserve">91210113MA10UL0R0R</t>
  </si>
  <si>
    <t xml:space="preserve">张德臣</t>
  </si>
  <si>
    <r>
      <rPr>
        <sz val="11"/>
        <rFont val="Noto Sans"/>
        <family val="2"/>
      </rPr>
      <t xml:space="preserve">辽宁省沈阳市沈北新区蒲河路</t>
    </r>
    <r>
      <rPr>
        <sz val="11"/>
        <rFont val="宋体"/>
        <family val="0"/>
        <charset val="134"/>
      </rPr>
      <t xml:space="preserve">55-76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1-30-4</t>
    </r>
    <r>
      <rPr>
        <sz val="11"/>
        <rFont val="Noto Sans"/>
        <family val="2"/>
      </rPr>
      <t xml:space="preserve">）</t>
    </r>
  </si>
  <si>
    <t xml:space="preserve">沈阳环美优品商贸有限公司</t>
  </si>
  <si>
    <t xml:space="preserve">91210113MA10YMPQ6C</t>
  </si>
  <si>
    <t xml:space="preserve">姜小丽</t>
  </si>
  <si>
    <r>
      <rPr>
        <sz val="11"/>
        <rFont val="Noto Sans"/>
        <family val="2"/>
      </rPr>
      <t xml:space="preserve">辽宁省沈阳市沈北新区蒲河路</t>
    </r>
    <r>
      <rPr>
        <sz val="11"/>
        <rFont val="宋体"/>
        <family val="0"/>
        <charset val="134"/>
      </rPr>
      <t xml:space="preserve">39-20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2-29-1</t>
    </r>
    <r>
      <rPr>
        <sz val="11"/>
        <rFont val="Noto Sans"/>
        <family val="2"/>
      </rPr>
      <t xml:space="preserve">）</t>
    </r>
  </si>
  <si>
    <t xml:space="preserve">钟轲哆百货（沈阳）有限公司</t>
  </si>
  <si>
    <t xml:space="preserve">91210113MA10UM061G</t>
  </si>
  <si>
    <t xml:space="preserve">邓少聪</t>
  </si>
  <si>
    <r>
      <rPr>
        <sz val="11"/>
        <rFont val="Noto Sans"/>
        <family val="2"/>
      </rPr>
      <t xml:space="preserve">辽宁省沈阳市沈北新区蒲河路</t>
    </r>
    <r>
      <rPr>
        <sz val="11"/>
        <rFont val="宋体"/>
        <family val="0"/>
        <charset val="134"/>
      </rPr>
      <t xml:space="preserve">43-5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1-26-4</t>
    </r>
    <r>
      <rPr>
        <sz val="11"/>
        <rFont val="Noto Sans"/>
        <family val="2"/>
      </rPr>
      <t xml:space="preserve">）</t>
    </r>
  </si>
  <si>
    <t xml:space="preserve">沈阳辉腾百货商贸有限公司</t>
  </si>
  <si>
    <t xml:space="preserve">91210113MA10UXLX63</t>
  </si>
  <si>
    <t xml:space="preserve">刘芃</t>
  </si>
  <si>
    <r>
      <rPr>
        <sz val="11"/>
        <rFont val="Noto Sans"/>
        <family val="2"/>
      </rPr>
      <t xml:space="preserve">辽宁省沈阳市沈北新区蒲河路</t>
    </r>
    <r>
      <rPr>
        <sz val="11"/>
        <rFont val="宋体"/>
        <family val="0"/>
        <charset val="134"/>
      </rPr>
      <t xml:space="preserve">55-77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1-30-4</t>
    </r>
    <r>
      <rPr>
        <sz val="11"/>
        <rFont val="Noto Sans"/>
        <family val="2"/>
      </rPr>
      <t xml:space="preserve">）</t>
    </r>
  </si>
  <si>
    <t xml:space="preserve">沈阳苇弧百货商贸有限公司</t>
  </si>
  <si>
    <t xml:space="preserve">91210113MA10W6DE7G</t>
  </si>
  <si>
    <t xml:space="preserve">雒可</t>
  </si>
  <si>
    <r>
      <rPr>
        <sz val="11"/>
        <rFont val="Noto Sans"/>
        <family val="2"/>
      </rPr>
      <t xml:space="preserve">辽宁省沈阳市沈北新区蒲河路</t>
    </r>
    <r>
      <rPr>
        <sz val="11"/>
        <rFont val="宋体"/>
        <family val="0"/>
        <charset val="134"/>
      </rPr>
      <t xml:space="preserve">39-18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1-21-1</t>
    </r>
    <r>
      <rPr>
        <sz val="11"/>
        <rFont val="Noto Sans"/>
        <family val="2"/>
      </rPr>
      <t xml:space="preserve">）</t>
    </r>
  </si>
  <si>
    <t xml:space="preserve">沈阳帆易冉网络科技有限公司</t>
  </si>
  <si>
    <t xml:space="preserve">91210113MA10UC3R5G</t>
  </si>
  <si>
    <t xml:space="preserve">徐锐</t>
  </si>
  <si>
    <r>
      <rPr>
        <sz val="11"/>
        <rFont val="Noto Sans"/>
        <family val="2"/>
      </rPr>
      <t xml:space="preserve">辽宁省沈阳市沈北新区蒲河路</t>
    </r>
    <r>
      <rPr>
        <sz val="11"/>
        <rFont val="宋体"/>
        <family val="0"/>
        <charset val="134"/>
      </rPr>
      <t xml:space="preserve">47-1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1-1-3</t>
    </r>
    <r>
      <rPr>
        <sz val="11"/>
        <rFont val="Noto Sans"/>
        <family val="2"/>
      </rPr>
      <t xml:space="preserve">）</t>
    </r>
  </si>
  <si>
    <t xml:space="preserve">沈阳举云不动产有限公司</t>
  </si>
  <si>
    <t xml:space="preserve">91210113MA0YQH2D5J</t>
  </si>
  <si>
    <t xml:space="preserve">张朋举</t>
  </si>
  <si>
    <r>
      <rPr>
        <sz val="11"/>
        <rFont val="Noto Sans"/>
        <family val="2"/>
      </rPr>
      <t xml:space="preserve">辽宁省沈阳市沈北新区蒲河路</t>
    </r>
    <r>
      <rPr>
        <sz val="11"/>
        <rFont val="宋体"/>
        <family val="0"/>
        <charset val="134"/>
      </rPr>
      <t xml:space="preserve">47-18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2-19-1</t>
    </r>
    <r>
      <rPr>
        <sz val="11"/>
        <rFont val="Noto Sans"/>
        <family val="2"/>
      </rPr>
      <t xml:space="preserve">）</t>
    </r>
  </si>
  <si>
    <t xml:space="preserve">沈阳推腾姣百货商贸有限公司</t>
  </si>
  <si>
    <t xml:space="preserve">91210113MA10U00A46</t>
  </si>
  <si>
    <t xml:space="preserve">何燕</t>
  </si>
  <si>
    <t xml:space="preserve">沈阳祥曼商贸有限公司</t>
  </si>
  <si>
    <t xml:space="preserve">91210113MA10TQ7G3N</t>
  </si>
  <si>
    <t xml:space="preserve">何培菊</t>
  </si>
  <si>
    <t xml:space="preserve">沈阳市伊笔替朋网络科技有限公司</t>
  </si>
  <si>
    <t xml:space="preserve">91210113MA10EJ058T</t>
  </si>
  <si>
    <t xml:space="preserve">易鑫</t>
  </si>
  <si>
    <r>
      <rPr>
        <sz val="11"/>
        <rFont val="Noto Sans"/>
        <family val="2"/>
      </rPr>
      <t xml:space="preserve">辽宁省沈阳市沈北新区蒲河</t>
    </r>
    <r>
      <rPr>
        <sz val="11"/>
        <rFont val="宋体"/>
        <family val="0"/>
        <charset val="134"/>
      </rPr>
      <t xml:space="preserve">59-5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2-16-1</t>
    </r>
    <r>
      <rPr>
        <sz val="11"/>
        <rFont val="Noto Sans"/>
        <family val="2"/>
      </rPr>
      <t xml:space="preserve">）</t>
    </r>
  </si>
  <si>
    <t xml:space="preserve">沈阳梦则百货商贸有限公司</t>
  </si>
  <si>
    <t xml:space="preserve">91210113MA10X7RA1W</t>
  </si>
  <si>
    <t xml:space="preserve">曾京陆</t>
  </si>
  <si>
    <r>
      <rPr>
        <sz val="11"/>
        <rFont val="Noto Sans"/>
        <family val="2"/>
      </rPr>
      <t xml:space="preserve">辽宁省沈阳市沈北新区蒲河路</t>
    </r>
    <r>
      <rPr>
        <sz val="11"/>
        <rFont val="宋体"/>
        <family val="0"/>
        <charset val="134"/>
      </rPr>
      <t xml:space="preserve">47-6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1-1-3</t>
    </r>
    <r>
      <rPr>
        <sz val="11"/>
        <rFont val="Noto Sans"/>
        <family val="2"/>
      </rPr>
      <t xml:space="preserve">）</t>
    </r>
  </si>
  <si>
    <t xml:space="preserve">沈阳融诚传媒有限公司</t>
  </si>
  <si>
    <t xml:space="preserve">91210113MA10LBB54Q</t>
  </si>
  <si>
    <t xml:space="preserve">曹植翔</t>
  </si>
  <si>
    <r>
      <rPr>
        <sz val="11"/>
        <rFont val="Noto Sans"/>
        <family val="2"/>
      </rPr>
      <t xml:space="preserve">辽宁省沈阳市沈北新区蒲河路</t>
    </r>
    <r>
      <rPr>
        <sz val="11"/>
        <rFont val="宋体"/>
        <family val="0"/>
        <charset val="134"/>
      </rPr>
      <t xml:space="preserve">39-18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1-15-5</t>
    </r>
    <r>
      <rPr>
        <sz val="11"/>
        <rFont val="Noto Sans"/>
        <family val="2"/>
      </rPr>
      <t xml:space="preserve">）</t>
    </r>
  </si>
  <si>
    <t xml:space="preserve">沈阳鸿博网络技术有限公司</t>
  </si>
  <si>
    <t xml:space="preserve">91210113MA10YTKL29</t>
  </si>
  <si>
    <t xml:space="preserve">杨皓博</t>
  </si>
  <si>
    <r>
      <rPr>
        <sz val="11"/>
        <rFont val="Noto Sans"/>
        <family val="2"/>
      </rPr>
      <t xml:space="preserve">辽宁省沈阳市沈北新区蒲河路</t>
    </r>
    <r>
      <rPr>
        <sz val="11"/>
        <rFont val="宋体"/>
        <family val="0"/>
        <charset val="134"/>
      </rPr>
      <t xml:space="preserve">55-80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1-4-2</t>
    </r>
    <r>
      <rPr>
        <sz val="11"/>
        <rFont val="Noto Sans"/>
        <family val="2"/>
      </rPr>
      <t xml:space="preserve">）</t>
    </r>
  </si>
  <si>
    <t xml:space="preserve">沈阳给沃果网络科技有限公司</t>
  </si>
  <si>
    <t xml:space="preserve">91210113MA10UC4F3M</t>
  </si>
  <si>
    <t xml:space="preserve">胡淑芳</t>
  </si>
  <si>
    <t xml:space="preserve">沈阳梅伟科网络科技有限公司</t>
  </si>
  <si>
    <t xml:space="preserve">91210113MA10URWD63</t>
  </si>
  <si>
    <t xml:space="preserve">毕钬</t>
  </si>
  <si>
    <t xml:space="preserve">沈阳大尚雅居装饰工程有限公司</t>
  </si>
  <si>
    <t xml:space="preserve">91210113MA1153P8X2</t>
  </si>
  <si>
    <t xml:space="preserve">邵慧</t>
  </si>
  <si>
    <r>
      <rPr>
        <sz val="11"/>
        <rFont val="Noto Sans"/>
        <family val="2"/>
      </rPr>
      <t xml:space="preserve">辽宁省沈阳市沈北新区蒲河路</t>
    </r>
    <r>
      <rPr>
        <sz val="11"/>
        <rFont val="宋体"/>
        <family val="0"/>
        <charset val="134"/>
      </rPr>
      <t xml:space="preserve">43-5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1-12-7</t>
    </r>
    <r>
      <rPr>
        <sz val="11"/>
        <rFont val="Noto Sans"/>
        <family val="2"/>
      </rPr>
      <t xml:space="preserve">）</t>
    </r>
  </si>
  <si>
    <t xml:space="preserve">沈阳闪惨网络科技有限公司</t>
  </si>
  <si>
    <t xml:space="preserve">91210113MA10UNM99T</t>
  </si>
  <si>
    <t xml:space="preserve">郭冬</t>
  </si>
  <si>
    <t xml:space="preserve">沈阳邻里社交移动互联网科技有限公司</t>
  </si>
  <si>
    <t xml:space="preserve">91210113MA7ED01H9F</t>
  </si>
  <si>
    <t xml:space="preserve">秦晋</t>
  </si>
  <si>
    <r>
      <rPr>
        <sz val="11"/>
        <rFont val="Noto Sans"/>
        <family val="2"/>
      </rPr>
      <t xml:space="preserve">辽宁省沈阳市沈北新区蒲河路</t>
    </r>
    <r>
      <rPr>
        <sz val="11"/>
        <rFont val="宋体"/>
        <family val="0"/>
        <charset val="134"/>
      </rPr>
      <t xml:space="preserve">49-17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1-12-2</t>
    </r>
    <r>
      <rPr>
        <sz val="11"/>
        <rFont val="Noto Sans"/>
        <family val="2"/>
      </rPr>
      <t xml:space="preserve">）</t>
    </r>
  </si>
  <si>
    <t xml:space="preserve">沈阳苛逅网络科技有限公司</t>
  </si>
  <si>
    <t xml:space="preserve">91210113MA10UWG60T</t>
  </si>
  <si>
    <t xml:space="preserve">简冠东</t>
  </si>
  <si>
    <t xml:space="preserve">沈阳比石曲网络科技有限公司</t>
  </si>
  <si>
    <t xml:space="preserve">91210113MA10UMWKXK</t>
  </si>
  <si>
    <t xml:space="preserve">郑伟</t>
  </si>
  <si>
    <t xml:space="preserve">沈阳精诚包装有限公司</t>
  </si>
  <si>
    <t xml:space="preserve">91210113MA0YYRUE2G</t>
  </si>
  <si>
    <t xml:space="preserve">于丽丽</t>
  </si>
  <si>
    <r>
      <rPr>
        <sz val="11"/>
        <rFont val="Noto Sans"/>
        <family val="2"/>
      </rPr>
      <t xml:space="preserve">辽宁省沈阳市沈北新区蒲河路</t>
    </r>
    <r>
      <rPr>
        <sz val="11"/>
        <rFont val="宋体"/>
        <family val="0"/>
        <charset val="134"/>
      </rPr>
      <t xml:space="preserve">47-3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1-6-2</t>
    </r>
    <r>
      <rPr>
        <sz val="11"/>
        <rFont val="Noto Sans"/>
        <family val="2"/>
      </rPr>
      <t xml:space="preserve">）</t>
    </r>
  </si>
  <si>
    <t xml:space="preserve">沈阳蕾雅网络科技有限公司</t>
  </si>
  <si>
    <t xml:space="preserve">91210113MA10XUJU7R</t>
  </si>
  <si>
    <t xml:space="preserve">周倩</t>
  </si>
  <si>
    <r>
      <rPr>
        <sz val="11"/>
        <rFont val="Noto Sans"/>
        <family val="2"/>
      </rPr>
      <t xml:space="preserve">辽宁省沈阳市沈北新区蒲河路</t>
    </r>
    <r>
      <rPr>
        <sz val="11"/>
        <rFont val="宋体"/>
        <family val="0"/>
        <charset val="134"/>
      </rPr>
      <t xml:space="preserve">39-18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1-28-1</t>
    </r>
    <r>
      <rPr>
        <sz val="11"/>
        <rFont val="Noto Sans"/>
        <family val="2"/>
      </rPr>
      <t xml:space="preserve">）</t>
    </r>
  </si>
  <si>
    <t xml:space="preserve">沈阳眉莺网络科技有限公司</t>
  </si>
  <si>
    <t xml:space="preserve">91210113MA10UF5U04</t>
  </si>
  <si>
    <t xml:space="preserve">沈阳岚玉百货商贸有限公司</t>
  </si>
  <si>
    <t xml:space="preserve">91210113MA10UTYAXR</t>
  </si>
  <si>
    <t xml:space="preserve">朱若</t>
  </si>
  <si>
    <t xml:space="preserve">沈阳市胜耀建筑劳务分包有限公司</t>
  </si>
  <si>
    <t xml:space="preserve">91210113MA0UDHF078</t>
  </si>
  <si>
    <t xml:space="preserve">蔡青春</t>
  </si>
  <si>
    <r>
      <rPr>
        <sz val="11"/>
        <rFont val="Noto Sans"/>
        <family val="2"/>
      </rPr>
      <t xml:space="preserve">辽宁省沈阳市沈北新区道义北大街</t>
    </r>
    <r>
      <rPr>
        <sz val="11"/>
        <rFont val="宋体"/>
        <family val="0"/>
        <charset val="134"/>
      </rPr>
      <t xml:space="preserve">126-3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3-2-2</t>
    </r>
    <r>
      <rPr>
        <sz val="11"/>
        <rFont val="Noto Sans"/>
        <family val="2"/>
      </rPr>
      <t xml:space="preserve">）</t>
    </r>
  </si>
  <si>
    <t xml:space="preserve">沈阳亿鑫达信息咨询有限公司</t>
  </si>
  <si>
    <t xml:space="preserve">91210113MA0XLYE2X2</t>
  </si>
  <si>
    <t xml:space="preserve">迟一宁</t>
  </si>
  <si>
    <r>
      <rPr>
        <sz val="11"/>
        <rFont val="Noto Sans"/>
        <family val="2"/>
      </rPr>
      <t xml:space="preserve">辽宁省沈阳市沈北新区京沈北街</t>
    </r>
    <r>
      <rPr>
        <sz val="11"/>
        <rFont val="宋体"/>
        <family val="0"/>
        <charset val="134"/>
      </rPr>
      <t xml:space="preserve">115-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22</t>
    </r>
  </si>
  <si>
    <t xml:space="preserve">沈阳鑫贸大药房连锁有限公司蒲河新城店</t>
  </si>
  <si>
    <t xml:space="preserve">912101135507907132</t>
  </si>
  <si>
    <t xml:space="preserve">屈丰杰</t>
  </si>
  <si>
    <r>
      <rPr>
        <sz val="11"/>
        <rFont val="Noto Sans"/>
        <family val="2"/>
      </rPr>
      <t xml:space="preserve">沈阳市沈北新区道义镇道义北大街</t>
    </r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沈阳究辉弯百货商贸有限公司</t>
  </si>
  <si>
    <t xml:space="preserve">91210113MA10U66J2M</t>
  </si>
  <si>
    <r>
      <rPr>
        <sz val="11"/>
        <rFont val="Noto Sans"/>
        <family val="2"/>
      </rPr>
      <t xml:space="preserve">辽宁省沈阳市沈北新区道义街京沈北街</t>
    </r>
    <r>
      <rPr>
        <sz val="11"/>
        <rFont val="宋体"/>
        <family val="0"/>
        <charset val="134"/>
      </rPr>
      <t xml:space="preserve">126-5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门）</t>
    </r>
  </si>
  <si>
    <t xml:space="preserve">沈阳艾驴百货商贸有限公司</t>
  </si>
  <si>
    <t xml:space="preserve">91210113MA10TYR52R</t>
  </si>
  <si>
    <t xml:space="preserve">匡卿</t>
  </si>
  <si>
    <t xml:space="preserve">沈阳盛莞商贸有限公司</t>
  </si>
  <si>
    <t xml:space="preserve">91210113MA10TQ614L</t>
  </si>
  <si>
    <t xml:space="preserve">沈阳斜毫素百货商贸有限公司</t>
  </si>
  <si>
    <t xml:space="preserve">91210113MA10TWUQ8W</t>
  </si>
  <si>
    <t xml:space="preserve">沈阳吉饰利商贸有限公司</t>
  </si>
  <si>
    <t xml:space="preserve">91210113MA10TDE44M</t>
  </si>
  <si>
    <t xml:space="preserve">冯佳硕</t>
  </si>
  <si>
    <t xml:space="preserve">沈阳珏瑞石材销售有限公司</t>
  </si>
  <si>
    <t xml:space="preserve">91210113MA10AALA6J</t>
  </si>
  <si>
    <t xml:space="preserve">李书平</t>
  </si>
  <si>
    <r>
      <rPr>
        <sz val="11"/>
        <rFont val="Noto Sans"/>
        <family val="2"/>
      </rPr>
      <t xml:space="preserve">辽宁省沈阳市沈北新区道义北大街</t>
    </r>
    <r>
      <rPr>
        <sz val="11"/>
        <rFont val="宋体"/>
        <family val="0"/>
        <charset val="134"/>
      </rPr>
      <t xml:space="preserve">57-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A405</t>
    </r>
  </si>
  <si>
    <t xml:space="preserve">沈阳劳货贸易有限公司</t>
  </si>
  <si>
    <t xml:space="preserve">91210113MA10XB0X98</t>
  </si>
  <si>
    <t xml:space="preserve">施燕智</t>
  </si>
  <si>
    <r>
      <rPr>
        <sz val="11"/>
        <rFont val="Noto Sans"/>
        <family val="2"/>
      </rPr>
      <t xml:space="preserve">辽宁省沈阳市沈北新区道义街京沈北街</t>
    </r>
    <r>
      <rPr>
        <sz val="11"/>
        <rFont val="宋体"/>
        <family val="0"/>
        <charset val="134"/>
      </rPr>
      <t xml:space="preserve">126-6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门）</t>
    </r>
  </si>
  <si>
    <t xml:space="preserve">沈阳由农浓网络科技有限公司</t>
  </si>
  <si>
    <t xml:space="preserve">91210113MA10UE8G2Q</t>
  </si>
  <si>
    <t xml:space="preserve">朱思</t>
  </si>
  <si>
    <t xml:space="preserve">辽宁普旭实业有限公司</t>
  </si>
  <si>
    <t xml:space="preserve">91210113MA0P5FLD8E</t>
  </si>
  <si>
    <t xml:space="preserve">李少普</t>
  </si>
  <si>
    <r>
      <rPr>
        <sz val="11"/>
        <rFont val="Noto Sans"/>
        <family val="2"/>
      </rPr>
      <t xml:space="preserve">辽宁省沈阳市沈北新区蒲河大道</t>
    </r>
    <r>
      <rPr>
        <sz val="11"/>
        <rFont val="宋体"/>
        <family val="0"/>
        <charset val="134"/>
      </rPr>
      <t xml:space="preserve">888</t>
    </r>
    <r>
      <rPr>
        <sz val="11"/>
        <rFont val="Noto Sans"/>
        <family val="2"/>
      </rPr>
      <t xml:space="preserve">号西五区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505</t>
    </r>
    <r>
      <rPr>
        <sz val="11"/>
        <rFont val="Noto Sans"/>
        <family val="2"/>
      </rPr>
      <t xml:space="preserve">室</t>
    </r>
  </si>
  <si>
    <t xml:space="preserve">辽宁爱心云惠商贸有限公司</t>
  </si>
  <si>
    <t xml:space="preserve">91210113MA0TYBHFXW</t>
  </si>
  <si>
    <t xml:space="preserve">刘春</t>
  </si>
  <si>
    <r>
      <rPr>
        <sz val="11"/>
        <rFont val="Noto Sans"/>
        <family val="2"/>
      </rPr>
      <t xml:space="preserve">辽宁省沈阳市沈北新区蒲河大道</t>
    </r>
    <r>
      <rPr>
        <sz val="11"/>
        <rFont val="宋体"/>
        <family val="0"/>
        <charset val="134"/>
      </rPr>
      <t xml:space="preserve">888</t>
    </r>
    <r>
      <rPr>
        <sz val="11"/>
        <rFont val="Noto Sans"/>
        <family val="2"/>
      </rPr>
      <t xml:space="preserve">号西五区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）</t>
    </r>
  </si>
  <si>
    <t xml:space="preserve">沈阳快享商务信息咨询有限公司</t>
  </si>
  <si>
    <t xml:space="preserve">91210113MA0UA1597X</t>
  </si>
  <si>
    <t xml:space="preserve">周瑜</t>
  </si>
  <si>
    <r>
      <rPr>
        <sz val="11"/>
        <rFont val="Noto Sans"/>
        <family val="2"/>
      </rPr>
      <t xml:space="preserve">辽宁省沈阳市沈北新区蒲丰路</t>
    </r>
    <r>
      <rPr>
        <sz val="11"/>
        <rFont val="宋体"/>
        <family val="0"/>
        <charset val="134"/>
      </rPr>
      <t xml:space="preserve">38-18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1-5-1</t>
    </r>
    <r>
      <rPr>
        <sz val="11"/>
        <rFont val="Noto Sans"/>
        <family val="2"/>
      </rPr>
      <t xml:space="preserve">）</t>
    </r>
  </si>
  <si>
    <t xml:space="preserve">沈阳嘉新艺装修工程有限公司</t>
  </si>
  <si>
    <t xml:space="preserve">91210113MA0UAG9T7J</t>
  </si>
  <si>
    <t xml:space="preserve">孙虎临</t>
  </si>
  <si>
    <t xml:space="preserve">沈阳贺新居房地产经纪有限公司</t>
  </si>
  <si>
    <t xml:space="preserve">91210113MA1003LHX1</t>
  </si>
  <si>
    <t xml:space="preserve">赵振江</t>
  </si>
  <si>
    <r>
      <rPr>
        <sz val="11"/>
        <rFont val="Noto Sans"/>
        <family val="2"/>
      </rPr>
      <t xml:space="preserve">辽宁省沈阳市沈北新区蒲丰路</t>
    </r>
    <r>
      <rPr>
        <sz val="11"/>
        <rFont val="宋体"/>
        <family val="0"/>
        <charset val="134"/>
      </rPr>
      <t xml:space="preserve">42-6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门</t>
    </r>
  </si>
  <si>
    <t xml:space="preserve">沈阳全民直播时代文化传媒有限公司</t>
  </si>
  <si>
    <t xml:space="preserve">91210105MA0YYT6M0Y</t>
  </si>
  <si>
    <t xml:space="preserve">庞振甫</t>
  </si>
  <si>
    <r>
      <rPr>
        <sz val="11"/>
        <rFont val="Noto Sans"/>
        <family val="2"/>
      </rPr>
      <t xml:space="preserve">辽宁省沈阳市沈北新区蒲丰路</t>
    </r>
    <r>
      <rPr>
        <sz val="11"/>
        <rFont val="宋体"/>
        <family val="0"/>
        <charset val="134"/>
      </rPr>
      <t xml:space="preserve">49-45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门）</t>
    </r>
  </si>
  <si>
    <t xml:space="preserve">辽宁汇隆销售服务中心（有限合伙）</t>
  </si>
  <si>
    <t xml:space="preserve">91210113MA0YEMRU1N</t>
  </si>
  <si>
    <t xml:space="preserve">沈阳鑫铠汽车模具制品有限公司</t>
  </si>
  <si>
    <t xml:space="preserve">912101133356976470</t>
  </si>
  <si>
    <t xml:space="preserve">程敏</t>
  </si>
  <si>
    <r>
      <rPr>
        <sz val="11"/>
        <rFont val="Noto Sans"/>
        <family val="2"/>
      </rPr>
      <t xml:space="preserve">沈阳市沈北新区蒲河大道</t>
    </r>
    <r>
      <rPr>
        <sz val="11"/>
        <rFont val="宋体"/>
        <family val="0"/>
        <charset val="134"/>
      </rPr>
      <t xml:space="preserve">888</t>
    </r>
    <r>
      <rPr>
        <sz val="11"/>
        <rFont val="Noto Sans"/>
        <family val="2"/>
      </rPr>
      <t xml:space="preserve">号西三区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沈阳琪麟汽车内外饰件有限公司</t>
  </si>
  <si>
    <t xml:space="preserve">210113000022743</t>
  </si>
  <si>
    <t xml:space="preserve">鲍秀娟</t>
  </si>
  <si>
    <t xml:space="preserve">文朗（辽宁）教育科技集团有限公司</t>
  </si>
  <si>
    <t xml:space="preserve">91210113MA10J8TT6L</t>
  </si>
  <si>
    <t xml:space="preserve">辽宁省申和模型设计有限公司</t>
  </si>
  <si>
    <t xml:space="preserve">91210113MA10C2KX79</t>
  </si>
  <si>
    <t xml:space="preserve">孙龙申</t>
  </si>
  <si>
    <r>
      <rPr>
        <sz val="11"/>
        <rFont val="Noto Sans"/>
        <family val="2"/>
      </rPr>
      <t xml:space="preserve">辽宁省沈阳市沈北新区蒲河大道</t>
    </r>
    <r>
      <rPr>
        <sz val="11"/>
        <rFont val="宋体"/>
        <family val="0"/>
        <charset val="134"/>
      </rPr>
      <t xml:space="preserve">888</t>
    </r>
    <r>
      <rPr>
        <sz val="11"/>
        <rFont val="Noto Sans"/>
        <family val="2"/>
      </rPr>
      <t xml:space="preserve">号西十一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室</t>
    </r>
  </si>
  <si>
    <t xml:space="preserve">辽宁生美亿家健康咨询服务有限公司</t>
  </si>
  <si>
    <t xml:space="preserve">91210113MA0YW0KD6A</t>
  </si>
  <si>
    <t xml:space="preserve">于辉</t>
  </si>
  <si>
    <r>
      <rPr>
        <sz val="11"/>
        <rFont val="Noto Sans"/>
        <family val="2"/>
      </rPr>
      <t xml:space="preserve">辽宁省沈阳市沈北新区蒲河大道</t>
    </r>
    <r>
      <rPr>
        <sz val="11"/>
        <rFont val="宋体"/>
        <family val="0"/>
        <charset val="134"/>
      </rPr>
      <t xml:space="preserve">888</t>
    </r>
    <r>
      <rPr>
        <sz val="11"/>
        <rFont val="Noto Sans"/>
        <family val="2"/>
      </rPr>
      <t xml:space="preserve">号西十一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辽宁金尔露现代农业科技工程中心有限公司</t>
  </si>
  <si>
    <t xml:space="preserve">912101133406713451</t>
  </si>
  <si>
    <t xml:space="preserve">李德斌</t>
  </si>
  <si>
    <r>
      <rPr>
        <sz val="11"/>
        <rFont val="Noto Sans"/>
        <family val="2"/>
      </rPr>
      <t xml:space="preserve">沈阳市沈北新区七星大街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楼</t>
    </r>
  </si>
  <si>
    <t xml:space="preserve">沈阳艾车驿站汽车技术服务有限公司</t>
  </si>
  <si>
    <t xml:space="preserve">91210113MA0U0B0K8R</t>
  </si>
  <si>
    <t xml:space="preserve">崔元伟</t>
  </si>
  <si>
    <r>
      <rPr>
        <sz val="11"/>
        <rFont val="Noto Sans"/>
        <family val="2"/>
      </rPr>
      <t xml:space="preserve">辽宁省沈阳市沈北新区秀园一街</t>
    </r>
    <r>
      <rPr>
        <sz val="11"/>
        <rFont val="宋体"/>
        <family val="0"/>
        <charset val="134"/>
      </rPr>
      <t xml:space="preserve">75-1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</si>
  <si>
    <t xml:space="preserve">沈阳市威茨自动化科技有限公司</t>
  </si>
  <si>
    <t xml:space="preserve">91210113MA0Y216F24</t>
  </si>
  <si>
    <t xml:space="preserve">薛亚丽</t>
  </si>
  <si>
    <r>
      <rPr>
        <sz val="11"/>
        <rFont val="Noto Sans"/>
        <family val="2"/>
      </rPr>
      <t xml:space="preserve">辽宁省沈阳市沈北新区秀园一街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号</t>
    </r>
  </si>
  <si>
    <t xml:space="preserve">沈阳智舒网络科技有限公司</t>
  </si>
  <si>
    <t xml:space="preserve">91210113MA10XL7862</t>
  </si>
  <si>
    <t xml:space="preserve">吴智煌</t>
  </si>
  <si>
    <r>
      <rPr>
        <sz val="11"/>
        <color rgb="FF000000"/>
        <rFont val="Noto Sans"/>
        <family val="2"/>
      </rPr>
      <t xml:space="preserve">辽宁省沈阳市沈北新区虎石台南大街</t>
    </r>
    <r>
      <rPr>
        <sz val="11"/>
        <color rgb="FF000000"/>
        <rFont val="宋体"/>
        <family val="0"/>
        <charset val="134"/>
      </rPr>
      <t xml:space="preserve">12-2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1-11-6</t>
    </r>
    <r>
      <rPr>
        <sz val="11"/>
        <color rgb="FF000000"/>
        <rFont val="Noto Sans"/>
        <family val="2"/>
      </rPr>
      <t xml:space="preserve">）</t>
    </r>
  </si>
  <si>
    <t xml:space="preserve">沈阳绎飞网络科技有限公司</t>
  </si>
  <si>
    <t xml:space="preserve">91210113MA112BC90D</t>
  </si>
  <si>
    <t xml:space="preserve">严焱飞</t>
  </si>
  <si>
    <t xml:space="preserve">沈阳克巴网络科技有限公司</t>
  </si>
  <si>
    <t xml:space="preserve">91210113MA10XMWU8A</t>
  </si>
  <si>
    <t xml:space="preserve">罗嘉华</t>
  </si>
  <si>
    <r>
      <rPr>
        <sz val="11"/>
        <color rgb="FF000000"/>
        <rFont val="Noto Sans"/>
        <family val="2"/>
      </rPr>
      <t xml:space="preserve">辽宁省沈阳市沈北新区虎石台南大街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门）</t>
    </r>
  </si>
  <si>
    <t xml:space="preserve">沈阳锦汇贸易有限公司</t>
  </si>
  <si>
    <t xml:space="preserve">91210113MA10XN1835</t>
  </si>
  <si>
    <t xml:space="preserve">卢烈锋</t>
  </si>
  <si>
    <r>
      <rPr>
        <sz val="11"/>
        <color rgb="FF000000"/>
        <rFont val="Noto Sans"/>
        <family val="2"/>
      </rPr>
      <t xml:space="preserve">辽宁省沈阳市沈北新区虎石台南大街</t>
    </r>
    <r>
      <rPr>
        <sz val="11"/>
        <color rgb="FF000000"/>
        <rFont val="宋体"/>
        <family val="0"/>
        <charset val="134"/>
      </rPr>
      <t xml:space="preserve">55-2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5-12-5</t>
    </r>
    <r>
      <rPr>
        <sz val="11"/>
        <color rgb="FF000000"/>
        <rFont val="Noto Sans"/>
        <family val="2"/>
      </rPr>
      <t xml:space="preserve">）</t>
    </r>
  </si>
  <si>
    <t xml:space="preserve">沈阳祥泽建筑工程有限公司</t>
  </si>
  <si>
    <t xml:space="preserve">91210113MA11E0874E</t>
  </si>
  <si>
    <t xml:space="preserve">关玉清</t>
  </si>
  <si>
    <r>
      <rPr>
        <sz val="11"/>
        <color rgb="FF000000"/>
        <rFont val="Noto Sans"/>
        <family val="2"/>
      </rPr>
      <t xml:space="preserve">辽宁省沈阳市沈北新区虎石台南大街</t>
    </r>
    <r>
      <rPr>
        <sz val="11"/>
        <color rgb="FF000000"/>
        <rFont val="宋体"/>
        <family val="0"/>
        <charset val="134"/>
      </rPr>
      <t xml:space="preserve">55-6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门）</t>
    </r>
  </si>
  <si>
    <t xml:space="preserve">沈阳闪见百货商贸有限公司</t>
  </si>
  <si>
    <t xml:space="preserve">91210113MA10XRHA2L</t>
  </si>
  <si>
    <t xml:space="preserve">杨丰坡</t>
  </si>
  <si>
    <r>
      <rPr>
        <sz val="11"/>
        <color rgb="FF000000"/>
        <rFont val="Noto Sans"/>
        <family val="2"/>
      </rPr>
      <t xml:space="preserve">辽宁省沈阳市沈北新区虎石台南大街</t>
    </r>
    <r>
      <rPr>
        <sz val="11"/>
        <color rgb="FF000000"/>
        <rFont val="宋体"/>
        <family val="0"/>
        <charset val="134"/>
      </rPr>
      <t xml:space="preserve">55-7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1-13-3</t>
    </r>
    <r>
      <rPr>
        <sz val="11"/>
        <color rgb="FF000000"/>
        <rFont val="Noto Sans"/>
        <family val="2"/>
      </rPr>
      <t xml:space="preserve">）</t>
    </r>
  </si>
  <si>
    <t xml:space="preserve">沈阳点别网络科技有限公司</t>
  </si>
  <si>
    <t xml:space="preserve">91210113MA10YC3G7L</t>
  </si>
  <si>
    <t xml:space="preserve">齐洪阳</t>
  </si>
  <si>
    <t xml:space="preserve">沈阳都样商贸有限公司</t>
  </si>
  <si>
    <t xml:space="preserve">91210113MA112F6429</t>
  </si>
  <si>
    <t xml:space="preserve">鲁毅</t>
  </si>
  <si>
    <r>
      <rPr>
        <sz val="11"/>
        <color rgb="FF000000"/>
        <rFont val="Noto Sans"/>
        <family val="2"/>
      </rPr>
      <t xml:space="preserve">辽宁省沈阳市沈北新区虎石台南大街</t>
    </r>
    <r>
      <rPr>
        <sz val="11"/>
        <color rgb="FF000000"/>
        <rFont val="宋体"/>
        <family val="0"/>
        <charset val="134"/>
      </rPr>
      <t xml:space="preserve">55-7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1-13-3}</t>
    </r>
  </si>
  <si>
    <t xml:space="preserve">沈阳暗意贸易有限公司</t>
  </si>
  <si>
    <t xml:space="preserve">91210113MA10XMHH6B</t>
  </si>
  <si>
    <t xml:space="preserve">吴耀滨</t>
  </si>
  <si>
    <r>
      <rPr>
        <sz val="11"/>
        <color rgb="FF000000"/>
        <rFont val="Noto Sans"/>
        <family val="2"/>
      </rPr>
      <t xml:space="preserve">辽宁省沈阳市沈北新区虎石台南大街</t>
    </r>
    <r>
      <rPr>
        <sz val="11"/>
        <color rgb="FF000000"/>
        <rFont val="宋体"/>
        <family val="0"/>
        <charset val="134"/>
      </rPr>
      <t xml:space="preserve">57-2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1-14-1</t>
    </r>
    <r>
      <rPr>
        <sz val="11"/>
        <color rgb="FF000000"/>
        <rFont val="Noto Sans"/>
        <family val="2"/>
      </rPr>
      <t xml:space="preserve">）</t>
    </r>
  </si>
  <si>
    <t xml:space="preserve">沈阳银胡子网络科技有限公司</t>
  </si>
  <si>
    <t xml:space="preserve">91210113MA10Y1066N</t>
  </si>
  <si>
    <t xml:space="preserve">张声烨</t>
  </si>
  <si>
    <t xml:space="preserve">沈阳裕东商贸有限公司</t>
  </si>
  <si>
    <t xml:space="preserve">91210113MA10TTWXXA</t>
  </si>
  <si>
    <t xml:space="preserve">杨云文</t>
  </si>
  <si>
    <r>
      <rPr>
        <sz val="11"/>
        <color rgb="FF000000"/>
        <rFont val="Noto Sans"/>
        <family val="2"/>
      </rPr>
      <t xml:space="preserve">辽宁省沈阳市沈北新区蒲裕路</t>
    </r>
    <r>
      <rPr>
        <sz val="11"/>
        <color rgb="FF000000"/>
        <rFont val="宋体"/>
        <family val="0"/>
        <charset val="134"/>
      </rPr>
      <t xml:space="preserve">16-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1-7-4)</t>
    </r>
  </si>
  <si>
    <t xml:space="preserve">沈阳沈比比网络科技有限公司</t>
  </si>
  <si>
    <t xml:space="preserve">91210113MA10U0Y76K</t>
  </si>
  <si>
    <t xml:space="preserve">袁双</t>
  </si>
  <si>
    <r>
      <rPr>
        <sz val="11"/>
        <color rgb="FF000000"/>
        <rFont val="Noto Sans"/>
        <family val="2"/>
      </rPr>
      <t xml:space="preserve">辽宁省沈阳市沈北新区蒲裕路</t>
    </r>
    <r>
      <rPr>
        <sz val="11"/>
        <color rgb="FF000000"/>
        <rFont val="宋体"/>
        <family val="0"/>
        <charset val="134"/>
      </rPr>
      <t xml:space="preserve">16-18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1-7-4</t>
    </r>
    <r>
      <rPr>
        <sz val="11"/>
        <color rgb="FF000000"/>
        <rFont val="Noto Sans"/>
        <family val="2"/>
      </rPr>
      <t xml:space="preserve">）</t>
    </r>
  </si>
  <si>
    <t xml:space="preserve">沈阳几弥百货商贸有限公司</t>
  </si>
  <si>
    <t xml:space="preserve">91210113MA10U00U84</t>
  </si>
  <si>
    <t xml:space="preserve">匡登亮</t>
  </si>
  <si>
    <t xml:space="preserve">沈阳泥机米网络科技有限公司</t>
  </si>
  <si>
    <t xml:space="preserve">91210113MA10U6BH8K</t>
  </si>
  <si>
    <t xml:space="preserve">沈阳程汁橙网络科技有限公司</t>
  </si>
  <si>
    <t xml:space="preserve">91210113MA10UDEJ2M</t>
  </si>
  <si>
    <t xml:space="preserve">江新胜</t>
  </si>
  <si>
    <t xml:space="preserve">沈阳代粉堤百货商贸有限公司</t>
  </si>
  <si>
    <t xml:space="preserve">91210113MA10UG2Q1A</t>
  </si>
  <si>
    <t xml:space="preserve">蔡浩添</t>
  </si>
  <si>
    <t xml:space="preserve">沈阳花结网络科技有限公司</t>
  </si>
  <si>
    <t xml:space="preserve">91210113MA11155B0L</t>
  </si>
  <si>
    <t xml:space="preserve">苏可茂</t>
  </si>
  <si>
    <r>
      <rPr>
        <sz val="11"/>
        <color rgb="FF000000"/>
        <rFont val="Noto Sans"/>
        <family val="2"/>
      </rPr>
      <t xml:space="preserve">辽宁省沈阳市沈北新区蒲裕路</t>
    </r>
    <r>
      <rPr>
        <sz val="11"/>
        <color rgb="FF000000"/>
        <rFont val="宋体"/>
        <family val="0"/>
        <charset val="134"/>
      </rPr>
      <t xml:space="preserve">17-18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1-7-1</t>
    </r>
    <r>
      <rPr>
        <sz val="11"/>
        <color rgb="FF000000"/>
        <rFont val="Noto Sans"/>
        <family val="2"/>
      </rPr>
      <t xml:space="preserve">）</t>
    </r>
  </si>
  <si>
    <t xml:space="preserve">沈阳市静静电子商务有限公司</t>
  </si>
  <si>
    <t xml:space="preserve">91210113MA10CX629W</t>
  </si>
  <si>
    <t xml:space="preserve">丁溪玲</t>
  </si>
  <si>
    <r>
      <rPr>
        <sz val="11"/>
        <color rgb="FF000000"/>
        <rFont val="Noto Sans"/>
        <family val="2"/>
      </rPr>
      <t xml:space="preserve">辽宁省沈阳市沈北新区站前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2-3-1</t>
    </r>
    <r>
      <rPr>
        <sz val="11"/>
        <color rgb="FF000000"/>
        <rFont val="Noto Sans"/>
        <family val="2"/>
      </rPr>
      <t xml:space="preserve">）</t>
    </r>
  </si>
  <si>
    <t xml:space="preserve">辽宁省欧克网络科技有限公司</t>
  </si>
  <si>
    <t xml:space="preserve">91210113MA10XN7811</t>
  </si>
  <si>
    <t xml:space="preserve">成联顺</t>
  </si>
  <si>
    <r>
      <rPr>
        <sz val="11"/>
        <color rgb="FF000000"/>
        <rFont val="Noto Sans"/>
        <family val="2"/>
      </rPr>
      <t xml:space="preserve">辽宁省沈阳市沈北新区虎石台南大街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22</t>
    </r>
    <r>
      <rPr>
        <sz val="11"/>
        <color rgb="FF000000"/>
        <rFont val="Noto Sans"/>
        <family val="2"/>
      </rPr>
      <t xml:space="preserve">门）</t>
    </r>
  </si>
  <si>
    <t xml:space="preserve">沈阳就个网络科技有限公司</t>
  </si>
  <si>
    <t xml:space="preserve">91210113MA10Y22TX5</t>
  </si>
  <si>
    <t xml:space="preserve">赖鹏燕</t>
  </si>
  <si>
    <t xml:space="preserve">辽宁泓赫能源有限公司</t>
  </si>
  <si>
    <t xml:space="preserve">91210113MA114XCM84</t>
  </si>
  <si>
    <t xml:space="preserve">徐小准</t>
  </si>
  <si>
    <r>
      <rPr>
        <sz val="11"/>
        <color rgb="FF000000"/>
        <rFont val="Noto Sans"/>
        <family val="2"/>
      </rPr>
      <t xml:space="preserve">辽宁省沈阳市沈北新区虎石台镇兴虎街</t>
    </r>
    <r>
      <rPr>
        <sz val="11"/>
        <color rgb="FF000000"/>
        <rFont val="宋体"/>
        <family val="0"/>
        <charset val="134"/>
      </rPr>
      <t xml:space="preserve">411</t>
    </r>
  </si>
  <si>
    <t xml:space="preserve">沈阳鸿达建筑工程有限公司</t>
  </si>
  <si>
    <t xml:space="preserve">9121011333570961XC</t>
  </si>
  <si>
    <t xml:space="preserve">王成勇</t>
  </si>
  <si>
    <r>
      <rPr>
        <sz val="11"/>
        <rFont val="Noto Sans"/>
        <family val="2"/>
      </rPr>
      <t xml:space="preserve">沈阳市沈北新区虎石台镇建设北一路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2</t>
    </r>
  </si>
  <si>
    <t xml:space="preserve">沈阳鹏羽广告传媒有限公司</t>
  </si>
  <si>
    <t xml:space="preserve">91210113094709829Y</t>
  </si>
  <si>
    <t xml:space="preserve">吴婷</t>
  </si>
  <si>
    <r>
      <rPr>
        <sz val="11"/>
        <rFont val="Noto Sans"/>
        <family val="2"/>
      </rPr>
      <t xml:space="preserve">沈阳市沈北新区蒲河路</t>
    </r>
    <r>
      <rPr>
        <sz val="11"/>
        <rFont val="宋体"/>
        <family val="0"/>
        <charset val="134"/>
      </rPr>
      <t xml:space="preserve">83-8</t>
    </r>
    <r>
      <rPr>
        <sz val="11"/>
        <rFont val="Noto Sans"/>
        <family val="2"/>
      </rPr>
      <t xml:space="preserve">号</t>
    </r>
  </si>
  <si>
    <t xml:space="preserve">沈阳市棋棋横木业有限公司</t>
  </si>
  <si>
    <t xml:space="preserve">91210113MA11F2G41M</t>
  </si>
  <si>
    <t xml:space="preserve">赵海鑫</t>
  </si>
  <si>
    <t xml:space="preserve">辽宁省沈阳市沈北新区虎石台镇双楼子村</t>
  </si>
  <si>
    <t xml:space="preserve">沈阳市柯棋森木业有限公司</t>
  </si>
  <si>
    <t xml:space="preserve">91210113MA7CU4FD7Q</t>
  </si>
  <si>
    <t xml:space="preserve">李恩元</t>
  </si>
  <si>
    <r>
      <rPr>
        <sz val="11"/>
        <rFont val="Noto Sans"/>
        <family val="2"/>
      </rPr>
      <t xml:space="preserve">辽宁省沈阳市沈北新区虎石台镇双楼子村</t>
    </r>
    <r>
      <rPr>
        <sz val="11"/>
        <rFont val="宋体"/>
        <family val="0"/>
        <charset val="134"/>
      </rPr>
      <t xml:space="preserve">022</t>
    </r>
    <r>
      <rPr>
        <sz val="11"/>
        <rFont val="Noto Sans"/>
        <family val="2"/>
      </rPr>
      <t xml:space="preserve">号</t>
    </r>
  </si>
  <si>
    <t xml:space="preserve">沈阳思可文化广告传媒有限公司</t>
  </si>
  <si>
    <t xml:space="preserve">91210113MA1115UXXX</t>
  </si>
  <si>
    <t xml:space="preserve">吴春英</t>
  </si>
  <si>
    <r>
      <rPr>
        <sz val="11"/>
        <color rgb="FF000000"/>
        <rFont val="Noto Sans"/>
        <family val="2"/>
      </rPr>
      <t xml:space="preserve">辽宁省沈阳市沈北新区虎石台南大街</t>
    </r>
    <r>
      <rPr>
        <sz val="11"/>
        <color rgb="FF000000"/>
        <rFont val="宋体"/>
        <family val="0"/>
        <charset val="134"/>
      </rPr>
      <t xml:space="preserve">52-2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2-13-5</t>
    </r>
    <r>
      <rPr>
        <sz val="11"/>
        <color rgb="FF000000"/>
        <rFont val="Noto Sans"/>
        <family val="2"/>
      </rPr>
      <t xml:space="preserve">）</t>
    </r>
  </si>
  <si>
    <t xml:space="preserve">沈阳慧聪生物科技有限公司</t>
  </si>
  <si>
    <t xml:space="preserve">91210105MA10DDNYX4</t>
  </si>
  <si>
    <t xml:space="preserve">徐晓备</t>
  </si>
  <si>
    <r>
      <rPr>
        <sz val="11"/>
        <color rgb="FF000000"/>
        <rFont val="Noto Sans"/>
        <family val="2"/>
      </rPr>
      <t xml:space="preserve">辽宁省沈阳市沈北新区蒲河路</t>
    </r>
    <r>
      <rPr>
        <sz val="11"/>
        <color rgb="FF000000"/>
        <rFont val="宋体"/>
        <family val="0"/>
        <charset val="134"/>
      </rPr>
      <t xml:space="preserve">83-55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）</t>
    </r>
  </si>
  <si>
    <t xml:space="preserve">沈阳市沈北新区益康堂药房</t>
  </si>
  <si>
    <t xml:space="preserve">91210113555333343A</t>
  </si>
  <si>
    <t xml:space="preserve">马兴博</t>
  </si>
  <si>
    <r>
      <rPr>
        <sz val="11"/>
        <color rgb="FF000000"/>
        <rFont val="Noto Sans"/>
        <family val="2"/>
      </rPr>
      <t xml:space="preserve">沈阳市沈北新区兴盛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甲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门</t>
    </r>
  </si>
  <si>
    <t xml:space="preserve">沈阳云祥五金建材经营处</t>
  </si>
  <si>
    <t xml:space="preserve">91210113MA10A037XX</t>
  </si>
  <si>
    <t xml:space="preserve">张丽</t>
  </si>
  <si>
    <t xml:space="preserve">辽宁省沈阳市沈北新区兴隆台街道新民社区</t>
  </si>
  <si>
    <t xml:space="preserve">沈阳市沣辰冷饮食品厂</t>
  </si>
  <si>
    <t xml:space="preserve">9121011376957648X0</t>
  </si>
  <si>
    <t xml:space="preserve">周廷彬</t>
  </si>
  <si>
    <t xml:space="preserve">沈阳市沈北新区尹家乡下坎子村</t>
  </si>
  <si>
    <t xml:space="preserve">沈阳利达纸箱厂</t>
  </si>
  <si>
    <t xml:space="preserve">91210113243210686G</t>
  </si>
  <si>
    <t xml:space="preserve">于运利</t>
  </si>
  <si>
    <t xml:space="preserve">沈阳市沈北新区尹家乡尹家村</t>
  </si>
  <si>
    <t xml:space="preserve">沈阳市鑫飞杨餐饮管理有限公司</t>
  </si>
  <si>
    <t xml:space="preserve">91210113MA110CKG04</t>
  </si>
  <si>
    <t xml:space="preserve">陶俊娥</t>
  </si>
  <si>
    <r>
      <rPr>
        <sz val="11"/>
        <color rgb="FF000000"/>
        <rFont val="Noto Sans"/>
        <family val="2"/>
      </rPr>
      <t xml:space="preserve">辽宁省沈阳市沈北新区尹家乡尹家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沈阳嘉和包装制品有限公司</t>
  </si>
  <si>
    <t xml:space="preserve">91210113594141651C</t>
  </si>
  <si>
    <t xml:space="preserve">贾金山</t>
  </si>
  <si>
    <t xml:space="preserve">沈阳市沈北新区兴隆台街道新民村</t>
  </si>
  <si>
    <t xml:space="preserve">沈阳伊凡科渧新能源科技有限公司</t>
  </si>
  <si>
    <t xml:space="preserve">91210113MA0U622N36</t>
  </si>
  <si>
    <t xml:space="preserve">卢庆涛</t>
  </si>
  <si>
    <t xml:space="preserve">辽宁省沈阳市沈北新区清水台镇石山子村</t>
  </si>
  <si>
    <t xml:space="preserve">沈阳金闯塑业有限公司</t>
  </si>
  <si>
    <t xml:space="preserve">91210113MA0YH82W71</t>
  </si>
  <si>
    <t xml:space="preserve">宗闯闯</t>
  </si>
  <si>
    <t xml:space="preserve">辽宁省沈阳市沈北新区清水台镇中五旗村</t>
  </si>
  <si>
    <t xml:space="preserve">辽宁省百川缘科技有限公司</t>
  </si>
  <si>
    <t xml:space="preserve">91210113MA0UD7CN9U</t>
  </si>
  <si>
    <t xml:space="preserve">王静</t>
  </si>
  <si>
    <t xml:space="preserve">辽宁省沈阳市沈北新区清泉街道清泉社区</t>
  </si>
  <si>
    <t xml:space="preserve">沈阳鑫运米业有限公司</t>
  </si>
  <si>
    <t xml:space="preserve">91210113559972927N</t>
  </si>
  <si>
    <t xml:space="preserve">王传志</t>
  </si>
  <si>
    <t xml:space="preserve">沈阳市沈北新区清水台镇前腰堡村</t>
  </si>
  <si>
    <t xml:space="preserve">沈阳市龙河纸箱厂</t>
  </si>
  <si>
    <t xml:space="preserve">9121011311813256XQ</t>
  </si>
  <si>
    <t xml:space="preserve">高桂芝</t>
  </si>
  <si>
    <t xml:space="preserve">新城子区清水台镇泥沟村</t>
  </si>
  <si>
    <t xml:space="preserve">沈阳乾盛货物运输有限公司</t>
  </si>
  <si>
    <t xml:space="preserve">91210113MA0Y1MPH1C</t>
  </si>
  <si>
    <t xml:space="preserve">杨素艳</t>
  </si>
  <si>
    <r>
      <rPr>
        <sz val="11"/>
        <rFont val="Noto Sans"/>
        <family val="2"/>
      </rPr>
      <t xml:space="preserve">辽宁省沈阳市沈北新区清水台二井社区新新小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门）</t>
    </r>
  </si>
  <si>
    <t xml:space="preserve">沈阳润盛电气设备有限公司</t>
  </si>
  <si>
    <t xml:space="preserve">91210113MA111A9N8K</t>
  </si>
  <si>
    <t xml:space="preserve">王云生</t>
  </si>
  <si>
    <t xml:space="preserve">辽宁省沈阳市沈北新区马刚镇马刚村</t>
  </si>
  <si>
    <t xml:space="preserve">沈阳宏雨市政绿化工程有限公司</t>
  </si>
  <si>
    <t xml:space="preserve">91210113MA10BD311N</t>
  </si>
  <si>
    <t xml:space="preserve">高锋</t>
  </si>
  <si>
    <t xml:space="preserve">辽宁省沈阳市沈北新区马刚乡洋什村</t>
  </si>
  <si>
    <t xml:space="preserve">辽宁红树莓产业发展有限公司</t>
  </si>
  <si>
    <t xml:space="preserve">91210113747102961M</t>
  </si>
  <si>
    <t xml:space="preserve">李秀雨</t>
  </si>
  <si>
    <t xml:space="preserve">沈阳市沈北新区黄家街道黄家村</t>
  </si>
  <si>
    <t xml:space="preserve">辽宁红丰现代农业有限公司</t>
  </si>
  <si>
    <t xml:space="preserve">91210113097891275N</t>
  </si>
  <si>
    <t xml:space="preserve">张忠凯</t>
  </si>
  <si>
    <t xml:space="preserve">沈阳市至诚实业有限公司</t>
  </si>
  <si>
    <t xml:space="preserve">91210113755518334W</t>
  </si>
  <si>
    <t xml:space="preserve">张宝玉</t>
  </si>
  <si>
    <t xml:space="preserve">沈阳市沈北新区前进农场</t>
  </si>
  <si>
    <t xml:space="preserve">沈阳家瑞建筑材料有限公司</t>
  </si>
  <si>
    <t xml:space="preserve">91210113583891414N</t>
  </si>
  <si>
    <t xml:space="preserve">曹鹏</t>
  </si>
  <si>
    <t xml:space="preserve">沈阳市沈北新区润丰灌溉设备厂</t>
  </si>
  <si>
    <t xml:space="preserve">91210113MA0UBAF669</t>
  </si>
  <si>
    <t xml:space="preserve">申玉梅</t>
  </si>
  <si>
    <t xml:space="preserve">辽宁省沈阳市沈北新区前进农场</t>
  </si>
  <si>
    <t xml:space="preserve">沈阳正新合众商贸有限公司</t>
  </si>
  <si>
    <t xml:space="preserve">91210113MA0Y9GJT9U</t>
  </si>
  <si>
    <t xml:space="preserve">祁文</t>
  </si>
  <si>
    <r>
      <rPr>
        <sz val="11"/>
        <color rgb="FF000000"/>
        <rFont val="Noto Sans"/>
        <family val="2"/>
      </rPr>
      <t xml:space="preserve">辽宁省沈阳市沈北新区天乾湖街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金银华（辽宁）生态农业科技股份有限公司沈阳分公司</t>
  </si>
  <si>
    <t xml:space="preserve">91210113MA0YAUDM7B</t>
  </si>
  <si>
    <t xml:space="preserve">丛祝刚</t>
  </si>
  <si>
    <r>
      <rPr>
        <sz val="11"/>
        <rFont val="Noto Sans"/>
        <family val="2"/>
      </rPr>
      <t xml:space="preserve">辽宁省沈阳市沈北新区天乾湖街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沈阳市易程网吧</t>
  </si>
  <si>
    <t xml:space="preserve">91210113MA0P4GK96X</t>
  </si>
  <si>
    <t xml:space="preserve">吴仲林</t>
  </si>
  <si>
    <r>
      <rPr>
        <sz val="11"/>
        <color rgb="FF000000"/>
        <rFont val="Noto Sans"/>
        <family val="2"/>
      </rPr>
      <t xml:space="preserve">沈阳市沈北新区正义路</t>
    </r>
    <r>
      <rPr>
        <sz val="11"/>
        <color rgb="FF000000"/>
        <rFont val="宋体"/>
        <family val="0"/>
        <charset val="134"/>
      </rPr>
      <t xml:space="preserve">6-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门</t>
    </r>
  </si>
  <si>
    <t xml:space="preserve">沈阳贝烁化芦网络科技有限公司</t>
  </si>
  <si>
    <t xml:space="preserve">91210113MA10U6535R</t>
  </si>
  <si>
    <r>
      <rPr>
        <sz val="11"/>
        <color rgb="FF000000"/>
        <rFont val="Noto Sans"/>
        <family val="2"/>
      </rPr>
      <t xml:space="preserve">辽宁省沈阳市沈北新区正义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4-12-1</t>
    </r>
    <r>
      <rPr>
        <sz val="11"/>
        <color rgb="FF000000"/>
        <rFont val="Noto Sans"/>
        <family val="2"/>
      </rPr>
      <t xml:space="preserve">）</t>
    </r>
  </si>
  <si>
    <t xml:space="preserve">沈阳溚宇网络科技有限公司</t>
  </si>
  <si>
    <t xml:space="preserve">91210113MA111NE4X5</t>
  </si>
  <si>
    <t xml:space="preserve">秦阳</t>
  </si>
  <si>
    <r>
      <rPr>
        <sz val="11"/>
        <color rgb="FF000000"/>
        <rFont val="Noto Sans"/>
        <family val="2"/>
      </rPr>
      <t xml:space="preserve">辽宁省沈阳市沈北新区正义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4-12-2</t>
    </r>
    <r>
      <rPr>
        <sz val="11"/>
        <color rgb="FF000000"/>
        <rFont val="Noto Sans"/>
        <family val="2"/>
      </rPr>
      <t xml:space="preserve">）</t>
    </r>
  </si>
  <si>
    <t xml:space="preserve">沈阳莫及百货商贸有限公司</t>
  </si>
  <si>
    <t xml:space="preserve">91210113MA10X7TB2N</t>
  </si>
  <si>
    <t xml:space="preserve">杜鹃</t>
  </si>
  <si>
    <t xml:space="preserve">沈阳烔衣百货商贸有限公司</t>
  </si>
  <si>
    <t xml:space="preserve">91210113MA10XK8H3G</t>
  </si>
  <si>
    <t xml:space="preserve">董晓强</t>
  </si>
  <si>
    <t xml:space="preserve">沈阳利鑫华运输有限公司</t>
  </si>
  <si>
    <t xml:space="preserve">91210113MA0YM16GXU</t>
  </si>
  <si>
    <t xml:space="preserve">徐莉华</t>
  </si>
  <si>
    <r>
      <rPr>
        <sz val="11"/>
        <color rgb="FF000000"/>
        <rFont val="Noto Sans"/>
        <family val="2"/>
      </rPr>
      <t xml:space="preserve">辽宁省沈阳市沈北新区正义三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沈阳创造丰盈商务服务有限公司</t>
  </si>
  <si>
    <t xml:space="preserve">912101133965449513</t>
  </si>
  <si>
    <t xml:space="preserve">李秀云</t>
  </si>
  <si>
    <r>
      <rPr>
        <sz val="11"/>
        <color rgb="FF000000"/>
        <rFont val="Noto Sans"/>
        <family val="2"/>
      </rPr>
      <t xml:space="preserve">沈阳市沈北新区沈北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2-1-4)</t>
    </r>
  </si>
  <si>
    <t xml:space="preserve">龙哼天下（沈阳）影视传媒有限公司</t>
  </si>
  <si>
    <t xml:space="preserve">91210113MA10DUHH94</t>
  </si>
  <si>
    <t xml:space="preserve">王凤磊</t>
  </si>
  <si>
    <r>
      <rPr>
        <sz val="11"/>
        <color rgb="FF000000"/>
        <rFont val="Noto Sans"/>
        <family val="2"/>
      </rPr>
      <t xml:space="preserve">辽宁省沈阳市沈北新区道义开发区京沈街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沈阳煜新成鑫商贸有限公司沈北分公司</t>
  </si>
  <si>
    <t xml:space="preserve">91210113MA1055FK9X</t>
  </si>
  <si>
    <t xml:space="preserve">黄玉成</t>
  </si>
  <si>
    <r>
      <rPr>
        <sz val="11"/>
        <color rgb="FF000000"/>
        <rFont val="Noto Sans"/>
        <family val="2"/>
      </rPr>
      <t xml:space="preserve">辽宁省沈阳市沈北新区道义南大街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-06FB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沈阳汇置未来云科技有限公司</t>
  </si>
  <si>
    <t xml:space="preserve">91210113MA7BDJM53C</t>
  </si>
  <si>
    <t xml:space="preserve">栾天</t>
  </si>
  <si>
    <r>
      <rPr>
        <sz val="11"/>
        <color rgb="FF000000"/>
        <rFont val="Noto Sans"/>
        <family val="2"/>
      </rPr>
      <t xml:space="preserve">辽宁省沈阳市沈北新区道义南大街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汇置尚都销售中心二楼</t>
    </r>
  </si>
  <si>
    <t xml:space="preserve">沈阳市坤顺通商贸中心</t>
  </si>
  <si>
    <t xml:space="preserve">91210113MA0Y9JJC8Q</t>
  </si>
  <si>
    <t xml:space="preserve">符颖</t>
  </si>
  <si>
    <r>
      <rPr>
        <sz val="11"/>
        <color rgb="FF000000"/>
        <rFont val="Noto Sans"/>
        <family val="2"/>
      </rPr>
      <t xml:space="preserve">辽宁省沈阳市沈北新区道义南大街</t>
    </r>
    <r>
      <rPr>
        <sz val="11"/>
        <color rgb="FF000000"/>
        <rFont val="宋体"/>
        <family val="0"/>
        <charset val="134"/>
      </rPr>
      <t xml:space="preserve">68-1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-23-8</t>
    </r>
  </si>
  <si>
    <t xml:space="preserve">沈阳亿泓优品商贸有限公司</t>
  </si>
  <si>
    <t xml:space="preserve">91210104MA0YTPTC7R</t>
  </si>
  <si>
    <t xml:space="preserve">刘帅</t>
  </si>
  <si>
    <r>
      <rPr>
        <sz val="11"/>
        <color rgb="FF000000"/>
        <rFont val="Noto Sans"/>
        <family val="2"/>
      </rPr>
      <t xml:space="preserve">辽宁省沈阳市沈北新区道义南大街</t>
    </r>
    <r>
      <rPr>
        <sz val="11"/>
        <color rgb="FF000000"/>
        <rFont val="宋体"/>
        <family val="0"/>
        <charset val="134"/>
      </rPr>
      <t xml:space="preserve">68-5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门）</t>
    </r>
  </si>
  <si>
    <t xml:space="preserve">沈阳查理马哥咨询有限公司</t>
  </si>
  <si>
    <t xml:space="preserve">91210113MA0Y0DYW1X</t>
  </si>
  <si>
    <t xml:space="preserve">ACKON BERTHOLD KOBINA</t>
  </si>
  <si>
    <r>
      <rPr>
        <sz val="11"/>
        <color rgb="FF000000"/>
        <rFont val="Noto Sans"/>
        <family val="2"/>
      </rPr>
      <t xml:space="preserve">辽宁省沈阳市沈北新区蒲南路</t>
    </r>
    <r>
      <rPr>
        <sz val="11"/>
        <color rgb="FF000000"/>
        <rFont val="宋体"/>
        <family val="0"/>
        <charset val="134"/>
      </rPr>
      <t xml:space="preserve">11-4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-18-3</t>
    </r>
  </si>
  <si>
    <t xml:space="preserve">沈阳心远方装饰工程有限公司</t>
  </si>
  <si>
    <t xml:space="preserve">91210113MA10AKN71C</t>
  </si>
  <si>
    <t xml:space="preserve">王春月</t>
  </si>
  <si>
    <r>
      <rPr>
        <sz val="11"/>
        <color rgb="FF000000"/>
        <rFont val="Noto Sans"/>
        <family val="2"/>
      </rPr>
      <t xml:space="preserve">辽宁省沈阳市沈北新区蒲南路</t>
    </r>
    <r>
      <rPr>
        <sz val="11"/>
        <color rgb="FF000000"/>
        <rFont val="宋体"/>
        <family val="0"/>
        <charset val="134"/>
      </rPr>
      <t xml:space="preserve">11-5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门</t>
    </r>
  </si>
  <si>
    <t xml:space="preserve">辽宁省虹程商贸有限公司</t>
  </si>
  <si>
    <t xml:space="preserve">91210113MA1102TD63</t>
  </si>
  <si>
    <t xml:space="preserve">许可红</t>
  </si>
  <si>
    <r>
      <rPr>
        <sz val="11"/>
        <color rgb="FF000000"/>
        <rFont val="Noto Sans"/>
        <family val="2"/>
      </rPr>
      <t xml:space="preserve">辽宁省沈阳市沈北新区蒲南路</t>
    </r>
    <r>
      <rPr>
        <sz val="11"/>
        <color rgb="FF000000"/>
        <rFont val="宋体"/>
        <family val="0"/>
        <charset val="134"/>
      </rPr>
      <t xml:space="preserve">1-17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1-1-2</t>
    </r>
    <r>
      <rPr>
        <sz val="11"/>
        <color rgb="FF000000"/>
        <rFont val="Noto Sans"/>
        <family val="2"/>
      </rPr>
      <t xml:space="preserve">）</t>
    </r>
  </si>
  <si>
    <t xml:space="preserve">沈阳铭程商贸有限公司</t>
  </si>
  <si>
    <t xml:space="preserve">91210113MA1100H240</t>
  </si>
  <si>
    <t xml:space="preserve">刘铭</t>
  </si>
  <si>
    <r>
      <rPr>
        <sz val="11"/>
        <color rgb="FF000000"/>
        <rFont val="Noto Sans"/>
        <family val="2"/>
      </rPr>
      <t xml:space="preserve">辽宁省沈阳市沈北新区蒲南路</t>
    </r>
    <r>
      <rPr>
        <sz val="11"/>
        <color rgb="FF000000"/>
        <rFont val="宋体"/>
        <family val="0"/>
        <charset val="134"/>
      </rPr>
      <t xml:space="preserve">1-18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1-1-2</t>
    </r>
    <r>
      <rPr>
        <sz val="11"/>
        <color rgb="FF000000"/>
        <rFont val="Noto Sans"/>
        <family val="2"/>
      </rPr>
      <t xml:space="preserve">）</t>
    </r>
  </si>
  <si>
    <t xml:space="preserve">沈阳家合企业管理咨询有限公司</t>
  </si>
  <si>
    <t xml:space="preserve">91210113MA10FEHY5N</t>
  </si>
  <si>
    <t xml:space="preserve">曹继民</t>
  </si>
  <si>
    <r>
      <rPr>
        <sz val="11"/>
        <color rgb="FF000000"/>
        <rFont val="Noto Sans"/>
        <family val="2"/>
      </rPr>
      <t xml:space="preserve">辽宁省沈阳市沈北新区蒲南路</t>
    </r>
    <r>
      <rPr>
        <sz val="11"/>
        <color rgb="FF000000"/>
        <rFont val="宋体"/>
        <family val="0"/>
        <charset val="134"/>
      </rPr>
      <t xml:space="preserve">1-35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1-3-2</t>
    </r>
    <r>
      <rPr>
        <sz val="11"/>
        <color rgb="FF000000"/>
        <rFont val="Noto Sans"/>
        <family val="2"/>
      </rPr>
      <t xml:space="preserve">）</t>
    </r>
  </si>
  <si>
    <t xml:space="preserve">沈阳璀璨星调电子商务有限公司</t>
  </si>
  <si>
    <t xml:space="preserve">91210113MA0UN3TL4J</t>
  </si>
  <si>
    <t xml:space="preserve">沈阳爱云一诺科技有限公司</t>
  </si>
  <si>
    <t xml:space="preserve">91210113MA10WG437A</t>
  </si>
  <si>
    <t xml:space="preserve">王双兰</t>
  </si>
  <si>
    <r>
      <rPr>
        <sz val="11"/>
        <color rgb="FF000000"/>
        <rFont val="Noto Sans"/>
        <family val="2"/>
      </rPr>
      <t xml:space="preserve">辽宁省沈阳市沈北新区蒲南路</t>
    </r>
    <r>
      <rPr>
        <sz val="11"/>
        <color rgb="FF000000"/>
        <rFont val="宋体"/>
        <family val="0"/>
        <charset val="134"/>
      </rPr>
      <t xml:space="preserve">1-40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1-28-1</t>
    </r>
    <r>
      <rPr>
        <sz val="11"/>
        <color rgb="FF000000"/>
        <rFont val="Noto Sans"/>
        <family val="2"/>
      </rPr>
      <t xml:space="preserve">）</t>
    </r>
  </si>
  <si>
    <t xml:space="preserve">沈阳市沈北新区许飞百货商贸铺</t>
  </si>
  <si>
    <t xml:space="preserve">91210113MA119XPT55</t>
  </si>
  <si>
    <t xml:space="preserve">许飞</t>
  </si>
  <si>
    <r>
      <rPr>
        <sz val="11"/>
        <color rgb="FF000000"/>
        <rFont val="Noto Sans"/>
        <family val="2"/>
      </rPr>
      <t xml:space="preserve">辽宁省沈阳市沈北新区蒲南路</t>
    </r>
    <r>
      <rPr>
        <sz val="11"/>
        <color rgb="FF000000"/>
        <rFont val="宋体"/>
        <family val="0"/>
        <charset val="134"/>
      </rPr>
      <t xml:space="preserve">3-7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1-13-2</t>
    </r>
    <r>
      <rPr>
        <sz val="11"/>
        <color rgb="FF000000"/>
        <rFont val="Noto Sans"/>
        <family val="2"/>
      </rPr>
      <t xml:space="preserve">）</t>
    </r>
  </si>
  <si>
    <t xml:space="preserve">沈阳法见网络科技有限公司</t>
  </si>
  <si>
    <t xml:space="preserve">91210113MA10XRRY2N</t>
  </si>
  <si>
    <t xml:space="preserve">廖斯明</t>
  </si>
  <si>
    <r>
      <rPr>
        <sz val="11"/>
        <color rgb="FF000000"/>
        <rFont val="Noto Sans"/>
        <family val="2"/>
      </rPr>
      <t xml:space="preserve">辽宁省沈阳市沈北新区蒲南路</t>
    </r>
    <r>
      <rPr>
        <sz val="11"/>
        <color rgb="FF000000"/>
        <rFont val="宋体"/>
        <family val="0"/>
        <charset val="134"/>
      </rPr>
      <t xml:space="preserve">5-10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1-15-1</t>
    </r>
    <r>
      <rPr>
        <sz val="11"/>
        <color rgb="FF000000"/>
        <rFont val="Noto Sans"/>
        <family val="2"/>
      </rPr>
      <t xml:space="preserve">）</t>
    </r>
  </si>
  <si>
    <t xml:space="preserve">沈阳蓝得网络科技有限公司</t>
  </si>
  <si>
    <t xml:space="preserve">91210113MA110NUK7J</t>
  </si>
  <si>
    <t xml:space="preserve">瞿航</t>
  </si>
  <si>
    <t xml:space="preserve">沈阳鸿茂房产信息咨询服务有限公司</t>
  </si>
  <si>
    <t xml:space="preserve">91210113MA113J526B</t>
  </si>
  <si>
    <t xml:space="preserve">张文红</t>
  </si>
  <si>
    <r>
      <rPr>
        <sz val="11"/>
        <color rgb="FF000000"/>
        <rFont val="Noto Sans"/>
        <family val="2"/>
      </rPr>
      <t xml:space="preserve">辽宁省沈阳市沈北新区蒲南路</t>
    </r>
    <r>
      <rPr>
        <sz val="11"/>
        <color rgb="FF000000"/>
        <rFont val="宋体"/>
        <family val="0"/>
        <charset val="134"/>
      </rPr>
      <t xml:space="preserve">5-68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2-31-1</t>
    </r>
    <r>
      <rPr>
        <sz val="11"/>
        <color rgb="FF000000"/>
        <rFont val="Noto Sans"/>
        <family val="2"/>
      </rPr>
      <t xml:space="preserve">）</t>
    </r>
  </si>
  <si>
    <t xml:space="preserve">沈阳云天传媒有限公司</t>
  </si>
  <si>
    <t xml:space="preserve">91210113MA116T642P</t>
  </si>
  <si>
    <t xml:space="preserve">席闻</t>
  </si>
  <si>
    <r>
      <rPr>
        <sz val="11"/>
        <color rgb="FF000000"/>
        <rFont val="Noto Sans"/>
        <family val="2"/>
      </rPr>
      <t xml:space="preserve">辽宁省沈阳市沈北新区蒲南路</t>
    </r>
    <r>
      <rPr>
        <sz val="11"/>
        <color rgb="FF000000"/>
        <rFont val="宋体"/>
        <family val="0"/>
        <charset val="134"/>
      </rPr>
      <t xml:space="preserve">5-71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1-5-1</t>
    </r>
    <r>
      <rPr>
        <sz val="11"/>
        <color rgb="FF000000"/>
        <rFont val="Noto Sans"/>
        <family val="2"/>
      </rPr>
      <t xml:space="preserve">）</t>
    </r>
  </si>
  <si>
    <t xml:space="preserve">沈阳品康来食品有限公司</t>
  </si>
  <si>
    <t xml:space="preserve">91210113MA0YWQXE8P</t>
  </si>
  <si>
    <t xml:space="preserve">邵珠龙</t>
  </si>
  <si>
    <r>
      <rPr>
        <sz val="11"/>
        <color rgb="FF000000"/>
        <rFont val="Noto Sans"/>
        <family val="2"/>
      </rPr>
      <t xml:space="preserve">辽宁省沈阳市沈北新区七星大街</t>
    </r>
    <r>
      <rPr>
        <sz val="11"/>
        <color rgb="FF000000"/>
        <rFont val="宋体"/>
        <family val="0"/>
        <charset val="134"/>
      </rPr>
      <t xml:space="preserve">27-5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门）、（车库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门）</t>
    </r>
  </si>
  <si>
    <t xml:space="preserve">沈阳市九威电商有限公司</t>
  </si>
  <si>
    <t xml:space="preserve">91210113MA10T3M48H</t>
  </si>
  <si>
    <t xml:space="preserve">刘威</t>
  </si>
  <si>
    <r>
      <rPr>
        <sz val="11"/>
        <color rgb="FF000000"/>
        <rFont val="Noto Sans"/>
        <family val="2"/>
      </rPr>
      <t xml:space="preserve">辽宁省沈阳市沈北新区沈北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-2-7-2</t>
    </r>
  </si>
  <si>
    <t xml:space="preserve">沈阳骏马装饰工程有限公司</t>
  </si>
  <si>
    <t xml:space="preserve">91210113578386034E</t>
  </si>
  <si>
    <t xml:space="preserve">陶传山</t>
  </si>
  <si>
    <r>
      <rPr>
        <sz val="11"/>
        <color rgb="FF000000"/>
        <rFont val="Noto Sans"/>
        <family val="2"/>
      </rPr>
      <t xml:space="preserve">沈阳市沈北新区京沈街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沈阳丁香水岸进出口贸易有限公司</t>
  </si>
  <si>
    <t xml:space="preserve">912101133132596627</t>
  </si>
  <si>
    <t xml:space="preserve">白玉清</t>
  </si>
  <si>
    <r>
      <rPr>
        <sz val="11"/>
        <color rgb="FF000000"/>
        <rFont val="Noto Sans"/>
        <family val="2"/>
      </rPr>
      <t xml:space="preserve">沈阳市沈北新区蒲南路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-5-1</t>
    </r>
  </si>
  <si>
    <t xml:space="preserve">沈阳精睿教育咨询有限公司</t>
  </si>
  <si>
    <t xml:space="preserve">91210113MA116ELR5F</t>
  </si>
  <si>
    <t xml:space="preserve">刘丽云</t>
  </si>
  <si>
    <r>
      <rPr>
        <sz val="11"/>
        <color rgb="FF000000"/>
        <rFont val="Noto Sans"/>
        <family val="2"/>
      </rPr>
      <t xml:space="preserve">辽宁省沈阳市沈北新区蒲新路</t>
    </r>
    <r>
      <rPr>
        <sz val="11"/>
        <color rgb="FF000000"/>
        <rFont val="宋体"/>
        <family val="0"/>
        <charset val="134"/>
      </rPr>
      <t xml:space="preserve">9-28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门）</t>
    </r>
  </si>
  <si>
    <t xml:space="preserve">沈阳蒂福百货商贸有限公司</t>
  </si>
  <si>
    <t xml:space="preserve">91210113MA10X83A17</t>
  </si>
  <si>
    <t xml:space="preserve">朱文肖</t>
  </si>
  <si>
    <r>
      <rPr>
        <sz val="12"/>
        <color rgb="FF000000"/>
        <rFont val="Noto Sans"/>
        <family val="2"/>
      </rPr>
      <t xml:space="preserve">辽宁省沈阳市沈北新区道义南大街</t>
    </r>
    <r>
      <rPr>
        <sz val="12"/>
        <color rgb="FF000000"/>
        <rFont val="宋体"/>
        <family val="0"/>
        <charset val="134"/>
      </rPr>
      <t xml:space="preserve">20-2</t>
    </r>
    <r>
      <rPr>
        <sz val="12"/>
        <color rgb="FF000000"/>
        <rFont val="Noto Sans"/>
        <family val="2"/>
      </rPr>
      <t xml:space="preserve">号（</t>
    </r>
    <r>
      <rPr>
        <sz val="12"/>
        <color rgb="FF000000"/>
        <rFont val="宋体"/>
        <family val="0"/>
        <charset val="134"/>
      </rPr>
      <t xml:space="preserve">1-10-2</t>
    </r>
    <r>
      <rPr>
        <sz val="12"/>
        <color rgb="FF000000"/>
        <rFont val="Noto Sans"/>
        <family val="2"/>
      </rPr>
      <t xml:space="preserve">）</t>
    </r>
  </si>
  <si>
    <t xml:space="preserve">沈阳斐迪贸易有限公司</t>
  </si>
  <si>
    <t xml:space="preserve">91210113MA10XB5F3K</t>
  </si>
  <si>
    <t xml:space="preserve">冼湛明</t>
  </si>
  <si>
    <t xml:space="preserve">沈阳夹珀百货商贸有限公司</t>
  </si>
  <si>
    <t xml:space="preserve">91210113MA10XER5X1</t>
  </si>
  <si>
    <t xml:space="preserve">魏康</t>
  </si>
  <si>
    <r>
      <rPr>
        <sz val="11"/>
        <color rgb="FF000000"/>
        <rFont val="Noto Sans"/>
        <family val="2"/>
      </rPr>
      <t xml:space="preserve">辽宁省沈阳市沈北新区道义南大街</t>
    </r>
    <r>
      <rPr>
        <sz val="11"/>
        <color rgb="FF000000"/>
        <rFont val="宋体"/>
        <family val="0"/>
        <charset val="134"/>
      </rPr>
      <t xml:space="preserve">22-2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1-8-15</t>
    </r>
    <r>
      <rPr>
        <sz val="11"/>
        <color rgb="FF000000"/>
        <rFont val="Noto Sans"/>
        <family val="2"/>
      </rPr>
      <t xml:space="preserve">）</t>
    </r>
  </si>
  <si>
    <t xml:space="preserve">沈阳快乐星球房产经纪有限公司</t>
  </si>
  <si>
    <t xml:space="preserve">91210113MA112EDNX0</t>
  </si>
  <si>
    <t xml:space="preserve">朱岐云</t>
  </si>
  <si>
    <r>
      <rPr>
        <sz val="11"/>
        <color rgb="FF000000"/>
        <rFont val="Noto Sans"/>
        <family val="2"/>
      </rPr>
      <t xml:space="preserve">辽宁省沈阳市沈北新区道义南大街</t>
    </r>
    <r>
      <rPr>
        <sz val="11"/>
        <color rgb="FF000000"/>
        <rFont val="宋体"/>
        <family val="0"/>
        <charset val="134"/>
      </rPr>
      <t xml:space="preserve">8-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1-2-1)</t>
    </r>
  </si>
  <si>
    <t xml:space="preserve">沈阳渲北传媒有限公司</t>
  </si>
  <si>
    <t xml:space="preserve">91210113MA10E56G8A</t>
  </si>
  <si>
    <t xml:space="preserve">王晨宇</t>
  </si>
  <si>
    <r>
      <rPr>
        <sz val="11"/>
        <color rgb="FF000000"/>
        <rFont val="Noto Sans"/>
        <family val="2"/>
      </rPr>
      <t xml:space="preserve">辽宁省沈阳市沈北新区道义南大街</t>
    </r>
    <r>
      <rPr>
        <sz val="11"/>
        <color rgb="FF000000"/>
        <rFont val="宋体"/>
        <family val="0"/>
        <charset val="134"/>
      </rPr>
      <t xml:space="preserve">8-1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0713</t>
    </r>
    <r>
      <rPr>
        <sz val="11"/>
        <color rgb="FF000000"/>
        <rFont val="Noto Sans"/>
        <family val="2"/>
      </rPr>
      <t xml:space="preserve">）</t>
    </r>
  </si>
  <si>
    <t xml:space="preserve">沈阳淳铭刺绣服饰有限公司</t>
  </si>
  <si>
    <t xml:space="preserve">91210113MA10F7AQ69</t>
  </si>
  <si>
    <t xml:space="preserve">王淳正</t>
  </si>
  <si>
    <r>
      <rPr>
        <sz val="11"/>
        <color rgb="FF000000"/>
        <rFont val="Noto Sans"/>
        <family val="2"/>
      </rPr>
      <t xml:space="preserve">辽宁省沈阳市沈北新区道义南大街</t>
    </r>
    <r>
      <rPr>
        <sz val="11"/>
        <color rgb="FF000000"/>
        <rFont val="宋体"/>
        <family val="0"/>
        <charset val="134"/>
      </rPr>
      <t xml:space="preserve">8-4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门）</t>
    </r>
  </si>
  <si>
    <t xml:space="preserve">沈阳百兴房产经纪咨询有限公司</t>
  </si>
  <si>
    <t xml:space="preserve">91210113MA0Y1FMT1Y</t>
  </si>
  <si>
    <t xml:space="preserve">陈曦</t>
  </si>
  <si>
    <r>
      <rPr>
        <sz val="11"/>
        <color rgb="FF000000"/>
        <rFont val="Noto Sans"/>
        <family val="2"/>
      </rPr>
      <t xml:space="preserve">辽宁省沈阳市沈北新区道义南大街</t>
    </r>
    <r>
      <rPr>
        <sz val="11"/>
        <color rgb="FF000000"/>
        <rFont val="宋体"/>
        <family val="0"/>
        <charset val="134"/>
      </rPr>
      <t xml:space="preserve">8-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门</t>
    </r>
  </si>
  <si>
    <t xml:space="preserve">轻车快马文化传播（辽宁）有限公司</t>
  </si>
  <si>
    <t xml:space="preserve">91210113MA108E6H8X</t>
  </si>
  <si>
    <t xml:space="preserve">顾明</t>
  </si>
  <si>
    <r>
      <rPr>
        <sz val="11"/>
        <color rgb="FF000000"/>
        <rFont val="Noto Sans"/>
        <family val="2"/>
      </rPr>
      <t xml:space="preserve">辽宁省沈阳市沈北新区道义南大街</t>
    </r>
    <r>
      <rPr>
        <sz val="11"/>
        <color rgb="FF000000"/>
        <rFont val="宋体"/>
        <family val="0"/>
        <charset val="134"/>
      </rPr>
      <t xml:space="preserve">8-11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1-11-13</t>
    </r>
    <r>
      <rPr>
        <sz val="11"/>
        <color rgb="FF000000"/>
        <rFont val="Noto Sans"/>
        <family val="2"/>
      </rPr>
      <t xml:space="preserve">）</t>
    </r>
  </si>
  <si>
    <t xml:space="preserve">沈阳诺巍科技有限公司</t>
  </si>
  <si>
    <t xml:space="preserve">91210113MA10R9FE0L</t>
  </si>
  <si>
    <t xml:space="preserve">李巍</t>
  </si>
  <si>
    <r>
      <rPr>
        <sz val="11"/>
        <color rgb="FF000000"/>
        <rFont val="Noto Sans"/>
        <family val="2"/>
      </rPr>
      <t xml:space="preserve">辽宁省沈阳市沈北新区沈北路</t>
    </r>
    <r>
      <rPr>
        <sz val="11"/>
        <color rgb="FF000000"/>
        <rFont val="宋体"/>
        <family val="0"/>
        <charset val="134"/>
      </rPr>
      <t xml:space="preserve">16-11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1-12-4</t>
    </r>
    <r>
      <rPr>
        <sz val="11"/>
        <color rgb="FF000000"/>
        <rFont val="Noto Sans"/>
        <family val="2"/>
      </rPr>
      <t xml:space="preserve">）</t>
    </r>
  </si>
  <si>
    <t xml:space="preserve">沈阳鞠子峰网络科技有限公司</t>
  </si>
  <si>
    <t xml:space="preserve">91210113MA10UWLM3A</t>
  </si>
  <si>
    <t xml:space="preserve">蔡文俊</t>
  </si>
  <si>
    <r>
      <rPr>
        <sz val="11"/>
        <color rgb="FF000000"/>
        <rFont val="Noto Sans"/>
        <family val="2"/>
      </rPr>
      <t xml:space="preserve">辽宁省沈阳市沈北新区沈北路</t>
    </r>
    <r>
      <rPr>
        <sz val="11"/>
        <color rgb="FF000000"/>
        <rFont val="宋体"/>
        <family val="0"/>
        <charset val="134"/>
      </rPr>
      <t xml:space="preserve">21-9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1-11-3</t>
    </r>
    <r>
      <rPr>
        <sz val="11"/>
        <color rgb="FF000000"/>
        <rFont val="Noto Sans"/>
        <family val="2"/>
      </rPr>
      <t xml:space="preserve">）</t>
    </r>
  </si>
  <si>
    <t xml:space="preserve">沈阳唔赫百货商贸有限公司</t>
  </si>
  <si>
    <t xml:space="preserve">91210113MA10UMWN49</t>
  </si>
  <si>
    <t xml:space="preserve">刘金学</t>
  </si>
  <si>
    <t xml:space="preserve">沈阳吧兜莱百货日用有限公司</t>
  </si>
  <si>
    <t xml:space="preserve">91210113MA10ULU009</t>
  </si>
  <si>
    <t xml:space="preserve">高天海</t>
  </si>
  <si>
    <t xml:space="preserve">沈阳果胡子网络科技有限公司</t>
  </si>
  <si>
    <t xml:space="preserve">91210113MA110GYD6Y</t>
  </si>
  <si>
    <t xml:space="preserve">高必菊</t>
  </si>
  <si>
    <r>
      <rPr>
        <sz val="11"/>
        <color rgb="FF000000"/>
        <rFont val="Noto Sans"/>
        <family val="2"/>
      </rPr>
      <t xml:space="preserve">辽宁省沈阳市沈北新区沈北路</t>
    </r>
    <r>
      <rPr>
        <sz val="11"/>
        <color rgb="FF000000"/>
        <rFont val="宋体"/>
        <family val="0"/>
        <charset val="134"/>
      </rPr>
      <t xml:space="preserve">21-9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4-11-3</t>
    </r>
    <r>
      <rPr>
        <sz val="11"/>
        <color rgb="FF000000"/>
        <rFont val="Noto Sans"/>
        <family val="2"/>
      </rPr>
      <t xml:space="preserve">）</t>
    </r>
  </si>
  <si>
    <t xml:space="preserve">沈阳弑神贸易有限公司</t>
  </si>
  <si>
    <t xml:space="preserve">91210113MA10XK1E4Q</t>
  </si>
  <si>
    <t xml:space="preserve">洪尹峰</t>
  </si>
  <si>
    <t xml:space="preserve">沈阳离群百货商贸有限公司</t>
  </si>
  <si>
    <t xml:space="preserve">91210113MA10XRUDX4</t>
  </si>
  <si>
    <t xml:space="preserve">房建文</t>
  </si>
  <si>
    <t xml:space="preserve">沈阳暗胡子网络科技有限公司</t>
  </si>
  <si>
    <t xml:space="preserve">91210113MA10Y9C211</t>
  </si>
  <si>
    <t xml:space="preserve">柴志勇</t>
  </si>
  <si>
    <t xml:space="preserve">沈阳催故毫弛百货商贸有限公司</t>
  </si>
  <si>
    <t xml:space="preserve">91210113MA10U0UM3P</t>
  </si>
  <si>
    <t xml:space="preserve">汪都</t>
  </si>
  <si>
    <r>
      <rPr>
        <sz val="11"/>
        <color rgb="FF000000"/>
        <rFont val="Noto Sans"/>
        <family val="2"/>
      </rPr>
      <t xml:space="preserve">辽宁省沈阳市沈北新区蒲南路</t>
    </r>
    <r>
      <rPr>
        <sz val="11"/>
        <color rgb="FF000000"/>
        <rFont val="宋体"/>
        <family val="0"/>
        <charset val="134"/>
      </rPr>
      <t xml:space="preserve">9-10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1-15-1</t>
    </r>
    <r>
      <rPr>
        <sz val="11"/>
        <color rgb="FF000000"/>
        <rFont val="Noto Sans"/>
        <family val="2"/>
      </rPr>
      <t xml:space="preserve">）</t>
    </r>
  </si>
  <si>
    <t xml:space="preserve">沈阳玫千百货商贸有限公司</t>
  </si>
  <si>
    <t xml:space="preserve">91210113MA10UHNU03</t>
  </si>
  <si>
    <t xml:space="preserve">陈文儒</t>
  </si>
  <si>
    <t xml:space="preserve">沈阳石类比网络科技有限公司</t>
  </si>
  <si>
    <t xml:space="preserve">91210113MA10UHTF60</t>
  </si>
  <si>
    <t xml:space="preserve">沈阳秋技网络科技有限公司</t>
  </si>
  <si>
    <t xml:space="preserve">91210113MA10UW4PX2</t>
  </si>
  <si>
    <t xml:space="preserve">岑秀妮</t>
  </si>
  <si>
    <r>
      <rPr>
        <sz val="11"/>
        <color rgb="FF000000"/>
        <rFont val="Noto Sans"/>
        <family val="2"/>
      </rPr>
      <t xml:space="preserve">辽宁省沈阳市沈北新区蒲南路</t>
    </r>
    <r>
      <rPr>
        <sz val="11"/>
        <color rgb="FF000000"/>
        <rFont val="宋体"/>
        <family val="0"/>
        <charset val="134"/>
      </rPr>
      <t xml:space="preserve">9-10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1-15-3</t>
    </r>
    <r>
      <rPr>
        <sz val="11"/>
        <color rgb="FF000000"/>
        <rFont val="Noto Sans"/>
        <family val="2"/>
      </rPr>
      <t xml:space="preserve">）</t>
    </r>
  </si>
  <si>
    <t xml:space="preserve">沈阳鑫合网络科技有限公司</t>
  </si>
  <si>
    <t xml:space="preserve">91210113MA10W5090L</t>
  </si>
  <si>
    <t xml:space="preserve">卢喜玉</t>
  </si>
  <si>
    <t xml:space="preserve">沈阳闪扇网络科技有限公司</t>
  </si>
  <si>
    <t xml:space="preserve">91210113MA10UNQC9Y</t>
  </si>
  <si>
    <r>
      <rPr>
        <sz val="11"/>
        <color rgb="FF000000"/>
        <rFont val="Noto Sans"/>
        <family val="2"/>
      </rPr>
      <t xml:space="preserve">辽宁省沈阳市沈北新区蒲南路</t>
    </r>
    <r>
      <rPr>
        <sz val="11"/>
        <color rgb="FF000000"/>
        <rFont val="宋体"/>
        <family val="0"/>
        <charset val="134"/>
      </rPr>
      <t xml:space="preserve">9-10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1-15-3</t>
    </r>
    <r>
      <rPr>
        <sz val="11"/>
        <color rgb="FF000000"/>
        <rFont val="Noto Sans"/>
        <family val="2"/>
      </rPr>
      <t xml:space="preserve">） </t>
    </r>
  </si>
  <si>
    <t xml:space="preserve">沈阳鑫顺发建筑装饰有限公司</t>
  </si>
  <si>
    <t xml:space="preserve">91210113MA116B8R4J</t>
  </si>
  <si>
    <t xml:space="preserve">武淑范</t>
  </si>
  <si>
    <r>
      <rPr>
        <sz val="11"/>
        <color rgb="FF000000"/>
        <rFont val="Noto Sans"/>
        <family val="2"/>
      </rPr>
      <t xml:space="preserve">辽宁省沈阳市沈北新区沈北路</t>
    </r>
    <r>
      <rPr>
        <sz val="11"/>
        <color rgb="FF000000"/>
        <rFont val="宋体"/>
        <family val="0"/>
        <charset val="134"/>
      </rPr>
      <t xml:space="preserve">32-7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3-2-1</t>
    </r>
    <r>
      <rPr>
        <sz val="11"/>
        <color rgb="FF000000"/>
        <rFont val="Noto Sans"/>
        <family val="2"/>
      </rPr>
      <t xml:space="preserve">）</t>
    </r>
  </si>
  <si>
    <t xml:space="preserve">沈阳翼武科技有限公司</t>
  </si>
  <si>
    <t xml:space="preserve">91210113MA0P4HFW5Y</t>
  </si>
  <si>
    <t xml:space="preserve">王振文</t>
  </si>
  <si>
    <r>
      <rPr>
        <sz val="11"/>
        <color rgb="FF000000"/>
        <rFont val="Noto Sans"/>
        <family val="2"/>
      </rPr>
      <t xml:space="preserve">沈阳市沈北新区蒲南路</t>
    </r>
    <r>
      <rPr>
        <sz val="11"/>
        <color rgb="FF000000"/>
        <rFont val="宋体"/>
        <family val="0"/>
        <charset val="134"/>
      </rPr>
      <t xml:space="preserve">9-5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-17-1</t>
    </r>
  </si>
  <si>
    <t xml:space="preserve">沈阳温龙建筑装饰工程有限公司</t>
  </si>
  <si>
    <t xml:space="preserve">91210113335693021C</t>
  </si>
  <si>
    <t xml:space="preserve">陈庆标</t>
  </si>
  <si>
    <r>
      <rPr>
        <sz val="11"/>
        <color rgb="FF000000"/>
        <rFont val="Noto Sans"/>
        <family val="2"/>
      </rPr>
      <t xml:space="preserve">沈阳市沈北新区沈北路</t>
    </r>
    <r>
      <rPr>
        <sz val="11"/>
        <color rgb="FF000000"/>
        <rFont val="宋体"/>
        <family val="0"/>
        <charset val="134"/>
      </rPr>
      <t xml:space="preserve">32-15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2-1-2</t>
    </r>
    <r>
      <rPr>
        <sz val="11"/>
        <color rgb="FF000000"/>
        <rFont val="Noto Sans"/>
        <family val="2"/>
      </rPr>
      <t xml:space="preserve">）</t>
    </r>
  </si>
  <si>
    <t xml:space="preserve">辽宁怡心文化有限公司</t>
  </si>
  <si>
    <t xml:space="preserve">91210113MA11FB4589</t>
  </si>
  <si>
    <t xml:space="preserve">吴小娜</t>
  </si>
  <si>
    <r>
      <rPr>
        <sz val="11"/>
        <color rgb="FF000000"/>
        <rFont val="Noto Sans"/>
        <family val="2"/>
      </rPr>
      <t xml:space="preserve">辽宁省沈阳市沈北新区道义南大街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科技产业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</si>
  <si>
    <t xml:space="preserve">东晨（辽宁）生物科技有限公司</t>
  </si>
  <si>
    <t xml:space="preserve">91210113MA115WPE8U</t>
  </si>
  <si>
    <t xml:space="preserve">赵峰</t>
  </si>
  <si>
    <r>
      <rPr>
        <sz val="11"/>
        <color rgb="FF000000"/>
        <rFont val="Noto Sans"/>
        <family val="2"/>
      </rPr>
      <t xml:space="preserve">辽宁省沈阳市沈北新区道义南大街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科技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-19</t>
    </r>
  </si>
  <si>
    <t xml:space="preserve">沈阳瑞基生物科技有限公司</t>
  </si>
  <si>
    <t xml:space="preserve">91210113MA1158KH5E</t>
  </si>
  <si>
    <t xml:space="preserve">李红凯</t>
  </si>
  <si>
    <r>
      <rPr>
        <sz val="11"/>
        <color rgb="FF000000"/>
        <rFont val="Noto Sans"/>
        <family val="2"/>
      </rPr>
      <t xml:space="preserve">辽宁省沈阳市沈北新区道义南大街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科技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-25</t>
    </r>
  </si>
  <si>
    <t xml:space="preserve">辽宁同丰文化实业有限公司</t>
  </si>
  <si>
    <t xml:space="preserve">91210113MA115T6X40</t>
  </si>
  <si>
    <t xml:space="preserve">许文超</t>
  </si>
  <si>
    <r>
      <rPr>
        <sz val="11"/>
        <color rgb="FF000000"/>
        <rFont val="Noto Sans"/>
        <family val="2"/>
      </rPr>
      <t xml:space="preserve">辽宁省沈阳市沈北新区道义南大街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科技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-45</t>
    </r>
  </si>
  <si>
    <t xml:space="preserve">沈阳市中玛生物科技合伙企业（有限合伙）</t>
  </si>
  <si>
    <t xml:space="preserve">91210113MA11C8XJ25</t>
  </si>
  <si>
    <r>
      <rPr>
        <sz val="11"/>
        <color rgb="FF000000"/>
        <rFont val="Noto Sans"/>
        <family val="2"/>
      </rPr>
      <t xml:space="preserve">辽宁省沈阳市沈北新区道义南大街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科技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室</t>
    </r>
  </si>
  <si>
    <t xml:space="preserve">沈阳市东昇南举软件科技有限公司</t>
  </si>
  <si>
    <t xml:space="preserve">91210113MA11ERT12W</t>
  </si>
  <si>
    <t xml:space="preserve">霍举</t>
  </si>
  <si>
    <r>
      <rPr>
        <sz val="11"/>
        <color rgb="FF000000"/>
        <rFont val="Noto Sans"/>
        <family val="2"/>
      </rPr>
      <t xml:space="preserve">辽宁省沈阳市沈北新区道义南大街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科技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–B01</t>
    </r>
  </si>
  <si>
    <t xml:space="preserve">三昇（辽宁）农业科技有限公司</t>
  </si>
  <si>
    <t xml:space="preserve">91210114MA10GAXK7Y</t>
  </si>
  <si>
    <t xml:space="preserve">林森</t>
  </si>
  <si>
    <r>
      <rPr>
        <sz val="11"/>
        <color rgb="FF000000"/>
        <rFont val="Noto Sans"/>
        <family val="2"/>
      </rPr>
      <t xml:space="preserve">辽宁省沈阳市沈北新区道义南大街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科技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-92</t>
    </r>
  </si>
  <si>
    <t xml:space="preserve">沈阳恒达商贸信息服务有限公司</t>
  </si>
  <si>
    <t xml:space="preserve">91210113MA111D9P2P</t>
  </si>
  <si>
    <t xml:space="preserve">丁文龙</t>
  </si>
  <si>
    <r>
      <rPr>
        <sz val="11"/>
        <color rgb="FF000000"/>
        <rFont val="Noto Sans"/>
        <family val="2"/>
      </rPr>
      <t xml:space="preserve">辽宁省沈阳市沈北新区道义南大街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科技园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-A55</t>
    </r>
  </si>
  <si>
    <t xml:space="preserve">沈阳市慧民别墅养老服务有限公司</t>
  </si>
  <si>
    <t xml:space="preserve">91210113MA0YRD449U</t>
  </si>
  <si>
    <t xml:space="preserve">肖桂芝</t>
  </si>
  <si>
    <r>
      <rPr>
        <sz val="11"/>
        <color rgb="FF000000"/>
        <rFont val="Noto Sans"/>
        <family val="2"/>
      </rPr>
      <t xml:space="preserve">辽宁省沈阳市沈北新区道义南大街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科技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</si>
  <si>
    <t xml:space="preserve">沈阳通晟商贸有限公司</t>
  </si>
  <si>
    <t xml:space="preserve">91210113MA0YUWA7XT</t>
  </si>
  <si>
    <t xml:space="preserve">赵雷克</t>
  </si>
  <si>
    <t xml:space="preserve">沈阳晨皓网络科技有限公司</t>
  </si>
  <si>
    <t xml:space="preserve">91210113MA109QF55B</t>
  </si>
  <si>
    <t xml:space="preserve">刘芳</t>
  </si>
  <si>
    <t xml:space="preserve">辽宁越航贸易有限公司</t>
  </si>
  <si>
    <t xml:space="preserve">91210113MA0YB53T8K</t>
  </si>
  <si>
    <t xml:space="preserve">赵全应</t>
  </si>
  <si>
    <t xml:space="preserve">沈阳达一物流有限公司</t>
  </si>
  <si>
    <t xml:space="preserve">91210113MA10PRKW8N</t>
  </si>
  <si>
    <t xml:space="preserve">王良教</t>
  </si>
  <si>
    <r>
      <rPr>
        <sz val="11"/>
        <color rgb="FF000000"/>
        <rFont val="Noto Sans"/>
        <family val="2"/>
      </rPr>
      <t xml:space="preserve">辽宁省沈阳市沈北新区道义南大街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科技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-32</t>
    </r>
  </si>
  <si>
    <t xml:space="preserve">辽宁智畅科技服务有限公司</t>
  </si>
  <si>
    <t xml:space="preserve">91210113MA10PCXE2G</t>
  </si>
  <si>
    <t xml:space="preserve">汪海楠</t>
  </si>
  <si>
    <r>
      <rPr>
        <sz val="11"/>
        <color rgb="FF000000"/>
        <rFont val="Noto Sans"/>
        <family val="2"/>
      </rPr>
      <t xml:space="preserve">辽宁省沈阳市沈北新区道义南大街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科技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-55</t>
    </r>
  </si>
  <si>
    <t xml:space="preserve">沈阳宜嘉鑫物流有限公司</t>
  </si>
  <si>
    <t xml:space="preserve">91210113MA10PRM41K</t>
  </si>
  <si>
    <t xml:space="preserve">李传款</t>
  </si>
  <si>
    <r>
      <rPr>
        <sz val="11"/>
        <color rgb="FF000000"/>
        <rFont val="Noto Sans"/>
        <family val="2"/>
      </rPr>
      <t xml:space="preserve">辽宁省沈阳市沈北新区道义南大街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科技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-59</t>
    </r>
  </si>
  <si>
    <t xml:space="preserve">沈阳一米阳传媒有限公司</t>
  </si>
  <si>
    <t xml:space="preserve">91210113MA10PTJ720</t>
  </si>
  <si>
    <t xml:space="preserve">徐现明</t>
  </si>
  <si>
    <r>
      <rPr>
        <sz val="11"/>
        <color rgb="FF000000"/>
        <rFont val="Noto Sans"/>
        <family val="2"/>
      </rPr>
      <t xml:space="preserve">辽宁省沈阳市沈北新区道义南大街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科技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-60</t>
    </r>
  </si>
  <si>
    <t xml:space="preserve">沈阳诚方科技有限公司</t>
  </si>
  <si>
    <t xml:space="preserve">91210113MA10YMDD3Y</t>
  </si>
  <si>
    <t xml:space="preserve">乌力吉巴图</t>
  </si>
  <si>
    <r>
      <rPr>
        <sz val="11"/>
        <color rgb="FF000000"/>
        <rFont val="Noto Sans"/>
        <family val="2"/>
      </rPr>
      <t xml:space="preserve">辽宁省沈阳市沈北新区道义南大街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科技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-A37</t>
    </r>
  </si>
  <si>
    <t xml:space="preserve">沈阳卓澜商贸有限公司</t>
  </si>
  <si>
    <t xml:space="preserve">91210113MA10YMCG16</t>
  </si>
  <si>
    <r>
      <rPr>
        <sz val="11"/>
        <color rgb="FF000000"/>
        <rFont val="Noto Sans"/>
        <family val="2"/>
      </rPr>
      <t xml:space="preserve">辽宁省沈阳市沈北新区道义南大街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科技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-A38</t>
    </r>
  </si>
  <si>
    <t xml:space="preserve">沈阳鑫泉汇利五金建材经营中心</t>
  </si>
  <si>
    <t xml:space="preserve">91210113MA1148YA1H</t>
  </si>
  <si>
    <t xml:space="preserve">杜万泉</t>
  </si>
  <si>
    <r>
      <rPr>
        <sz val="11"/>
        <color rgb="FF000000"/>
        <rFont val="Noto Sans"/>
        <family val="2"/>
      </rPr>
      <t xml:space="preserve">辽宁省沈阳市沈北新区道义南大街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科技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-B07</t>
    </r>
  </si>
  <si>
    <t xml:space="preserve">沈阳麦瑞网络科技有限公司</t>
  </si>
  <si>
    <t xml:space="preserve">91210113MA11EYUL17</t>
  </si>
  <si>
    <t xml:space="preserve">李文仲</t>
  </si>
  <si>
    <r>
      <rPr>
        <sz val="11"/>
        <color rgb="FF000000"/>
        <rFont val="Noto Sans"/>
        <family val="2"/>
      </rPr>
      <t xml:space="preserve">辽宁省沈阳市沈北新区道义南大街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科技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-B52</t>
    </r>
  </si>
  <si>
    <t xml:space="preserve">沈阳优乐贸易有限公司</t>
  </si>
  <si>
    <t xml:space="preserve">91210113MA7C0JG20H</t>
  </si>
  <si>
    <t xml:space="preserve">梅冬前</t>
  </si>
  <si>
    <r>
      <rPr>
        <sz val="11"/>
        <color rgb="FF000000"/>
        <rFont val="Noto Sans"/>
        <family val="2"/>
      </rPr>
      <t xml:space="preserve">辽宁省沈阳市沈北新区道义南大街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科技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-C02</t>
    </r>
  </si>
  <si>
    <t xml:space="preserve">沈阳晟新建筑工程有限公司</t>
  </si>
  <si>
    <t xml:space="preserve">91210113MA7CD7XC9N</t>
  </si>
  <si>
    <t xml:space="preserve">贾根</t>
  </si>
  <si>
    <r>
      <rPr>
        <sz val="11"/>
        <color rgb="FF000000"/>
        <rFont val="Noto Sans"/>
        <family val="2"/>
      </rPr>
      <t xml:space="preserve">辽宁省沈阳市沈北新区道义南大街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科技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-C04</t>
    </r>
  </si>
  <si>
    <t xml:space="preserve">沈阳鸿博贸易有限公司</t>
  </si>
  <si>
    <t xml:space="preserve">91210113MA11FCDK09</t>
  </si>
  <si>
    <t xml:space="preserve">徐军</t>
  </si>
  <si>
    <r>
      <rPr>
        <sz val="11"/>
        <color rgb="FF000000"/>
        <rFont val="Noto Sans"/>
        <family val="2"/>
      </rPr>
      <t xml:space="preserve">辽宁省沈阳市沈北新区道义南大街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科技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-C09</t>
    </r>
  </si>
  <si>
    <t xml:space="preserve">沈阳鑫月佳品电子商贸有限公司</t>
  </si>
  <si>
    <t xml:space="preserve">91210113MA7C5BQC1G</t>
  </si>
  <si>
    <t xml:space="preserve">富海霞</t>
  </si>
  <si>
    <r>
      <rPr>
        <sz val="11"/>
        <color rgb="FF000000"/>
        <rFont val="Noto Sans"/>
        <family val="2"/>
      </rPr>
      <t xml:space="preserve">辽宁省沈阳市沈北新区道义南大街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科技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-C37</t>
    </r>
    <r>
      <rPr>
        <sz val="11"/>
        <color rgb="FF000000"/>
        <rFont val="Noto Sans"/>
        <family val="2"/>
      </rPr>
      <t xml:space="preserve">室</t>
    </r>
  </si>
  <si>
    <t xml:space="preserve">辽宁劵通人和科技有限公司</t>
  </si>
  <si>
    <t xml:space="preserve">91210113MA115RFR71</t>
  </si>
  <si>
    <t xml:space="preserve">赵旭</t>
  </si>
  <si>
    <r>
      <rPr>
        <sz val="11"/>
        <color rgb="FF000000"/>
        <rFont val="Noto Sans"/>
        <family val="2"/>
      </rPr>
      <t xml:space="preserve">辽宁省沈阳市沈北新区道义南大街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沈航科技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</si>
  <si>
    <t xml:space="preserve">辽宁归福殡葬礼仪服务有限公司</t>
  </si>
  <si>
    <t xml:space="preserve">91210113MA115YCE03</t>
  </si>
  <si>
    <r>
      <rPr>
        <sz val="11"/>
        <color rgb="FF000000"/>
        <rFont val="Noto Sans"/>
        <family val="2"/>
      </rPr>
      <t xml:space="preserve">辽宁省沈阳市沈北新区道义南大街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沈航科技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-47</t>
    </r>
  </si>
  <si>
    <t xml:space="preserve">谷穗儿国风创意（辽宁）传媒有限公司</t>
  </si>
  <si>
    <t xml:space="preserve">91210113MA1185015K</t>
  </si>
  <si>
    <t xml:space="preserve">谷博</t>
  </si>
  <si>
    <r>
      <rPr>
        <sz val="11"/>
        <color rgb="FF000000"/>
        <rFont val="Noto Sans"/>
        <family val="2"/>
      </rPr>
      <t xml:space="preserve">辽宁省沈阳市沈北新区道义南大街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沈航科技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-50</t>
    </r>
  </si>
  <si>
    <t xml:space="preserve">沈阳稗韦百货商贸有限公司</t>
  </si>
  <si>
    <t xml:space="preserve">91210113MA10UKQC0D</t>
  </si>
  <si>
    <t xml:space="preserve">梁江锋</t>
  </si>
  <si>
    <r>
      <rPr>
        <sz val="11"/>
        <color rgb="FF000000"/>
        <rFont val="Noto Sans"/>
        <family val="2"/>
      </rPr>
      <t xml:space="preserve">辽宁省沈阳市沈北新区蒲昌路</t>
    </r>
    <r>
      <rPr>
        <sz val="11"/>
        <color rgb="FF000000"/>
        <rFont val="宋体"/>
        <family val="0"/>
        <charset val="134"/>
      </rPr>
      <t xml:space="preserve">1-26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1-13-2</t>
    </r>
    <r>
      <rPr>
        <sz val="11"/>
        <color rgb="FF000000"/>
        <rFont val="Noto Sans"/>
        <family val="2"/>
      </rPr>
      <t xml:space="preserve">）</t>
    </r>
  </si>
  <si>
    <t xml:space="preserve">沈阳瓜尔碧百货商贸有限公司</t>
  </si>
  <si>
    <t xml:space="preserve">91210113MA10ULXH92</t>
  </si>
  <si>
    <t xml:space="preserve">陈夫荣</t>
  </si>
  <si>
    <t xml:space="preserve">沈阳离意峰百货日用有限公司</t>
  </si>
  <si>
    <t xml:space="preserve">91210113MA10UR0U13</t>
  </si>
  <si>
    <t xml:space="preserve">蔡恒雄</t>
  </si>
  <si>
    <t xml:space="preserve">沈阳与号百货商贸有限公司</t>
  </si>
  <si>
    <t xml:space="preserve">91210113MA10WWXP5D</t>
  </si>
  <si>
    <t xml:space="preserve">曾智盛</t>
  </si>
  <si>
    <r>
      <rPr>
        <sz val="11"/>
        <color rgb="FF000000"/>
        <rFont val="Noto Sans"/>
        <family val="2"/>
      </rPr>
      <t xml:space="preserve">辽宁省沈阳市沈北新区蒲昌路</t>
    </r>
    <r>
      <rPr>
        <sz val="11"/>
        <color rgb="FF000000"/>
        <rFont val="宋体"/>
        <family val="0"/>
        <charset val="134"/>
      </rPr>
      <t xml:space="preserve">1-26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1-13-4</t>
    </r>
    <r>
      <rPr>
        <sz val="11"/>
        <color rgb="FF000000"/>
        <rFont val="Noto Sans"/>
        <family val="2"/>
      </rPr>
      <t xml:space="preserve">）</t>
    </r>
  </si>
  <si>
    <t xml:space="preserve">沈阳典荣潭厨电商贸有限公司</t>
  </si>
  <si>
    <t xml:space="preserve">91210113MA10W5UM83</t>
  </si>
  <si>
    <t xml:space="preserve">高松玮</t>
  </si>
  <si>
    <r>
      <rPr>
        <sz val="11"/>
        <color rgb="FF000000"/>
        <rFont val="Noto Sans"/>
        <family val="2"/>
      </rPr>
      <t xml:space="preserve">辽宁省沈阳市沈北新区蒲昌路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1-16-3</t>
    </r>
    <r>
      <rPr>
        <sz val="11"/>
        <color rgb="FF000000"/>
        <rFont val="Noto Sans"/>
        <family val="2"/>
      </rPr>
      <t xml:space="preserve">）</t>
    </r>
  </si>
  <si>
    <t xml:space="preserve">沈阳久创佳话企业文化传播有限公司</t>
  </si>
  <si>
    <t xml:space="preserve">91210113MA10UTX793</t>
  </si>
  <si>
    <t xml:space="preserve">刘业宇</t>
  </si>
  <si>
    <r>
      <rPr>
        <sz val="11"/>
        <color rgb="FF000000"/>
        <rFont val="Noto Sans"/>
        <family val="2"/>
      </rPr>
      <t xml:space="preserve">辽宁省沈阳市沈北新区蒲昌路</t>
    </r>
    <r>
      <rPr>
        <sz val="11"/>
        <color rgb="FF000000"/>
        <rFont val="宋体"/>
        <family val="0"/>
        <charset val="134"/>
      </rPr>
      <t xml:space="preserve">1-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-3-1</t>
    </r>
  </si>
  <si>
    <t xml:space="preserve">沈阳乐见百货商贸有限公司</t>
  </si>
  <si>
    <t xml:space="preserve">91210113MA10XK7X8N</t>
  </si>
  <si>
    <t xml:space="preserve">王世凤</t>
  </si>
  <si>
    <r>
      <rPr>
        <sz val="11"/>
        <color rgb="FF000000"/>
        <rFont val="Noto Sans"/>
        <family val="2"/>
      </rPr>
      <t xml:space="preserve">辽宁省沈阳市沈北新区蒲昌路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1-16-6</t>
    </r>
    <r>
      <rPr>
        <sz val="11"/>
        <color rgb="FF000000"/>
        <rFont val="Noto Sans"/>
        <family val="2"/>
      </rPr>
      <t xml:space="preserve">）</t>
    </r>
  </si>
  <si>
    <t xml:space="preserve">沈阳胜派农业科技有限公司</t>
  </si>
  <si>
    <t xml:space="preserve">91210113MA7ELA469K</t>
  </si>
  <si>
    <t xml:space="preserve">曲志华</t>
  </si>
  <si>
    <r>
      <rPr>
        <sz val="11"/>
        <color rgb="FF000000"/>
        <rFont val="Noto Sans"/>
        <family val="2"/>
      </rPr>
      <t xml:space="preserve">辽宁省沈阳市沈北新区蒲昌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-21-3</t>
    </r>
  </si>
  <si>
    <t xml:space="preserve">辽宁诚铭装饰有限公司</t>
  </si>
  <si>
    <t xml:space="preserve">91210113MA1194P092</t>
  </si>
  <si>
    <t xml:space="preserve">赵明明</t>
  </si>
  <si>
    <r>
      <rPr>
        <sz val="11"/>
        <color rgb="FF000000"/>
        <rFont val="Noto Sans"/>
        <family val="2"/>
      </rPr>
      <t xml:space="preserve">辽宁省沈阳市沈北新区沈北路</t>
    </r>
    <r>
      <rPr>
        <sz val="11"/>
        <color rgb="FF000000"/>
        <rFont val="宋体"/>
        <family val="0"/>
        <charset val="134"/>
      </rPr>
      <t xml:space="preserve">7-20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门）</t>
    </r>
  </si>
  <si>
    <t xml:space="preserve">沈阳今顺食品有限公司</t>
  </si>
  <si>
    <t xml:space="preserve">91210113MA0U90TY6Q</t>
  </si>
  <si>
    <t xml:space="preserve">崔福懿</t>
  </si>
  <si>
    <r>
      <rPr>
        <sz val="11"/>
        <color rgb="FF000000"/>
        <rFont val="Noto Sans"/>
        <family val="2"/>
      </rPr>
      <t xml:space="preserve">辽宁省沈阳市沈北新区正良五路</t>
    </r>
    <r>
      <rPr>
        <sz val="11"/>
        <color rgb="FF000000"/>
        <rFont val="宋体"/>
        <family val="0"/>
        <charset val="134"/>
      </rPr>
      <t xml:space="preserve">39-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-6-2</t>
    </r>
  </si>
  <si>
    <t xml:space="preserve">沈阳均泽建筑工程有限公司</t>
  </si>
  <si>
    <t xml:space="preserve">91210113MA11758Q51</t>
  </si>
  <si>
    <t xml:space="preserve">张洋</t>
  </si>
  <si>
    <r>
      <rPr>
        <sz val="11"/>
        <color rgb="FF000000"/>
        <rFont val="Noto Sans"/>
        <family val="2"/>
      </rPr>
      <t xml:space="preserve">辽宁省沈阳市沈北新区正良五路</t>
    </r>
    <r>
      <rPr>
        <sz val="11"/>
        <color rgb="FF000000"/>
        <rFont val="宋体"/>
        <family val="0"/>
        <charset val="134"/>
      </rPr>
      <t xml:space="preserve">39-22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2-5-1</t>
    </r>
    <r>
      <rPr>
        <sz val="11"/>
        <color rgb="FF000000"/>
        <rFont val="Noto Sans"/>
        <family val="2"/>
      </rPr>
      <t xml:space="preserve">）</t>
    </r>
  </si>
  <si>
    <t xml:space="preserve">易第优（北京）科技股份有限公司沈阳分公司</t>
  </si>
  <si>
    <t xml:space="preserve">91210113MA0TU4C20F</t>
  </si>
  <si>
    <t xml:space="preserve">李超</t>
  </si>
  <si>
    <r>
      <rPr>
        <sz val="11"/>
        <color rgb="FF000000"/>
        <rFont val="Noto Sans"/>
        <family val="2"/>
      </rPr>
      <t xml:space="preserve">辽宁省沈阳市沈北新区蒲昌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门）</t>
    </r>
  </si>
  <si>
    <t xml:space="preserve">辽宁华易大道文化传媒有限公司</t>
  </si>
  <si>
    <t xml:space="preserve">91210113MA0P4P4G6J</t>
  </si>
  <si>
    <t xml:space="preserve">杨连国</t>
  </si>
  <si>
    <r>
      <rPr>
        <sz val="11"/>
        <color rgb="FF000000"/>
        <rFont val="Noto Sans"/>
        <family val="2"/>
      </rPr>
      <t xml:space="preserve">沈阳市沈北新区蒲昌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129</t>
    </r>
    <r>
      <rPr>
        <sz val="11"/>
        <color rgb="FF000000"/>
        <rFont val="Noto Sans"/>
        <family val="2"/>
      </rPr>
      <t xml:space="preserve">门</t>
    </r>
  </si>
  <si>
    <t xml:space="preserve">辽宁万三国际贸易有限公司</t>
  </si>
  <si>
    <t xml:space="preserve">91210113MA10BB6T4C</t>
  </si>
  <si>
    <t xml:space="preserve">林建航</t>
  </si>
  <si>
    <r>
      <rPr>
        <sz val="11"/>
        <color rgb="FF000000"/>
        <rFont val="Noto Sans"/>
        <family val="2"/>
      </rPr>
      <t xml:space="preserve">辽宁省沈阳市沈北新区蒲昌路</t>
    </r>
    <r>
      <rPr>
        <sz val="11"/>
        <color rgb="FF000000"/>
        <rFont val="宋体"/>
        <family val="0"/>
        <charset val="134"/>
      </rPr>
      <t xml:space="preserve">26-3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3-2-1</t>
    </r>
    <r>
      <rPr>
        <sz val="11"/>
        <color rgb="FF000000"/>
        <rFont val="Noto Sans"/>
        <family val="2"/>
      </rPr>
      <t xml:space="preserve">）</t>
    </r>
  </si>
  <si>
    <t xml:space="preserve">沈阳盛欣房地产经纪有限公司</t>
  </si>
  <si>
    <t xml:space="preserve">91210113MA10AW0P5D</t>
  </si>
  <si>
    <t xml:space="preserve">吴迪</t>
  </si>
  <si>
    <r>
      <rPr>
        <sz val="11"/>
        <color rgb="FF000000"/>
        <rFont val="Noto Sans"/>
        <family val="2"/>
      </rPr>
      <t xml:space="preserve">辽宁省沈阳市沈北新区蒲昌路</t>
    </r>
    <r>
      <rPr>
        <sz val="11"/>
        <color rgb="FF000000"/>
        <rFont val="宋体"/>
        <family val="0"/>
        <charset val="134"/>
      </rPr>
      <t xml:space="preserve">26-4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门）</t>
    </r>
  </si>
  <si>
    <t xml:space="preserve">沈阳斑马家政服务有限公司</t>
  </si>
  <si>
    <t xml:space="preserve">91210113MA10C6LL6F</t>
  </si>
  <si>
    <t xml:space="preserve">闫雪成</t>
  </si>
  <si>
    <r>
      <rPr>
        <sz val="11"/>
        <color rgb="FF000000"/>
        <rFont val="Noto Sans"/>
        <family val="2"/>
      </rPr>
      <t xml:space="preserve">辽宁省沈阳市沈北新区蒲昌路</t>
    </r>
    <r>
      <rPr>
        <sz val="11"/>
        <color rgb="FF000000"/>
        <rFont val="宋体"/>
        <family val="0"/>
        <charset val="134"/>
      </rPr>
      <t xml:space="preserve">31-3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门）</t>
    </r>
  </si>
  <si>
    <t xml:space="preserve">沈阳信禾房产经纪有限公司</t>
  </si>
  <si>
    <t xml:space="preserve">91210113MA10X0148H</t>
  </si>
  <si>
    <t xml:space="preserve">刘洪涛</t>
  </si>
  <si>
    <r>
      <rPr>
        <sz val="11"/>
        <color rgb="FF000000"/>
        <rFont val="Noto Sans"/>
        <family val="2"/>
      </rPr>
      <t xml:space="preserve">辽宁省沈阳市沈北新区蒲城路</t>
    </r>
    <r>
      <rPr>
        <sz val="11"/>
        <color rgb="FF000000"/>
        <rFont val="宋体"/>
        <family val="0"/>
        <charset val="134"/>
      </rPr>
      <t xml:space="preserve">3-7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2-2-2</t>
    </r>
    <r>
      <rPr>
        <sz val="11"/>
        <color rgb="FF000000"/>
        <rFont val="Noto Sans"/>
        <family val="2"/>
      </rPr>
      <t xml:space="preserve">）</t>
    </r>
  </si>
  <si>
    <t xml:space="preserve">沈阳炼沪百货商贸有限公司</t>
  </si>
  <si>
    <t xml:space="preserve">91210113MA10W7LE0R</t>
  </si>
  <si>
    <t xml:space="preserve">穆仕平</t>
  </si>
  <si>
    <r>
      <rPr>
        <sz val="11"/>
        <color rgb="FF000000"/>
        <rFont val="Noto Sans"/>
        <family val="2"/>
      </rPr>
      <t xml:space="preserve">辽宁省沈阳市沈北新区蒲城路</t>
    </r>
    <r>
      <rPr>
        <sz val="11"/>
        <color rgb="FF000000"/>
        <rFont val="宋体"/>
        <family val="0"/>
        <charset val="134"/>
      </rPr>
      <t xml:space="preserve">5-10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1-17-1</t>
    </r>
    <r>
      <rPr>
        <sz val="11"/>
        <color rgb="FF000000"/>
        <rFont val="Noto Sans"/>
        <family val="2"/>
      </rPr>
      <t xml:space="preserve">）</t>
    </r>
  </si>
  <si>
    <t xml:space="preserve">沈阳能躲达百货商贸有限公司</t>
  </si>
  <si>
    <t xml:space="preserve">91210113MA10WPF58G</t>
  </si>
  <si>
    <t xml:space="preserve">杨帅</t>
  </si>
  <si>
    <t xml:space="preserve">沈阳照离影纺织商贸有限公司</t>
  </si>
  <si>
    <t xml:space="preserve">91210113MA10UQ265X</t>
  </si>
  <si>
    <t xml:space="preserve">丁坤</t>
  </si>
  <si>
    <t xml:space="preserve">沈阳泥沃塔网络科技有限公司</t>
  </si>
  <si>
    <t xml:space="preserve">91210113MA10UMWF9H</t>
  </si>
  <si>
    <t xml:space="preserve">邓兴付</t>
  </si>
  <si>
    <t xml:space="preserve">沈阳堂蝴录电器商贸有限公司</t>
  </si>
  <si>
    <t xml:space="preserve">91210113MA10UUTE3X</t>
  </si>
  <si>
    <t xml:space="preserve">沈阳红胡子贸易有限公司</t>
  </si>
  <si>
    <t xml:space="preserve">91210113MA10XMK22T</t>
  </si>
  <si>
    <t xml:space="preserve">莫申杰</t>
  </si>
  <si>
    <r>
      <rPr>
        <sz val="11"/>
        <color rgb="FF000000"/>
        <rFont val="Noto Sans"/>
        <family val="2"/>
      </rPr>
      <t xml:space="preserve">辽宁省沈阳市沈北新区蒲城路</t>
    </r>
    <r>
      <rPr>
        <sz val="11"/>
        <color rgb="FF000000"/>
        <rFont val="宋体"/>
        <family val="0"/>
        <charset val="134"/>
      </rPr>
      <t xml:space="preserve">5-17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1-17-1</t>
    </r>
    <r>
      <rPr>
        <sz val="11"/>
        <color rgb="FF000000"/>
        <rFont val="Noto Sans"/>
        <family val="2"/>
      </rPr>
      <t xml:space="preserve">）</t>
    </r>
  </si>
  <si>
    <t xml:space="preserve">沈阳豆胡子网络科技有限公司</t>
  </si>
  <si>
    <t xml:space="preserve">91210113MA10YDGR2F</t>
  </si>
  <si>
    <t xml:space="preserve">何磊</t>
  </si>
  <si>
    <t xml:space="preserve">沈阳暗亦贸易有限公司</t>
  </si>
  <si>
    <t xml:space="preserve">91210113MA10XJX358</t>
  </si>
  <si>
    <t xml:space="preserve">袁文霖</t>
  </si>
  <si>
    <t xml:space="preserve">沈阳祥胡子网络科技有限公司</t>
  </si>
  <si>
    <t xml:space="preserve">91210113MA110PHL85</t>
  </si>
  <si>
    <t xml:space="preserve">陈平祥</t>
  </si>
  <si>
    <t xml:space="preserve">沈阳鑫益宏食品有限公司</t>
  </si>
  <si>
    <t xml:space="preserve">91210113MA0YK3TE4W</t>
  </si>
  <si>
    <t xml:space="preserve">孙海波</t>
  </si>
  <si>
    <r>
      <rPr>
        <sz val="11"/>
        <color rgb="FF000000"/>
        <rFont val="Noto Sans"/>
        <family val="2"/>
      </rPr>
      <t xml:space="preserve">辽宁省沈阳市沈北新区蒲城路</t>
    </r>
    <r>
      <rPr>
        <sz val="11"/>
        <color rgb="FF000000"/>
        <rFont val="宋体"/>
        <family val="0"/>
        <charset val="134"/>
      </rPr>
      <t xml:space="preserve">5-8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2-3-3</t>
    </r>
    <r>
      <rPr>
        <sz val="11"/>
        <color rgb="FF000000"/>
        <rFont val="Noto Sans"/>
        <family val="2"/>
      </rPr>
      <t xml:space="preserve">）</t>
    </r>
  </si>
  <si>
    <t xml:space="preserve">沈阳星辉文化传媒有限公司</t>
  </si>
  <si>
    <t xml:space="preserve">91210113MA0P4R6460</t>
  </si>
  <si>
    <t xml:space="preserve">赵凤云</t>
  </si>
  <si>
    <r>
      <rPr>
        <sz val="11"/>
        <color rgb="FF000000"/>
        <rFont val="Noto Sans"/>
        <family val="2"/>
      </rPr>
      <t xml:space="preserve">沈阳市沈北新区蒲昌路</t>
    </r>
    <r>
      <rPr>
        <sz val="11"/>
        <color rgb="FF000000"/>
        <rFont val="宋体"/>
        <family val="0"/>
        <charset val="134"/>
      </rPr>
      <t xml:space="preserve">26-18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1-15-8</t>
    </r>
    <r>
      <rPr>
        <sz val="11"/>
        <color rgb="FF000000"/>
        <rFont val="Noto Sans"/>
        <family val="2"/>
      </rPr>
      <t xml:space="preserve">）</t>
    </r>
  </si>
  <si>
    <t xml:space="preserve">沈阳鑫星传媒有限公司</t>
  </si>
  <si>
    <t xml:space="preserve">91210113MA10WWX6X6</t>
  </si>
  <si>
    <t xml:space="preserve">王鑫</t>
  </si>
  <si>
    <r>
      <rPr>
        <sz val="11"/>
        <color rgb="FF000000"/>
        <rFont val="Noto Sans"/>
        <family val="2"/>
      </rPr>
      <t xml:space="preserve">辽宁省沈阳市沈北新区蒲昌路</t>
    </r>
    <r>
      <rPr>
        <sz val="11"/>
        <color rgb="FF000000"/>
        <rFont val="宋体"/>
        <family val="0"/>
        <charset val="134"/>
      </rPr>
      <t xml:space="preserve">34-8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5-4-2</t>
    </r>
    <r>
      <rPr>
        <sz val="11"/>
        <color rgb="FF000000"/>
        <rFont val="Noto Sans"/>
        <family val="2"/>
      </rPr>
      <t xml:space="preserve">）</t>
    </r>
  </si>
  <si>
    <t xml:space="preserve">沈阳史家房地产经纪有限公司</t>
  </si>
  <si>
    <t xml:space="preserve">91210113MA0YQKE62L</t>
  </si>
  <si>
    <t xml:space="preserve">史正彬</t>
  </si>
  <si>
    <r>
      <rPr>
        <sz val="11"/>
        <color rgb="FF000000"/>
        <rFont val="Noto Sans"/>
        <family val="2"/>
      </rPr>
      <t xml:space="preserve">辽宁省沈阳市沈北新区蒲昌路</t>
    </r>
    <r>
      <rPr>
        <sz val="11"/>
        <color rgb="FF000000"/>
        <rFont val="宋体"/>
        <family val="0"/>
        <charset val="134"/>
      </rPr>
      <t xml:space="preserve">35-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门</t>
    </r>
  </si>
  <si>
    <t xml:space="preserve">辽宁滕合网络科技有限公司</t>
  </si>
  <si>
    <t xml:space="preserve">91210113MA10XNTJ17</t>
  </si>
  <si>
    <t xml:space="preserve">周一</t>
  </si>
  <si>
    <r>
      <rPr>
        <sz val="11"/>
        <color rgb="FF000000"/>
        <rFont val="Noto Sans"/>
        <family val="2"/>
      </rPr>
      <t xml:space="preserve">辽宁省沈阳市沈北新区蒲昌路</t>
    </r>
    <r>
      <rPr>
        <sz val="11"/>
        <color rgb="FF000000"/>
        <rFont val="宋体"/>
        <family val="0"/>
        <charset val="134"/>
      </rPr>
      <t xml:space="preserve">35-22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1-2-2</t>
    </r>
    <r>
      <rPr>
        <sz val="11"/>
        <color rgb="FF000000"/>
        <rFont val="Noto Sans"/>
        <family val="2"/>
      </rPr>
      <t xml:space="preserve">）</t>
    </r>
  </si>
  <si>
    <t xml:space="preserve">沈阳市驿家便民服务中心</t>
  </si>
  <si>
    <t xml:space="preserve">91210113MA10UWGB13</t>
  </si>
  <si>
    <t xml:space="preserve">李野</t>
  </si>
  <si>
    <r>
      <rPr>
        <sz val="11"/>
        <color rgb="FF000000"/>
        <rFont val="Noto Sans"/>
        <family val="2"/>
      </rPr>
      <t xml:space="preserve">辽宁省沈阳市沈北新区蒲昌路</t>
    </r>
    <r>
      <rPr>
        <sz val="11"/>
        <color rgb="FF000000"/>
        <rFont val="宋体"/>
        <family val="0"/>
        <charset val="134"/>
      </rPr>
      <t xml:space="preserve">35-32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1-1-1</t>
    </r>
    <r>
      <rPr>
        <sz val="11"/>
        <color rgb="FF000000"/>
        <rFont val="Noto Sans"/>
        <family val="2"/>
      </rPr>
      <t xml:space="preserve">）</t>
    </r>
  </si>
  <si>
    <t xml:space="preserve">沈阳铭杰餐饮服务有限公司</t>
  </si>
  <si>
    <t xml:space="preserve">91210113MA10UUW08A</t>
  </si>
  <si>
    <t xml:space="preserve">高海波</t>
  </si>
  <si>
    <r>
      <rPr>
        <sz val="11"/>
        <color rgb="FF000000"/>
        <rFont val="Noto Sans"/>
        <family val="2"/>
      </rPr>
      <t xml:space="preserve">辽宁省沈阳市沈北新区蒲昌路</t>
    </r>
    <r>
      <rPr>
        <sz val="11"/>
        <color rgb="FF000000"/>
        <rFont val="宋体"/>
        <family val="0"/>
        <charset val="134"/>
      </rPr>
      <t xml:space="preserve">35-6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门）</t>
    </r>
  </si>
  <si>
    <t xml:space="preserve">沈阳市沈北新区爱德家房产经纪服务有限公司</t>
  </si>
  <si>
    <t xml:space="preserve">91210113MA10XXXF1P</t>
  </si>
  <si>
    <t xml:space="preserve">夏玥</t>
  </si>
  <si>
    <r>
      <rPr>
        <sz val="11"/>
        <color rgb="FF000000"/>
        <rFont val="Noto Sans"/>
        <family val="2"/>
      </rPr>
      <t xml:space="preserve">辽宁省沈阳市沈北新区蒲昌路</t>
    </r>
    <r>
      <rPr>
        <sz val="11"/>
        <color rgb="FF000000"/>
        <rFont val="宋体"/>
        <family val="0"/>
        <charset val="134"/>
      </rPr>
      <t xml:space="preserve">35-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门</t>
    </r>
  </si>
  <si>
    <t xml:space="preserve">沈阳浩佳水产有限公司</t>
  </si>
  <si>
    <t xml:space="preserve">91210113MA10APLR60</t>
  </si>
  <si>
    <t xml:space="preserve">李文博</t>
  </si>
  <si>
    <r>
      <rPr>
        <sz val="11"/>
        <color rgb="FF000000"/>
        <rFont val="Noto Sans"/>
        <family val="2"/>
      </rPr>
      <t xml:space="preserve">辽宁省沈阳市沈北新区蒲昌路</t>
    </r>
    <r>
      <rPr>
        <sz val="11"/>
        <color rgb="FF000000"/>
        <rFont val="宋体"/>
        <family val="0"/>
        <charset val="134"/>
      </rPr>
      <t xml:space="preserve">42-3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-2-3</t>
    </r>
  </si>
  <si>
    <t xml:space="preserve">辽宁省沃润企业商务服务有限责任公司</t>
  </si>
  <si>
    <t xml:space="preserve">91210113MA0YXT7K5W</t>
  </si>
  <si>
    <t xml:space="preserve">柳新</t>
  </si>
  <si>
    <r>
      <rPr>
        <sz val="11"/>
        <color rgb="FF000000"/>
        <rFont val="Noto Sans"/>
        <family val="2"/>
      </rPr>
      <t xml:space="preserve">辽宁省沈阳市沈北新区蒲昌路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沈阳奥丽唯秋电子商务有限公司</t>
  </si>
  <si>
    <t xml:space="preserve">91210113MA0Y1E829X</t>
  </si>
  <si>
    <t xml:space="preserve">宁俊霆</t>
  </si>
  <si>
    <r>
      <rPr>
        <sz val="11"/>
        <color rgb="FF000000"/>
        <rFont val="Noto Sans"/>
        <family val="2"/>
      </rPr>
      <t xml:space="preserve">辽宁省沈阳市沈北新区蒲昌路</t>
    </r>
    <r>
      <rPr>
        <sz val="11"/>
        <color rgb="FF000000"/>
        <rFont val="宋体"/>
        <family val="0"/>
        <charset val="134"/>
      </rPr>
      <t xml:space="preserve">46-12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2-6-3</t>
    </r>
    <r>
      <rPr>
        <sz val="11"/>
        <color rgb="FF000000"/>
        <rFont val="Noto Sans"/>
        <family val="2"/>
      </rPr>
      <t xml:space="preserve">）</t>
    </r>
  </si>
  <si>
    <t xml:space="preserve">沈阳一胜基础建材店</t>
  </si>
  <si>
    <t xml:space="preserve">91210113MA1187GC2Y</t>
  </si>
  <si>
    <t xml:space="preserve">李永飞</t>
  </si>
  <si>
    <r>
      <rPr>
        <sz val="11"/>
        <color rgb="FF000000"/>
        <rFont val="Noto Sans"/>
        <family val="2"/>
      </rPr>
      <t xml:space="preserve">辽宁省沈阳市沈北新区蒲昌路</t>
    </r>
    <r>
      <rPr>
        <sz val="11"/>
        <color rgb="FF000000"/>
        <rFont val="宋体"/>
        <family val="0"/>
        <charset val="134"/>
      </rPr>
      <t xml:space="preserve">46-3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2-6-2</t>
    </r>
    <r>
      <rPr>
        <sz val="11"/>
        <color rgb="FF000000"/>
        <rFont val="Noto Sans"/>
        <family val="2"/>
      </rPr>
      <t xml:space="preserve">）</t>
    </r>
  </si>
  <si>
    <t xml:space="preserve">辽宁尚视软件科技有限公司</t>
  </si>
  <si>
    <t xml:space="preserve">91210113MA0UMDGU7T</t>
  </si>
  <si>
    <t xml:space="preserve">姚威</t>
  </si>
  <si>
    <r>
      <rPr>
        <sz val="11"/>
        <color rgb="FF000000"/>
        <rFont val="Noto Sans"/>
        <family val="2"/>
      </rPr>
      <t xml:space="preserve">辽宁省沈阳市沈北新区沈北路</t>
    </r>
    <r>
      <rPr>
        <sz val="11"/>
        <color rgb="FF000000"/>
        <rFont val="宋体"/>
        <family val="0"/>
        <charset val="134"/>
      </rPr>
      <t xml:space="preserve">35-14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2-14-3</t>
    </r>
    <r>
      <rPr>
        <sz val="11"/>
        <color rgb="FF000000"/>
        <rFont val="Noto Sans"/>
        <family val="2"/>
      </rPr>
      <t xml:space="preserve">）</t>
    </r>
  </si>
  <si>
    <t xml:space="preserve">辽宁达斌商贸有限公司</t>
  </si>
  <si>
    <t xml:space="preserve">91210113MA11AQNNX9</t>
  </si>
  <si>
    <t xml:space="preserve">胡达</t>
  </si>
  <si>
    <r>
      <rPr>
        <sz val="11"/>
        <color rgb="FF000000"/>
        <rFont val="Noto Sans"/>
        <family val="2"/>
      </rPr>
      <t xml:space="preserve">辽宁省沈阳市沈北新区沈北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辽宁润汇电子商务有限公司</t>
  </si>
  <si>
    <t xml:space="preserve">91210113MA0QFRHW6Y</t>
  </si>
  <si>
    <t xml:space="preserve">王利</t>
  </si>
  <si>
    <r>
      <rPr>
        <sz val="11"/>
        <color rgb="FF000000"/>
        <rFont val="Noto Sans"/>
        <family val="2"/>
      </rPr>
      <t xml:space="preserve">辽宁省沈阳市沈北新区沈北路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辽宁润汇商务服务有限公司</t>
  </si>
  <si>
    <t xml:space="preserve">91210113MA0P5LBH34</t>
  </si>
  <si>
    <t xml:space="preserve">沈阳天御餐饮管理有限公司</t>
  </si>
  <si>
    <t xml:space="preserve">91210113MA0P4DN2X9</t>
  </si>
  <si>
    <t xml:space="preserve">刘晓秋</t>
  </si>
  <si>
    <r>
      <rPr>
        <sz val="11"/>
        <color rgb="FF000000"/>
        <rFont val="Noto Sans"/>
        <family val="2"/>
      </rPr>
      <t xml:space="preserve">沈阳市沈北新区蒲昌路</t>
    </r>
    <r>
      <rPr>
        <sz val="11"/>
        <color rgb="FF000000"/>
        <rFont val="宋体"/>
        <family val="0"/>
        <charset val="134"/>
      </rPr>
      <t xml:space="preserve">46-6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1-1-3</t>
    </r>
    <r>
      <rPr>
        <sz val="11"/>
        <color rgb="FF000000"/>
        <rFont val="Noto Sans"/>
        <family val="2"/>
      </rPr>
      <t xml:space="preserve">）</t>
    </r>
  </si>
  <si>
    <t xml:space="preserve">沈阳春雨网络科技有限公司</t>
  </si>
  <si>
    <t xml:space="preserve">9121011334079672X6</t>
  </si>
  <si>
    <t xml:space="preserve">孙非</t>
  </si>
  <si>
    <r>
      <rPr>
        <sz val="11"/>
        <color rgb="FF000000"/>
        <rFont val="Noto Sans"/>
        <family val="2"/>
      </rPr>
      <t xml:space="preserve">沈阳市沈北新区沈北路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辽宁省众贤建设工程施工有限公司</t>
  </si>
  <si>
    <t xml:space="preserve">91210113MA7FHPXT1N</t>
  </si>
  <si>
    <t xml:space="preserve">王玮</t>
  </si>
  <si>
    <r>
      <rPr>
        <sz val="11"/>
        <color rgb="FF000000"/>
        <rFont val="Noto Sans"/>
        <family val="2"/>
      </rPr>
      <t xml:space="preserve">辽宁省沈阳市沈北新区道义二街</t>
    </r>
    <r>
      <rPr>
        <sz val="11"/>
        <color rgb="FF000000"/>
        <rFont val="宋体"/>
        <family val="0"/>
        <charset val="134"/>
      </rPr>
      <t xml:space="preserve">18-18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1-14-4</t>
    </r>
    <r>
      <rPr>
        <sz val="11"/>
        <color rgb="FF000000"/>
        <rFont val="Noto Sans"/>
        <family val="2"/>
      </rPr>
      <t xml:space="preserve">）</t>
    </r>
  </si>
  <si>
    <t xml:space="preserve">丽美民升（沈阳）网络科技技术服务有限公司</t>
  </si>
  <si>
    <t xml:space="preserve">91210113MA7D12T58W</t>
  </si>
  <si>
    <t xml:space="preserve">徐丽</t>
  </si>
  <si>
    <r>
      <rPr>
        <sz val="11"/>
        <color rgb="FF000000"/>
        <rFont val="Noto Sans"/>
        <family val="2"/>
      </rPr>
      <t xml:space="preserve">辽宁省沈阳市沈北新区正良四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1</t>
    </r>
  </si>
  <si>
    <t xml:space="preserve">沈阳哈麦得国际贸易有限公司</t>
  </si>
  <si>
    <t xml:space="preserve">91210113MA10NC744P</t>
  </si>
  <si>
    <t xml:space="preserve">哈麦德</t>
  </si>
  <si>
    <r>
      <rPr>
        <sz val="11"/>
        <color rgb="FF000000"/>
        <rFont val="Noto Sans"/>
        <family val="2"/>
      </rPr>
      <t xml:space="preserve">辽宁省沈阳市沈北新区道义南大街</t>
    </r>
    <r>
      <rPr>
        <sz val="11"/>
        <color rgb="FF000000"/>
        <rFont val="宋体"/>
        <family val="0"/>
        <charset val="134"/>
      </rPr>
      <t xml:space="preserve">28-1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1-13-6</t>
    </r>
    <r>
      <rPr>
        <sz val="11"/>
        <color rgb="FF000000"/>
        <rFont val="Noto Sans"/>
        <family val="2"/>
      </rPr>
      <t xml:space="preserve">）</t>
    </r>
  </si>
  <si>
    <t xml:space="preserve">沈阳飞越国际贸易有限公司</t>
  </si>
  <si>
    <t xml:space="preserve">91210113MA1077129T</t>
  </si>
  <si>
    <t xml:space="preserve">萨飞约</t>
  </si>
  <si>
    <t xml:space="preserve">沈阳宅奔奔科技有限公司</t>
  </si>
  <si>
    <t xml:space="preserve">91210113MA10MPM15Y</t>
  </si>
  <si>
    <t xml:space="preserve">赵家根</t>
  </si>
  <si>
    <r>
      <rPr>
        <sz val="11"/>
        <color rgb="FF000000"/>
        <rFont val="Noto Sans"/>
        <family val="2"/>
      </rPr>
      <t xml:space="preserve">辽宁省沈阳市沈北新区道义南大街</t>
    </r>
    <r>
      <rPr>
        <sz val="11"/>
        <color rgb="FF000000"/>
        <rFont val="宋体"/>
        <family val="0"/>
        <charset val="134"/>
      </rPr>
      <t xml:space="preserve">28-1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1-9-15</t>
    </r>
    <r>
      <rPr>
        <sz val="11"/>
        <color rgb="FF000000"/>
        <rFont val="Noto Sans"/>
        <family val="2"/>
      </rPr>
      <t xml:space="preserve">）</t>
    </r>
  </si>
  <si>
    <t xml:space="preserve">沈阳轲敬蹬网络科技有限公司</t>
  </si>
  <si>
    <t xml:space="preserve">91210113MA10U48K86</t>
  </si>
  <si>
    <t xml:space="preserve">江盛松</t>
  </si>
  <si>
    <r>
      <rPr>
        <sz val="11"/>
        <color rgb="FF000000"/>
        <rFont val="Noto Sans"/>
        <family val="2"/>
      </rPr>
      <t xml:space="preserve">辽宁省沈阳市沈北新区道义南大街</t>
    </r>
    <r>
      <rPr>
        <sz val="11"/>
        <color rgb="FF000000"/>
        <rFont val="宋体"/>
        <family val="0"/>
        <charset val="134"/>
      </rPr>
      <t xml:space="preserve">28-2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1-10-6</t>
    </r>
    <r>
      <rPr>
        <sz val="11"/>
        <color rgb="FF000000"/>
        <rFont val="Noto Sans"/>
        <family val="2"/>
      </rPr>
      <t xml:space="preserve">）</t>
    </r>
  </si>
  <si>
    <t xml:space="preserve">沈阳蒲榄网络科技有限公司</t>
  </si>
  <si>
    <t xml:space="preserve">91210113MA10UWN737</t>
  </si>
  <si>
    <t xml:space="preserve">卢华锟</t>
  </si>
  <si>
    <t xml:space="preserve">沈阳金世立百货商贸有限公司</t>
  </si>
  <si>
    <t xml:space="preserve">91210113MA10UT132A</t>
  </si>
  <si>
    <t xml:space="preserve">叶甘雨</t>
  </si>
  <si>
    <r>
      <rPr>
        <sz val="11"/>
        <color rgb="FF000000"/>
        <rFont val="Noto Sans"/>
        <family val="2"/>
      </rPr>
      <t xml:space="preserve">辽宁省沈阳市沈北新区道义南大街</t>
    </r>
    <r>
      <rPr>
        <sz val="11"/>
        <color rgb="FF000000"/>
        <rFont val="宋体"/>
        <family val="0"/>
        <charset val="134"/>
      </rPr>
      <t xml:space="preserve">28-2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1-10-8</t>
    </r>
    <r>
      <rPr>
        <sz val="11"/>
        <color rgb="FF000000"/>
        <rFont val="Noto Sans"/>
        <family val="2"/>
      </rPr>
      <t xml:space="preserve">）</t>
    </r>
  </si>
  <si>
    <t xml:space="preserve">沈阳柯克网络科技有限公司</t>
  </si>
  <si>
    <t xml:space="preserve">91210113MA10UNER57</t>
  </si>
  <si>
    <t xml:space="preserve">关小晴</t>
  </si>
  <si>
    <t xml:space="preserve">沈阳安洪百货商贸有限公司</t>
  </si>
  <si>
    <t xml:space="preserve">91210113MA10WCYTXW</t>
  </si>
  <si>
    <t xml:space="preserve">沈阳世丁物联科技有限公司</t>
  </si>
  <si>
    <t xml:space="preserve">91210113MA100AHY2C</t>
  </si>
  <si>
    <t xml:space="preserve">孙强</t>
  </si>
  <si>
    <r>
      <rPr>
        <sz val="11"/>
        <color rgb="FF000000"/>
        <rFont val="Noto Sans"/>
        <family val="2"/>
      </rPr>
      <t xml:space="preserve">辽宁省沈阳市沈北新区道义南大街</t>
    </r>
    <r>
      <rPr>
        <sz val="11"/>
        <color rgb="FF000000"/>
        <rFont val="宋体"/>
        <family val="0"/>
        <charset val="134"/>
      </rPr>
      <t xml:space="preserve">28-2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1-9-8</t>
    </r>
    <r>
      <rPr>
        <sz val="11"/>
        <color rgb="FF000000"/>
        <rFont val="Noto Sans"/>
        <family val="2"/>
      </rPr>
      <t xml:space="preserve">）</t>
    </r>
  </si>
  <si>
    <t xml:space="preserve">沈阳杏寸负网络科技有限公司</t>
  </si>
  <si>
    <t xml:space="preserve">91210113MA10URP131</t>
  </si>
  <si>
    <t xml:space="preserve">樊保仓</t>
  </si>
  <si>
    <r>
      <rPr>
        <sz val="11"/>
        <color rgb="FF000000"/>
        <rFont val="Noto Sans"/>
        <family val="2"/>
      </rPr>
      <t xml:space="preserve">辽宁省沈阳市沈北新区道义南大街</t>
    </r>
    <r>
      <rPr>
        <sz val="11"/>
        <color rgb="FF000000"/>
        <rFont val="宋体"/>
        <family val="0"/>
        <charset val="134"/>
      </rPr>
      <t xml:space="preserve">28-4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1-11-13</t>
    </r>
    <r>
      <rPr>
        <sz val="11"/>
        <color rgb="FF000000"/>
        <rFont val="Noto Sans"/>
        <family val="2"/>
      </rPr>
      <t xml:space="preserve">）</t>
    </r>
  </si>
  <si>
    <t xml:space="preserve">沈阳煌兜姜网络科技有限公司</t>
  </si>
  <si>
    <t xml:space="preserve">91210113MA10UXBP7W</t>
  </si>
  <si>
    <t xml:space="preserve">蔡友权</t>
  </si>
  <si>
    <t xml:space="preserve">沈阳廉珀百货商贸有限公司</t>
  </si>
  <si>
    <t xml:space="preserve">91210113MA10UKD18C</t>
  </si>
  <si>
    <t xml:space="preserve">梁建敏</t>
  </si>
  <si>
    <t xml:space="preserve">沈阳嘉誉教育科技有限公司</t>
  </si>
  <si>
    <t xml:space="preserve">91210113MA0XPR0K0D</t>
  </si>
  <si>
    <t xml:space="preserve">郭万重</t>
  </si>
  <si>
    <r>
      <rPr>
        <sz val="11"/>
        <color rgb="FF000000"/>
        <rFont val="Noto Sans"/>
        <family val="2"/>
      </rPr>
      <t xml:space="preserve">辽宁省沈阳市沈北新区道义南大街</t>
    </r>
    <r>
      <rPr>
        <sz val="11"/>
        <color rgb="FF000000"/>
        <rFont val="宋体"/>
        <family val="0"/>
        <charset val="134"/>
      </rPr>
      <t xml:space="preserve">28-4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1-11-4</t>
    </r>
    <r>
      <rPr>
        <sz val="11"/>
        <color rgb="FF000000"/>
        <rFont val="Noto Sans"/>
        <family val="2"/>
      </rPr>
      <t xml:space="preserve">）</t>
    </r>
  </si>
  <si>
    <t xml:space="preserve">沈阳艾高百货商贸有限公司</t>
  </si>
  <si>
    <t xml:space="preserve">91210113MA10UWLR4H</t>
  </si>
  <si>
    <t xml:space="preserve">王洋</t>
  </si>
  <si>
    <r>
      <rPr>
        <sz val="11"/>
        <color rgb="FF000000"/>
        <rFont val="Noto Sans"/>
        <family val="2"/>
      </rPr>
      <t xml:space="preserve">辽宁省沈阳市沈北新区道义南大街</t>
    </r>
    <r>
      <rPr>
        <sz val="11"/>
        <color rgb="FF000000"/>
        <rFont val="宋体"/>
        <family val="0"/>
        <charset val="134"/>
      </rPr>
      <t xml:space="preserve">28-4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1-4-15</t>
    </r>
    <r>
      <rPr>
        <sz val="11"/>
        <color rgb="FF000000"/>
        <rFont val="Noto Sans"/>
        <family val="2"/>
      </rPr>
      <t xml:space="preserve">）</t>
    </r>
  </si>
  <si>
    <t xml:space="preserve">沈阳阿卡拉电子商务有限责任公司</t>
  </si>
  <si>
    <t xml:space="preserve">91210113MA10H67B2N</t>
  </si>
  <si>
    <t xml:space="preserve">程永慧</t>
  </si>
  <si>
    <r>
      <rPr>
        <sz val="11"/>
        <color rgb="FF000000"/>
        <rFont val="Noto Sans"/>
        <family val="2"/>
      </rPr>
      <t xml:space="preserve">辽宁省沈阳市沈北新区道义南大街</t>
    </r>
    <r>
      <rPr>
        <sz val="11"/>
        <color rgb="FF000000"/>
        <rFont val="宋体"/>
        <family val="0"/>
        <charset val="134"/>
      </rPr>
      <t xml:space="preserve">28-4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1-6-17</t>
    </r>
    <r>
      <rPr>
        <sz val="11"/>
        <color rgb="FF000000"/>
        <rFont val="Noto Sans"/>
        <family val="2"/>
      </rPr>
      <t xml:space="preserve">）</t>
    </r>
  </si>
  <si>
    <t xml:space="preserve">沈阳晓荡敬网络科技有限公司</t>
  </si>
  <si>
    <t xml:space="preserve">91210113MA10UC3M49</t>
  </si>
  <si>
    <t xml:space="preserve">林中源</t>
  </si>
  <si>
    <r>
      <rPr>
        <sz val="11"/>
        <color rgb="FF000000"/>
        <rFont val="Noto Sans"/>
        <family val="2"/>
      </rPr>
      <t xml:space="preserve">辽宁省沈阳市沈北新区道义南大街</t>
    </r>
    <r>
      <rPr>
        <sz val="11"/>
        <color rgb="FF000000"/>
        <rFont val="宋体"/>
        <family val="0"/>
        <charset val="134"/>
      </rPr>
      <t xml:space="preserve">28-4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1-8-15</t>
    </r>
    <r>
      <rPr>
        <sz val="11"/>
        <color rgb="FF000000"/>
        <rFont val="Noto Sans"/>
        <family val="2"/>
      </rPr>
      <t xml:space="preserve">）</t>
    </r>
  </si>
  <si>
    <t xml:space="preserve">辽宁省鑫和房地产经纪有限公司</t>
  </si>
  <si>
    <t xml:space="preserve">91210113MA102P0670</t>
  </si>
  <si>
    <t xml:space="preserve">白学武</t>
  </si>
  <si>
    <r>
      <rPr>
        <sz val="11"/>
        <color rgb="FF000000"/>
        <rFont val="Noto Sans"/>
        <family val="2"/>
      </rPr>
      <t xml:space="preserve">辽宁省沈阳市沈北新区道义南大街</t>
    </r>
    <r>
      <rPr>
        <sz val="11"/>
        <color rgb="FF000000"/>
        <rFont val="宋体"/>
        <family val="0"/>
        <charset val="134"/>
      </rPr>
      <t xml:space="preserve">28-4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1-9-9</t>
    </r>
    <r>
      <rPr>
        <sz val="11"/>
        <color rgb="FF000000"/>
        <rFont val="Noto Sans"/>
        <family val="2"/>
      </rPr>
      <t xml:space="preserve">）</t>
    </r>
  </si>
  <si>
    <t xml:space="preserve">沈阳诗同网络科技有限公司</t>
  </si>
  <si>
    <t xml:space="preserve">91210113MA10XCRF6M</t>
  </si>
  <si>
    <t xml:space="preserve">何诗省</t>
  </si>
  <si>
    <r>
      <rPr>
        <sz val="11"/>
        <color rgb="FF000000"/>
        <rFont val="Noto Sans"/>
        <family val="2"/>
      </rPr>
      <t xml:space="preserve">辽宁省沈阳市沈北新区道义南大街</t>
    </r>
    <r>
      <rPr>
        <sz val="11"/>
        <color rgb="FF000000"/>
        <rFont val="宋体"/>
        <family val="0"/>
        <charset val="134"/>
      </rPr>
      <t xml:space="preserve">28-6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1-11-16</t>
    </r>
    <r>
      <rPr>
        <sz val="11"/>
        <color rgb="FF000000"/>
        <rFont val="Noto Sans"/>
        <family val="2"/>
      </rPr>
      <t xml:space="preserve">）</t>
    </r>
  </si>
  <si>
    <t xml:space="preserve">沈阳潮塔百货商贸有限公司</t>
  </si>
  <si>
    <t xml:space="preserve">91210113MA10X0156C</t>
  </si>
  <si>
    <t xml:space="preserve">郭宝塔</t>
  </si>
  <si>
    <t xml:space="preserve">沈阳将回网络科技有限公司</t>
  </si>
  <si>
    <t xml:space="preserve">91210113MA1114WW1L</t>
  </si>
  <si>
    <t xml:space="preserve">苏元溪</t>
  </si>
  <si>
    <t xml:space="preserve">沈阳市沈北新区非莫快捷宾馆</t>
  </si>
  <si>
    <t xml:space="preserve">91210113MA0YBXE07H</t>
  </si>
  <si>
    <t xml:space="preserve">刘明莉</t>
  </si>
  <si>
    <r>
      <rPr>
        <sz val="11"/>
        <color rgb="FF000000"/>
        <rFont val="Noto Sans"/>
        <family val="2"/>
      </rPr>
      <t xml:space="preserve">辽宁省沈阳市沈北新区蒲昌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门市。</t>
    </r>
  </si>
  <si>
    <t xml:space="preserve">辽宁柏容生物科技有限公司</t>
  </si>
  <si>
    <t xml:space="preserve">91211500MA10GQQD9F</t>
  </si>
  <si>
    <t xml:space="preserve">李绪玲</t>
  </si>
  <si>
    <r>
      <rPr>
        <sz val="11"/>
        <color rgb="FF000000"/>
        <rFont val="Noto Sans"/>
        <family val="2"/>
      </rPr>
      <t xml:space="preserve">辽宁省沈阳市沈北新区沈北路</t>
    </r>
    <r>
      <rPr>
        <sz val="11"/>
        <color rgb="FF000000"/>
        <rFont val="宋体"/>
        <family val="0"/>
        <charset val="134"/>
      </rPr>
      <t xml:space="preserve">76-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30</t>
    </r>
    <r>
      <rPr>
        <sz val="11"/>
        <color rgb="FF000000"/>
        <rFont val="Noto Sans"/>
        <family val="2"/>
      </rPr>
      <t xml:space="preserve">室</t>
    </r>
  </si>
  <si>
    <t xml:space="preserve">辽宁易兰生物科技有限公司</t>
  </si>
  <si>
    <t xml:space="preserve">91211500MA10GTWX95</t>
  </si>
  <si>
    <t xml:space="preserve">周保怀</t>
  </si>
  <si>
    <r>
      <rPr>
        <sz val="11"/>
        <color rgb="FF000000"/>
        <rFont val="Noto Sans"/>
        <family val="2"/>
      </rPr>
      <t xml:space="preserve">辽宁省沈阳市沈北新区沈北路</t>
    </r>
    <r>
      <rPr>
        <sz val="11"/>
        <color rgb="FF000000"/>
        <rFont val="宋体"/>
        <family val="0"/>
        <charset val="134"/>
      </rPr>
      <t xml:space="preserve">76-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31</t>
    </r>
    <r>
      <rPr>
        <sz val="11"/>
        <color rgb="FF000000"/>
        <rFont val="Noto Sans"/>
        <family val="2"/>
      </rPr>
      <t xml:space="preserve">室</t>
    </r>
  </si>
  <si>
    <t xml:space="preserve">沈阳乐耀初心文化传媒有限公司</t>
  </si>
  <si>
    <t xml:space="preserve">91210113MA7F1X7R4H</t>
  </si>
  <si>
    <t xml:space="preserve">孙达</t>
  </si>
  <si>
    <r>
      <rPr>
        <sz val="11"/>
        <color rgb="FF000000"/>
        <rFont val="Noto Sans"/>
        <family val="2"/>
      </rPr>
      <t xml:space="preserve">辽宁省沈阳市沈阳市沈北新区道义南大街</t>
    </r>
    <r>
      <rPr>
        <sz val="11"/>
        <color rgb="FF000000"/>
        <rFont val="宋体"/>
        <family val="0"/>
        <charset val="134"/>
      </rPr>
      <t xml:space="preserve">28-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-13-26</t>
    </r>
  </si>
  <si>
    <t xml:space="preserve">沈阳聚亿合投资管理有限公司</t>
  </si>
  <si>
    <t xml:space="preserve">91210113MA0P4G5D39</t>
  </si>
  <si>
    <t xml:space="preserve">王超</t>
  </si>
  <si>
    <r>
      <rPr>
        <sz val="11"/>
        <color rgb="FF000000"/>
        <rFont val="Noto Sans"/>
        <family val="2"/>
      </rPr>
      <t xml:space="preserve">沈阳市沈北新区道义南大街</t>
    </r>
    <r>
      <rPr>
        <sz val="11"/>
        <color rgb="FF000000"/>
        <rFont val="宋体"/>
        <family val="0"/>
        <charset val="134"/>
      </rPr>
      <t xml:space="preserve">28-4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1-5-23</t>
    </r>
    <r>
      <rPr>
        <sz val="11"/>
        <color rgb="FF000000"/>
        <rFont val="Noto Sans"/>
        <family val="2"/>
      </rPr>
      <t xml:space="preserve">）</t>
    </r>
  </si>
  <si>
    <t xml:space="preserve">辽宁金辉博学科技有限公司</t>
  </si>
  <si>
    <t xml:space="preserve">91210113583891553D</t>
  </si>
  <si>
    <t xml:space="preserve">宋刚</t>
  </si>
  <si>
    <r>
      <rPr>
        <sz val="11"/>
        <color rgb="FF000000"/>
        <rFont val="Noto Sans"/>
        <family val="2"/>
      </rPr>
      <t xml:space="preserve">沈阳市沈北新区沈北路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沈阳瑞琳纳贸易有限责任公司</t>
  </si>
  <si>
    <t xml:space="preserve">91210113MA0P5DA229</t>
  </si>
  <si>
    <t xml:space="preserve">张少山</t>
  </si>
  <si>
    <r>
      <rPr>
        <sz val="11"/>
        <color rgb="FF000000"/>
        <rFont val="Noto Sans"/>
        <family val="2"/>
      </rPr>
      <t xml:space="preserve">辽宁省沈阳市沈北新区辉山大街</t>
    </r>
    <r>
      <rPr>
        <sz val="11"/>
        <color rgb="FF000000"/>
        <rFont val="宋体"/>
        <family val="0"/>
        <charset val="134"/>
      </rPr>
      <t xml:space="preserve">123-21</t>
    </r>
    <r>
      <rPr>
        <sz val="11"/>
        <color rgb="FF000000"/>
        <rFont val="Noto Sans"/>
        <family val="2"/>
      </rPr>
      <t xml:space="preserve">号</t>
    </r>
  </si>
  <si>
    <t xml:space="preserve">辽宁祥易生物科技发展有限公司</t>
  </si>
  <si>
    <t xml:space="preserve">91210113MA10K20E87</t>
  </si>
  <si>
    <t xml:space="preserve">周计平</t>
  </si>
  <si>
    <r>
      <rPr>
        <sz val="11"/>
        <color rgb="FF000000"/>
        <rFont val="Noto Sans"/>
        <family val="2"/>
      </rPr>
      <t xml:space="preserve">辽宁省沈阳市沈北新区辉山大街</t>
    </r>
    <r>
      <rPr>
        <sz val="11"/>
        <color rgb="FF000000"/>
        <rFont val="宋体"/>
        <family val="0"/>
        <charset val="134"/>
      </rPr>
      <t xml:space="preserve">123-2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室</t>
    </r>
  </si>
  <si>
    <t xml:space="preserve">辽宁天奈生物科技有限公司</t>
  </si>
  <si>
    <t xml:space="preserve">91210113MA10K02G1G</t>
  </si>
  <si>
    <t xml:space="preserve">郭芳</t>
  </si>
  <si>
    <r>
      <rPr>
        <sz val="11"/>
        <color rgb="FF000000"/>
        <rFont val="Noto Sans"/>
        <family val="2"/>
      </rPr>
      <t xml:space="preserve">辽宁省沈阳市沈北新区辉山大街</t>
    </r>
    <r>
      <rPr>
        <sz val="11"/>
        <color rgb="FF000000"/>
        <rFont val="宋体"/>
        <family val="0"/>
        <charset val="134"/>
      </rPr>
      <t xml:space="preserve">123-2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室</t>
    </r>
  </si>
  <si>
    <t xml:space="preserve">沈阳优泰企业管理有限公司</t>
  </si>
  <si>
    <t xml:space="preserve">91210113MA0UT1CH04</t>
  </si>
  <si>
    <t xml:space="preserve">赵鹰</t>
  </si>
  <si>
    <r>
      <rPr>
        <sz val="11"/>
        <color rgb="FF000000"/>
        <rFont val="Noto Sans"/>
        <family val="2"/>
      </rPr>
      <t xml:space="preserve">辽宁省沈阳市沈北新区通顺街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甲号</t>
    </r>
  </si>
  <si>
    <t xml:space="preserve">沈阳睿昇机械设备有限公司</t>
  </si>
  <si>
    <t xml:space="preserve">91210114313225710U</t>
  </si>
  <si>
    <t xml:space="preserve">林博</t>
  </si>
  <si>
    <r>
      <rPr>
        <sz val="11"/>
        <color rgb="FF000000"/>
        <rFont val="Noto Sans"/>
        <family val="2"/>
      </rPr>
      <t xml:space="preserve">辽宁省沈阳市沈北新区新阳路</t>
    </r>
    <r>
      <rPr>
        <sz val="11"/>
        <color rgb="FF000000"/>
        <rFont val="宋体"/>
        <family val="0"/>
        <charset val="134"/>
      </rPr>
      <t xml:space="preserve">33-3</t>
    </r>
    <r>
      <rPr>
        <sz val="11"/>
        <color rgb="FF000000"/>
        <rFont val="Noto Sans"/>
        <family val="2"/>
      </rPr>
      <t xml:space="preserve">号</t>
    </r>
  </si>
  <si>
    <t xml:space="preserve">沈阳智丰科技装备有限公司</t>
  </si>
  <si>
    <t xml:space="preserve">91210113MA0YC0TH7D</t>
  </si>
  <si>
    <t xml:space="preserve">房利军</t>
  </si>
  <si>
    <r>
      <rPr>
        <sz val="11"/>
        <color rgb="FF000000"/>
        <rFont val="Noto Sans"/>
        <family val="2"/>
      </rPr>
      <t xml:space="preserve">辽宁省沈阳市沈北新区兴农路</t>
    </r>
    <r>
      <rPr>
        <sz val="11"/>
        <color rgb="FF000000"/>
        <rFont val="宋体"/>
        <family val="0"/>
        <charset val="134"/>
      </rPr>
      <t xml:space="preserve">43-4</t>
    </r>
    <r>
      <rPr>
        <sz val="11"/>
        <color rgb="FF000000"/>
        <rFont val="Noto Sans"/>
        <family val="2"/>
      </rPr>
      <t xml:space="preserve">号</t>
    </r>
  </si>
  <si>
    <t xml:space="preserve">金亿（辽宁）电子科技有限公司</t>
  </si>
  <si>
    <t xml:space="preserve">91210113MA11CBXX5F</t>
  </si>
  <si>
    <t xml:space="preserve">周玉德</t>
  </si>
  <si>
    <r>
      <rPr>
        <sz val="11"/>
        <color rgb="FF000000"/>
        <rFont val="Noto Sans"/>
        <family val="2"/>
      </rPr>
      <t xml:space="preserve">辽宁省沈阳市沈北新区兴农路</t>
    </r>
    <r>
      <rPr>
        <sz val="11"/>
        <color rgb="FF000000"/>
        <rFont val="宋体"/>
        <family val="0"/>
        <charset val="134"/>
      </rPr>
      <t xml:space="preserve">43-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室</t>
    </r>
  </si>
  <si>
    <t xml:space="preserve">谷唯鲜科技产业发展有限责任公司</t>
  </si>
  <si>
    <t xml:space="preserve">91210100MA0YETWB73</t>
  </si>
  <si>
    <t xml:space="preserve">吴晓明</t>
  </si>
  <si>
    <r>
      <rPr>
        <sz val="11"/>
        <color rgb="FF000000"/>
        <rFont val="Noto Sans"/>
        <family val="2"/>
      </rPr>
      <t xml:space="preserve">辽宁省沈阳市沈北新区兴农路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辽宁省康硒商贸有限公司</t>
  </si>
  <si>
    <t xml:space="preserve">91210113MA0YA7E192</t>
  </si>
  <si>
    <t xml:space="preserve">沈阳永吉建筑工程有限公司</t>
  </si>
  <si>
    <t xml:space="preserve">91210113MA0P55211X</t>
  </si>
  <si>
    <t xml:space="preserve">李东</t>
  </si>
  <si>
    <r>
      <rPr>
        <sz val="11"/>
        <color rgb="FF000000"/>
        <rFont val="Noto Sans"/>
        <family val="2"/>
      </rPr>
      <t xml:space="preserve">沈阳市沈北新区辉山大街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沈阳宏齐农业技术开发有限公司</t>
  </si>
  <si>
    <t xml:space="preserve">91210113793155896G</t>
  </si>
  <si>
    <t xml:space="preserve">谢兆麟</t>
  </si>
  <si>
    <r>
      <rPr>
        <sz val="11"/>
        <color rgb="FF000000"/>
        <rFont val="Noto Sans"/>
        <family val="2"/>
      </rPr>
      <t xml:space="preserve">沈阳市沈北新区辉山经济开发区聚农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沈阳中技技术进出口有限公司</t>
  </si>
  <si>
    <t xml:space="preserve">91210113750779324P</t>
  </si>
  <si>
    <t xml:space="preserve">雷宇辉</t>
  </si>
  <si>
    <r>
      <rPr>
        <sz val="11"/>
        <color rgb="FF000000"/>
        <rFont val="Noto Sans"/>
        <family val="2"/>
      </rPr>
      <t xml:space="preserve">沈阳市沈北新区辉山经济开发区新阳路</t>
    </r>
    <r>
      <rPr>
        <sz val="11"/>
        <color rgb="FF000000"/>
        <rFont val="宋体"/>
        <family val="0"/>
        <charset val="134"/>
      </rPr>
      <t xml:space="preserve">24-1</t>
    </r>
    <r>
      <rPr>
        <sz val="11"/>
        <color rgb="FF000000"/>
        <rFont val="Noto Sans"/>
        <family val="2"/>
      </rPr>
      <t xml:space="preserve">号</t>
    </r>
  </si>
  <si>
    <t xml:space="preserve">沈阳燕子口体育休闲运动有限公司</t>
  </si>
  <si>
    <t xml:space="preserve">210100404000531</t>
  </si>
  <si>
    <t xml:space="preserve">毕珍</t>
  </si>
  <si>
    <r>
      <rPr>
        <sz val="11"/>
        <color rgb="FF000000"/>
        <rFont val="Noto Sans"/>
        <family val="2"/>
      </rPr>
      <t xml:space="preserve">沈阳市沈北新区辉山经济开发区耀阳路</t>
    </r>
    <r>
      <rPr>
        <sz val="11"/>
        <color rgb="FF000000"/>
        <rFont val="宋体"/>
        <family val="0"/>
        <charset val="134"/>
      </rPr>
      <t xml:space="preserve">18-12</t>
    </r>
    <r>
      <rPr>
        <sz val="11"/>
        <color rgb="FF000000"/>
        <rFont val="Noto Sans"/>
        <family val="2"/>
      </rPr>
      <t xml:space="preserve">号</t>
    </r>
  </si>
  <si>
    <t xml:space="preserve">沈阳鑫泰通用机械制造有限公司</t>
  </si>
  <si>
    <t xml:space="preserve">912101137464874255</t>
  </si>
  <si>
    <t xml:space="preserve">白洪斌</t>
  </si>
  <si>
    <r>
      <rPr>
        <sz val="11"/>
        <color rgb="FF000000"/>
        <rFont val="Noto Sans"/>
        <family val="2"/>
      </rPr>
      <t xml:space="preserve">沈阳市沈北新区新阳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沈阳鑫泰机械制造有限公司</t>
  </si>
  <si>
    <t xml:space="preserve">210137000015858</t>
  </si>
  <si>
    <r>
      <rPr>
        <sz val="11"/>
        <color rgb="FF000000"/>
        <rFont val="Noto Sans"/>
        <family val="2"/>
      </rPr>
      <t xml:space="preserve">沈阳辉山农业高新区新阳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辽宁自波汽车销售有限公司</t>
  </si>
  <si>
    <t xml:space="preserve">91210113MA10L9040E</t>
  </si>
  <si>
    <t xml:space="preserve">康自波</t>
  </si>
  <si>
    <r>
      <rPr>
        <sz val="11"/>
        <color rgb="FF000000"/>
        <rFont val="Noto Sans"/>
        <family val="2"/>
      </rPr>
      <t xml:space="preserve">辽宁省沈阳市沈北新区蒲河北路</t>
    </r>
    <r>
      <rPr>
        <sz val="11"/>
        <color rgb="FF000000"/>
        <rFont val="宋体"/>
        <family val="0"/>
        <charset val="134"/>
      </rPr>
      <t xml:space="preserve">8-88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2-1-1</t>
    </r>
    <r>
      <rPr>
        <sz val="11"/>
        <color rgb="FF000000"/>
        <rFont val="Noto Sans"/>
        <family val="2"/>
      </rPr>
      <t xml:space="preserve">）</t>
    </r>
  </si>
  <si>
    <t xml:space="preserve">沈阳宇阳物流有限公司</t>
  </si>
  <si>
    <t xml:space="preserve">91210113MA10UJ9E6M</t>
  </si>
  <si>
    <t xml:space="preserve">富忠宇</t>
  </si>
  <si>
    <r>
      <rPr>
        <sz val="11"/>
        <color rgb="FF000000"/>
        <rFont val="Noto Sans"/>
        <family val="2"/>
      </rPr>
      <t xml:space="preserve">辽宁省沈阳市沈北新区蒲河路</t>
    </r>
    <r>
      <rPr>
        <sz val="11"/>
        <color rgb="FF000000"/>
        <rFont val="宋体"/>
        <family val="0"/>
        <charset val="134"/>
      </rPr>
      <t xml:space="preserve">177-2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门）</t>
    </r>
  </si>
  <si>
    <t xml:space="preserve">辽宁青鑫星球电子商务有限公司</t>
  </si>
  <si>
    <t xml:space="preserve">91210113MA0YEQAU4G</t>
  </si>
  <si>
    <t xml:space="preserve">朱雪冬</t>
  </si>
  <si>
    <r>
      <rPr>
        <sz val="11"/>
        <color rgb="FF000000"/>
        <rFont val="Noto Sans"/>
        <family val="2"/>
      </rPr>
      <t xml:space="preserve">辽宁省沈阳市沈北新区蒲河路</t>
    </r>
    <r>
      <rPr>
        <sz val="11"/>
        <color rgb="FF000000"/>
        <rFont val="宋体"/>
        <family val="0"/>
        <charset val="134"/>
      </rPr>
      <t xml:space="preserve">177-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-6-1</t>
    </r>
  </si>
  <si>
    <t xml:space="preserve">沈阳朋润电气贸易有限公司</t>
  </si>
  <si>
    <t xml:space="preserve">91210113MA0YYLYL99</t>
  </si>
  <si>
    <t xml:space="preserve">代剑锋</t>
  </si>
  <si>
    <r>
      <rPr>
        <sz val="11"/>
        <color rgb="FF000000"/>
        <rFont val="Noto Sans"/>
        <family val="2"/>
      </rPr>
      <t xml:space="preserve">辽宁省沈阳市沈北新区人和街</t>
    </r>
    <r>
      <rPr>
        <sz val="11"/>
        <color rgb="FF000000"/>
        <rFont val="宋体"/>
        <family val="0"/>
        <charset val="134"/>
      </rPr>
      <t xml:space="preserve">170-33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1-2-1</t>
    </r>
    <r>
      <rPr>
        <sz val="11"/>
        <color rgb="FF000000"/>
        <rFont val="Noto Sans"/>
        <family val="2"/>
      </rPr>
      <t xml:space="preserve">）</t>
    </r>
  </si>
  <si>
    <t xml:space="preserve">沈阳润亨安全器材经营有限公司</t>
  </si>
  <si>
    <t xml:space="preserve">91210113MA1000JR0E</t>
  </si>
  <si>
    <t xml:space="preserve">沈阳裕昇五金经营有限公司</t>
  </si>
  <si>
    <t xml:space="preserve">91210113MA0YXUTQ7B</t>
  </si>
  <si>
    <t xml:space="preserve">孙洪伟</t>
  </si>
  <si>
    <t xml:space="preserve">辽宁玉玺建筑工程有限公司</t>
  </si>
  <si>
    <t xml:space="preserve">912101030517540211</t>
  </si>
  <si>
    <t xml:space="preserve">原英兰</t>
  </si>
  <si>
    <r>
      <rPr>
        <sz val="11"/>
        <color rgb="FF000000"/>
        <rFont val="Noto Sans"/>
        <family val="2"/>
      </rPr>
      <t xml:space="preserve">辽宁省沈阳市沈北新区沈北路</t>
    </r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-3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2-6-2</t>
    </r>
    <r>
      <rPr>
        <sz val="11"/>
        <color rgb="FF000000"/>
        <rFont val="Noto Sans"/>
        <family val="2"/>
      </rPr>
      <t xml:space="preserve">）</t>
    </r>
  </si>
  <si>
    <t xml:space="preserve">辽宁强大装卸服务有限公司</t>
  </si>
  <si>
    <t xml:space="preserve">91210113MA1053EJ9Q</t>
  </si>
  <si>
    <t xml:space="preserve">张春峰</t>
  </si>
  <si>
    <r>
      <rPr>
        <sz val="11"/>
        <color rgb="FF000000"/>
        <rFont val="Noto Sans"/>
        <family val="2"/>
      </rPr>
      <t xml:space="preserve">辽宁省沈阳市沈北新区沈北路</t>
    </r>
    <r>
      <rPr>
        <sz val="11"/>
        <color rgb="FF000000"/>
        <rFont val="宋体"/>
        <family val="0"/>
        <charset val="134"/>
      </rPr>
      <t xml:space="preserve">188-16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1-2-1</t>
    </r>
    <r>
      <rPr>
        <sz val="11"/>
        <color rgb="FF000000"/>
        <rFont val="Noto Sans"/>
        <family val="2"/>
      </rPr>
      <t xml:space="preserve">）</t>
    </r>
  </si>
  <si>
    <t xml:space="preserve">沈阳快泰欧莉科技有限公司</t>
  </si>
  <si>
    <t xml:space="preserve">91210113MA10ENTN04</t>
  </si>
  <si>
    <t xml:space="preserve">刘林松</t>
  </si>
  <si>
    <r>
      <rPr>
        <sz val="11"/>
        <color rgb="FF000000"/>
        <rFont val="Noto Sans"/>
        <family val="2"/>
      </rPr>
      <t xml:space="preserve">辽宁省沈阳市沈北新区沈北路</t>
    </r>
    <r>
      <rPr>
        <sz val="11"/>
        <color rgb="FF000000"/>
        <rFont val="宋体"/>
        <family val="0"/>
        <charset val="134"/>
      </rPr>
      <t xml:space="preserve">188-2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6-5-2</t>
    </r>
    <r>
      <rPr>
        <sz val="11"/>
        <color rgb="FF000000"/>
        <rFont val="Noto Sans"/>
        <family val="2"/>
      </rPr>
      <t xml:space="preserve">）</t>
    </r>
  </si>
  <si>
    <t xml:space="preserve">沈阳亭堎芽百货商贸有限公司</t>
  </si>
  <si>
    <t xml:space="preserve">91210113MA10UD8J4R</t>
  </si>
  <si>
    <r>
      <rPr>
        <sz val="11"/>
        <color rgb="FF000000"/>
        <rFont val="Noto Sans"/>
        <family val="2"/>
      </rPr>
      <t xml:space="preserve">辽宁省沈阳市沈北新区人和街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2-12-1</t>
    </r>
    <r>
      <rPr>
        <sz val="11"/>
        <color rgb="FF000000"/>
        <rFont val="Noto Sans"/>
        <family val="2"/>
      </rPr>
      <t xml:space="preserve">）</t>
    </r>
  </si>
  <si>
    <t xml:space="preserve">沈阳莱施渡库网络科技有限公司</t>
  </si>
  <si>
    <t xml:space="preserve">91210113MA10U10T2P</t>
  </si>
  <si>
    <t xml:space="preserve">沈阳冬易网络科技有限公司</t>
  </si>
  <si>
    <t xml:space="preserve">91210113MA10TJUG0K</t>
  </si>
  <si>
    <t xml:space="preserve">王磊</t>
  </si>
  <si>
    <t xml:space="preserve">沈阳施知甜百货商贸有限公司</t>
  </si>
  <si>
    <t xml:space="preserve">91210113MA10U4G72L</t>
  </si>
  <si>
    <t xml:space="preserve">李晓宝</t>
  </si>
  <si>
    <t xml:space="preserve">沈阳与兴网络科技有限公司</t>
  </si>
  <si>
    <t xml:space="preserve">91210113MA10W6R01K</t>
  </si>
  <si>
    <t xml:space="preserve">王属翰</t>
  </si>
  <si>
    <r>
      <rPr>
        <sz val="11"/>
        <color rgb="FF000000"/>
        <rFont val="Noto Sans"/>
        <family val="2"/>
      </rPr>
      <t xml:space="preserve">辽宁省沈阳市沈北新区人和街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2-12-2</t>
    </r>
    <r>
      <rPr>
        <sz val="11"/>
        <color rgb="FF000000"/>
        <rFont val="Noto Sans"/>
        <family val="2"/>
      </rPr>
      <t xml:space="preserve">）</t>
    </r>
  </si>
  <si>
    <t xml:space="preserve">沈阳邦外商贸有限公司</t>
  </si>
  <si>
    <t xml:space="preserve">91210113MA10UQYN8N</t>
  </si>
  <si>
    <t xml:space="preserve">李星</t>
  </si>
  <si>
    <t xml:space="preserve">沈阳创韦网络科技有限公司</t>
  </si>
  <si>
    <t xml:space="preserve">91210113MA10W723X2</t>
  </si>
  <si>
    <t xml:space="preserve">王晋龙</t>
  </si>
  <si>
    <t xml:space="preserve">沈阳其显百货商贸有限公司</t>
  </si>
  <si>
    <t xml:space="preserve">91210113MA10WGR5XP</t>
  </si>
  <si>
    <t xml:space="preserve">袁学花</t>
  </si>
  <si>
    <t xml:space="preserve">沈阳则见百货商贸有限公司</t>
  </si>
  <si>
    <t xml:space="preserve">91210113MA10XJNM79</t>
  </si>
  <si>
    <t xml:space="preserve">周欢</t>
  </si>
  <si>
    <r>
      <rPr>
        <sz val="11"/>
        <color rgb="FF000000"/>
        <rFont val="Noto Sans"/>
        <family val="2"/>
      </rPr>
      <t xml:space="preserve">辽宁省沈阳市沈北新区人和街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2-10-1)</t>
    </r>
  </si>
  <si>
    <t xml:space="preserve">沈阳市沈北新区盛宏房产中介所</t>
  </si>
  <si>
    <t xml:space="preserve">91210113MA10AF5M6W</t>
  </si>
  <si>
    <t xml:space="preserve">李芳</t>
  </si>
  <si>
    <r>
      <rPr>
        <sz val="11"/>
        <color rgb="FF000000"/>
        <rFont val="Noto Sans"/>
        <family val="2"/>
      </rPr>
      <t xml:space="preserve">辽宁省沈阳市沈北新区人和街</t>
    </r>
    <r>
      <rPr>
        <sz val="11"/>
        <color rgb="FF000000"/>
        <rFont val="宋体"/>
        <family val="0"/>
        <charset val="134"/>
      </rPr>
      <t xml:space="preserve">124-1</t>
    </r>
    <r>
      <rPr>
        <sz val="11"/>
        <color rgb="FF000000"/>
        <rFont val="Noto Sans"/>
        <family val="2"/>
      </rPr>
      <t xml:space="preserve">号</t>
    </r>
  </si>
  <si>
    <t xml:space="preserve">沈阳沈北新区佳佳运房产中介所</t>
  </si>
  <si>
    <t xml:space="preserve">91210113MA10BEB82M</t>
  </si>
  <si>
    <t xml:space="preserve">王宁</t>
  </si>
  <si>
    <t xml:space="preserve">沈阳安可信电子有限公司</t>
  </si>
  <si>
    <t xml:space="preserve">9121011358935912X7</t>
  </si>
  <si>
    <t xml:space="preserve">栾凤娥</t>
  </si>
  <si>
    <r>
      <rPr>
        <sz val="11"/>
        <color rgb="FF000000"/>
        <rFont val="Noto Sans"/>
        <family val="2"/>
      </rPr>
      <t xml:space="preserve">沈阳市沈北新区人和街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</si>
  <si>
    <t xml:space="preserve">沈阳聆天亿人力资源有限公司</t>
  </si>
  <si>
    <t xml:space="preserve">91210113MA0YX5R70F</t>
  </si>
  <si>
    <t xml:space="preserve">魏金龙</t>
  </si>
  <si>
    <r>
      <rPr>
        <sz val="11"/>
        <color rgb="FF000000"/>
        <rFont val="Noto Sans"/>
        <family val="2"/>
      </rPr>
      <t xml:space="preserve">辽宁省沈阳市沈北新区人和街</t>
    </r>
    <r>
      <rPr>
        <sz val="11"/>
        <color rgb="FF000000"/>
        <rFont val="宋体"/>
        <family val="0"/>
        <charset val="134"/>
      </rPr>
      <t xml:space="preserve">107-22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1-6-1</t>
    </r>
    <r>
      <rPr>
        <sz val="11"/>
        <color rgb="FF000000"/>
        <rFont val="Noto Sans"/>
        <family val="2"/>
      </rPr>
      <t xml:space="preserve">）</t>
    </r>
  </si>
  <si>
    <t xml:space="preserve">沈阳市聆添亿企业信息有限公司</t>
  </si>
  <si>
    <t xml:space="preserve">91210113MA100HYCXR</t>
  </si>
  <si>
    <t xml:space="preserve">沈阳联鹏电子安防设备有限公司</t>
  </si>
  <si>
    <t xml:space="preserve">91210113696527635L</t>
  </si>
  <si>
    <t xml:space="preserve">张继海</t>
  </si>
  <si>
    <r>
      <rPr>
        <sz val="11"/>
        <color rgb="FF000000"/>
        <rFont val="Noto Sans"/>
        <family val="2"/>
      </rPr>
      <t xml:space="preserve">沈阳市沈北新区辉山经济开发区人和街</t>
    </r>
    <r>
      <rPr>
        <sz val="11"/>
        <color rgb="FF000000"/>
        <rFont val="宋体"/>
        <family val="0"/>
        <charset val="134"/>
      </rPr>
      <t xml:space="preserve">108-16</t>
    </r>
    <r>
      <rPr>
        <sz val="11"/>
        <color rgb="FF000000"/>
        <rFont val="Noto Sans"/>
        <family val="2"/>
      </rPr>
      <t xml:space="preserve">号</t>
    </r>
  </si>
  <si>
    <t xml:space="preserve">沈阳中宇建设工程有限公司</t>
  </si>
  <si>
    <t xml:space="preserve">91210113096122108U</t>
  </si>
  <si>
    <t xml:space="preserve">刘素芝</t>
  </si>
  <si>
    <r>
      <rPr>
        <sz val="11"/>
        <color rgb="FF000000"/>
        <rFont val="Noto Sans"/>
        <family val="2"/>
      </rPr>
      <t xml:space="preserve">沈阳市沈北新区人和街</t>
    </r>
    <r>
      <rPr>
        <sz val="11"/>
        <color rgb="FF000000"/>
        <rFont val="宋体"/>
        <family val="0"/>
        <charset val="134"/>
      </rPr>
      <t xml:space="preserve">108-15</t>
    </r>
    <r>
      <rPr>
        <sz val="11"/>
        <color rgb="FF000000"/>
        <rFont val="Noto Sans"/>
        <family val="2"/>
      </rPr>
      <t xml:space="preserve">号</t>
    </r>
  </si>
  <si>
    <t xml:space="preserve">沈阳芳镁展柜销售有限公司</t>
  </si>
  <si>
    <t xml:space="preserve">912101133132017000</t>
  </si>
  <si>
    <t xml:space="preserve">李铁军</t>
  </si>
  <si>
    <r>
      <rPr>
        <sz val="11"/>
        <color rgb="FF000000"/>
        <rFont val="Noto Sans"/>
        <family val="2"/>
      </rPr>
      <t xml:space="preserve">沈阳市沈北新区人和街</t>
    </r>
    <r>
      <rPr>
        <sz val="11"/>
        <color rgb="FF000000"/>
        <rFont val="宋体"/>
        <family val="0"/>
        <charset val="134"/>
      </rPr>
      <t xml:space="preserve">108-9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1-6-1</t>
    </r>
    <r>
      <rPr>
        <sz val="11"/>
        <color rgb="FF000000"/>
        <rFont val="Noto Sans"/>
        <family val="2"/>
      </rPr>
      <t xml:space="preserve">）</t>
    </r>
  </si>
  <si>
    <t xml:space="preserve">沈阳佳信贸易有限公司</t>
  </si>
  <si>
    <t xml:space="preserve">91210113057165201E</t>
  </si>
  <si>
    <t xml:space="preserve">陈楠楠</t>
  </si>
  <si>
    <r>
      <rPr>
        <sz val="11"/>
        <color rgb="FF000000"/>
        <rFont val="Noto Sans"/>
        <family val="2"/>
      </rPr>
      <t xml:space="preserve">沈阳市沈北新区人和街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1-20</t>
    </r>
    <r>
      <rPr>
        <sz val="11"/>
        <color rgb="FF000000"/>
        <rFont val="Noto Sans"/>
        <family val="2"/>
      </rPr>
      <t xml:space="preserve">）</t>
    </r>
  </si>
  <si>
    <t xml:space="preserve">沈阳杯萧百货商贸有限公司</t>
  </si>
  <si>
    <t xml:space="preserve">91210113MA10WY1Y0L</t>
  </si>
  <si>
    <t xml:space="preserve">欧昭炜</t>
  </si>
  <si>
    <r>
      <rPr>
        <sz val="11"/>
        <color rgb="FF000000"/>
        <rFont val="Noto Sans"/>
        <family val="2"/>
      </rPr>
      <t xml:space="preserve">辽宁省沈阳市沈北新区碧桂街</t>
    </r>
    <r>
      <rPr>
        <sz val="11"/>
        <color rgb="FF000000"/>
        <rFont val="宋体"/>
        <family val="0"/>
        <charset val="134"/>
      </rPr>
      <t xml:space="preserve">14-2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1-16-1</t>
    </r>
    <r>
      <rPr>
        <sz val="11"/>
        <color rgb="FF000000"/>
        <rFont val="Noto Sans"/>
        <family val="2"/>
      </rPr>
      <t xml:space="preserve">）</t>
    </r>
  </si>
  <si>
    <t xml:space="preserve">沈阳许开网络科技有限公司</t>
  </si>
  <si>
    <t xml:space="preserve">91210113MA10Y9EWXX</t>
  </si>
  <si>
    <t xml:space="preserve">赵兴华</t>
  </si>
  <si>
    <t xml:space="preserve">沈阳阿斯百货商贸有限公司</t>
  </si>
  <si>
    <t xml:space="preserve">91210113MA10X13Y92</t>
  </si>
  <si>
    <t xml:space="preserve">朱志楷</t>
  </si>
  <si>
    <t xml:space="preserve">沈阳特忑网络科技有限公司</t>
  </si>
  <si>
    <t xml:space="preserve">91210113MA10X95X5R</t>
  </si>
  <si>
    <t xml:space="preserve">彭伟谋</t>
  </si>
  <si>
    <t xml:space="preserve">沈阳科普农资商贸有限公司</t>
  </si>
  <si>
    <t xml:space="preserve">91210113MA0QFTEU64</t>
  </si>
  <si>
    <t xml:space="preserve">陈晓丹</t>
  </si>
  <si>
    <r>
      <rPr>
        <sz val="11"/>
        <color rgb="FF000000"/>
        <rFont val="Noto Sans"/>
        <family val="2"/>
      </rPr>
      <t xml:space="preserve">辽宁省沈阳市沈北新区碧桂街</t>
    </r>
    <r>
      <rPr>
        <sz val="11"/>
        <color rgb="FF000000"/>
        <rFont val="宋体"/>
        <family val="0"/>
        <charset val="134"/>
      </rPr>
      <t xml:space="preserve">15-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-15-6</t>
    </r>
  </si>
  <si>
    <t xml:space="preserve">沈阳兄迪盛鲜厨电商贸有限公司</t>
  </si>
  <si>
    <t xml:space="preserve">91210113MA10ULW893</t>
  </si>
  <si>
    <t xml:space="preserve">王聪</t>
  </si>
  <si>
    <r>
      <rPr>
        <sz val="11"/>
        <color rgb="FF000000"/>
        <rFont val="Noto Sans"/>
        <family val="2"/>
      </rPr>
      <t xml:space="preserve">辽宁省沈阳市沈北新区碧桂街</t>
    </r>
    <r>
      <rPr>
        <sz val="11"/>
        <color rgb="FF000000"/>
        <rFont val="宋体"/>
        <family val="0"/>
        <charset val="134"/>
      </rPr>
      <t xml:space="preserve">15-2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1-16-1</t>
    </r>
    <r>
      <rPr>
        <sz val="11"/>
        <color rgb="FF000000"/>
        <rFont val="Noto Sans"/>
        <family val="2"/>
      </rPr>
      <t xml:space="preserve">）</t>
    </r>
  </si>
  <si>
    <t xml:space="preserve">辽宁拜奥商贸有限公司</t>
  </si>
  <si>
    <t xml:space="preserve">91210113MA0Y7H1098</t>
  </si>
  <si>
    <t xml:space="preserve">王长庚</t>
  </si>
  <si>
    <r>
      <rPr>
        <sz val="11"/>
        <color rgb="FF000000"/>
        <rFont val="Noto Sans"/>
        <family val="2"/>
      </rPr>
      <t xml:space="preserve">辽宁省沈阳市沈北新区碧桂街</t>
    </r>
    <r>
      <rPr>
        <sz val="11"/>
        <color rgb="FF000000"/>
        <rFont val="宋体"/>
        <family val="0"/>
        <charset val="134"/>
      </rPr>
      <t xml:space="preserve">16-116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门）</t>
    </r>
  </si>
  <si>
    <t xml:space="preserve">沈阳端胜联建材销售有限公司</t>
  </si>
  <si>
    <t xml:space="preserve">91210113MA0YQGEM2E</t>
  </si>
  <si>
    <t xml:space="preserve">庞德伍</t>
  </si>
  <si>
    <r>
      <rPr>
        <sz val="11"/>
        <color rgb="FF000000"/>
        <rFont val="Noto Sans"/>
        <family val="2"/>
      </rPr>
      <t xml:space="preserve">辽宁省沈阳市沈北新区地利南街</t>
    </r>
    <r>
      <rPr>
        <sz val="11"/>
        <color rgb="FF000000"/>
        <rFont val="宋体"/>
        <family val="0"/>
        <charset val="134"/>
      </rPr>
      <t xml:space="preserve">27-15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1-4-2</t>
    </r>
    <r>
      <rPr>
        <sz val="11"/>
        <color rgb="FF000000"/>
        <rFont val="Noto Sans"/>
        <family val="2"/>
      </rPr>
      <t xml:space="preserve">）</t>
    </r>
  </si>
  <si>
    <t xml:space="preserve">沈阳市倍艾尔教育科技有限公司</t>
  </si>
  <si>
    <t xml:space="preserve">91210113MA0XWWRU6J</t>
  </si>
  <si>
    <t xml:space="preserve">陈帅</t>
  </si>
  <si>
    <r>
      <rPr>
        <sz val="11"/>
        <color rgb="FF000000"/>
        <rFont val="Noto Sans"/>
        <family val="2"/>
      </rPr>
      <t xml:space="preserve">辽宁省沈阳市沈北新区芳草路</t>
    </r>
    <r>
      <rPr>
        <sz val="11"/>
        <color rgb="FF000000"/>
        <rFont val="宋体"/>
        <family val="0"/>
        <charset val="134"/>
      </rPr>
      <t xml:space="preserve">29-1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门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门</t>
    </r>
  </si>
  <si>
    <t xml:space="preserve">沈阳亿叠蔬菜配送有限公司</t>
  </si>
  <si>
    <t xml:space="preserve">91210113MA0UF1P16F</t>
  </si>
  <si>
    <t xml:space="preserve">毕合情</t>
  </si>
  <si>
    <r>
      <rPr>
        <sz val="11"/>
        <color rgb="FF000000"/>
        <rFont val="Noto Sans"/>
        <family val="2"/>
      </rPr>
      <t xml:space="preserve">辽宁省沈阳市沈北新区芳草路</t>
    </r>
    <r>
      <rPr>
        <sz val="11"/>
        <color rgb="FF000000"/>
        <rFont val="宋体"/>
        <family val="0"/>
        <charset val="134"/>
      </rPr>
      <t xml:space="preserve">29-2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辽宁省君程商贸有限公司</t>
  </si>
  <si>
    <t xml:space="preserve">91210113MA11008X0C</t>
  </si>
  <si>
    <t xml:space="preserve">赵君</t>
  </si>
  <si>
    <r>
      <rPr>
        <sz val="11"/>
        <color rgb="FF000000"/>
        <rFont val="Noto Sans"/>
        <family val="2"/>
      </rPr>
      <t xml:space="preserve">辽宁省沈阳市沈北新区冯道街</t>
    </r>
    <r>
      <rPr>
        <sz val="11"/>
        <color rgb="FF000000"/>
        <rFont val="宋体"/>
        <family val="0"/>
        <charset val="134"/>
      </rPr>
      <t xml:space="preserve">65-11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2-1-2</t>
    </r>
    <r>
      <rPr>
        <sz val="11"/>
        <color rgb="FF000000"/>
        <rFont val="Noto Sans"/>
        <family val="2"/>
      </rPr>
      <t xml:space="preserve">）</t>
    </r>
  </si>
  <si>
    <t xml:space="preserve">辽宁骐宇钢材销售有限公司</t>
  </si>
  <si>
    <t xml:space="preserve">91210113MA1107KU1E</t>
  </si>
  <si>
    <t xml:space="preserve">宋广林</t>
  </si>
  <si>
    <r>
      <rPr>
        <sz val="11"/>
        <color rgb="FF000000"/>
        <rFont val="Noto Sans"/>
        <family val="2"/>
      </rPr>
      <t xml:space="preserve">辽宁省沈阳市沈北新区冯道街</t>
    </r>
    <r>
      <rPr>
        <sz val="11"/>
        <color rgb="FF000000"/>
        <rFont val="宋体"/>
        <family val="0"/>
        <charset val="134"/>
      </rPr>
      <t xml:space="preserve">65-1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2-2-1</t>
    </r>
    <r>
      <rPr>
        <sz val="11"/>
        <color rgb="FF000000"/>
        <rFont val="Noto Sans"/>
        <family val="2"/>
      </rPr>
      <t xml:space="preserve">）</t>
    </r>
  </si>
  <si>
    <t xml:space="preserve">沈阳万通百恒商贸有限公司</t>
  </si>
  <si>
    <t xml:space="preserve">91210113MA0UEECEXU</t>
  </si>
  <si>
    <t xml:space="preserve">李祥霞</t>
  </si>
  <si>
    <r>
      <rPr>
        <sz val="11"/>
        <color rgb="FF000000"/>
        <rFont val="Noto Sans"/>
        <family val="2"/>
      </rPr>
      <t xml:space="preserve">辽宁省沈阳市沈北新区冯道街</t>
    </r>
    <r>
      <rPr>
        <sz val="11"/>
        <color rgb="FF000000"/>
        <rFont val="宋体"/>
        <family val="0"/>
        <charset val="134"/>
      </rPr>
      <t xml:space="preserve">65-1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5-6-1</t>
    </r>
    <r>
      <rPr>
        <sz val="11"/>
        <color rgb="FF000000"/>
        <rFont val="Noto Sans"/>
        <family val="2"/>
      </rPr>
      <t xml:space="preserve">）</t>
    </r>
  </si>
  <si>
    <t xml:space="preserve">中科创信发融合养老服务有限公司辽宁分公司</t>
  </si>
  <si>
    <t xml:space="preserve">91210113MA0Y1YD84L</t>
  </si>
  <si>
    <t xml:space="preserve">杨广东</t>
  </si>
  <si>
    <r>
      <rPr>
        <sz val="11"/>
        <color rgb="FF000000"/>
        <rFont val="Noto Sans"/>
        <family val="2"/>
      </rPr>
      <t xml:space="preserve">辽宁省沈阳市沈北新区辉山街道大望社区</t>
    </r>
    <r>
      <rPr>
        <sz val="11"/>
        <color rgb="FF000000"/>
        <rFont val="宋体"/>
        <family val="0"/>
        <charset val="134"/>
      </rPr>
      <t xml:space="preserve">765-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</si>
  <si>
    <r>
      <rPr>
        <sz val="11"/>
        <color rgb="FF000000"/>
        <rFont val="Noto Sans"/>
        <family val="2"/>
      </rPr>
      <t xml:space="preserve">卡莱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医疗科技有限公司</t>
    </r>
  </si>
  <si>
    <t xml:space="preserve">91210113MA1096R49D</t>
  </si>
  <si>
    <t xml:space="preserve">张玲</t>
  </si>
  <si>
    <r>
      <rPr>
        <sz val="11"/>
        <color rgb="FF000000"/>
        <rFont val="Noto Sans"/>
        <family val="2"/>
      </rPr>
      <t xml:space="preserve">辽宁省沈阳市沈北新区蒲河路</t>
    </r>
    <r>
      <rPr>
        <sz val="11"/>
        <color rgb="FF000000"/>
        <rFont val="宋体"/>
        <family val="0"/>
        <charset val="134"/>
      </rPr>
      <t xml:space="preserve">169-10</t>
    </r>
    <r>
      <rPr>
        <sz val="11"/>
        <color rgb="FF000000"/>
        <rFont val="Noto Sans"/>
        <family val="2"/>
      </rPr>
      <t xml:space="preserve">号（全部）</t>
    </r>
  </si>
  <si>
    <t xml:space="preserve">沈阳朗兴纸业有限公司</t>
  </si>
  <si>
    <t xml:space="preserve">91210113MA1054ME1T</t>
  </si>
  <si>
    <t xml:space="preserve">侯检</t>
  </si>
  <si>
    <t xml:space="preserve">辽宁省沈阳市沈北新区蒲河镇孙家村</t>
  </si>
  <si>
    <t xml:space="preserve">沈阳霏凡铸就企业管理有限公司</t>
  </si>
  <si>
    <t xml:space="preserve">91210113MA107MEN4Y</t>
  </si>
  <si>
    <t xml:space="preserve">赵军</t>
  </si>
  <si>
    <r>
      <rPr>
        <sz val="11"/>
        <color rgb="FF000000"/>
        <rFont val="Noto Sans"/>
        <family val="2"/>
      </rPr>
      <t xml:space="preserve">辽宁省沈阳市沈北新区天时街</t>
    </r>
    <r>
      <rPr>
        <sz val="11"/>
        <color rgb="FF000000"/>
        <rFont val="宋体"/>
        <family val="0"/>
        <charset val="134"/>
      </rPr>
      <t xml:space="preserve">66-7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1-5-1</t>
    </r>
    <r>
      <rPr>
        <sz val="11"/>
        <color rgb="FF000000"/>
        <rFont val="Noto Sans"/>
        <family val="2"/>
      </rPr>
      <t xml:space="preserve">）</t>
    </r>
  </si>
  <si>
    <t xml:space="preserve">沈阳和盛强图文设计有限公司</t>
  </si>
  <si>
    <t xml:space="preserve">91210113MA107JRW2P</t>
  </si>
  <si>
    <t xml:space="preserve">何强</t>
  </si>
  <si>
    <t xml:space="preserve">沈阳蒂诺锶建筑工程有限公司</t>
  </si>
  <si>
    <t xml:space="preserve">91210113MA0YTXB81A</t>
  </si>
  <si>
    <t xml:space="preserve">李新</t>
  </si>
  <si>
    <r>
      <rPr>
        <sz val="11"/>
        <color rgb="FF000000"/>
        <rFont val="Noto Sans"/>
        <family val="2"/>
      </rPr>
      <t xml:space="preserve">辽宁省沈阳市沈北新区雁首街</t>
    </r>
    <r>
      <rPr>
        <sz val="11"/>
        <color rgb="FF000000"/>
        <rFont val="宋体"/>
        <family val="0"/>
        <charset val="134"/>
      </rPr>
      <t xml:space="preserve">5-40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1-1-2</t>
    </r>
    <r>
      <rPr>
        <sz val="11"/>
        <color rgb="FF000000"/>
        <rFont val="Noto Sans"/>
        <family val="2"/>
      </rPr>
      <t xml:space="preserve">）</t>
    </r>
  </si>
  <si>
    <t xml:space="preserve">沈阳盈升房产信息咨询中介服务有限公司</t>
  </si>
  <si>
    <t xml:space="preserve">91210113MA10TADE1B</t>
  </si>
  <si>
    <t xml:space="preserve">刘阳</t>
  </si>
  <si>
    <r>
      <rPr>
        <sz val="11"/>
        <color rgb="FF000000"/>
        <rFont val="Noto Sans"/>
        <family val="2"/>
      </rPr>
      <t xml:space="preserve">辽宁省沈阳市沈北新区雁首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门</t>
    </r>
  </si>
  <si>
    <t xml:space="preserve">沈阳市创鼎商贸有限公司</t>
  </si>
  <si>
    <t xml:space="preserve">91210113MA0P40RY1J</t>
  </si>
  <si>
    <t xml:space="preserve">陈琳</t>
  </si>
  <si>
    <r>
      <rPr>
        <sz val="11"/>
        <color rgb="FF000000"/>
        <rFont val="Noto Sans"/>
        <family val="2"/>
      </rPr>
      <t xml:space="preserve">沈阳市沈北新区地利南街</t>
    </r>
    <r>
      <rPr>
        <sz val="11"/>
        <color rgb="FF000000"/>
        <rFont val="宋体"/>
        <family val="0"/>
        <charset val="134"/>
      </rPr>
      <t xml:space="preserve">27-18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1-2-3</t>
    </r>
    <r>
      <rPr>
        <sz val="11"/>
        <color rgb="FF000000"/>
        <rFont val="Noto Sans"/>
        <family val="2"/>
      </rPr>
      <t xml:space="preserve">）</t>
    </r>
  </si>
  <si>
    <t xml:space="preserve">沈阳君威运输有限公司</t>
  </si>
  <si>
    <t xml:space="preserve">91210113340717956N</t>
  </si>
  <si>
    <t xml:space="preserve">杨文君</t>
  </si>
  <si>
    <r>
      <rPr>
        <sz val="11"/>
        <color rgb="FF000000"/>
        <rFont val="Noto Sans"/>
        <family val="2"/>
      </rPr>
      <t xml:space="preserve">沈阳市沈北新区冯道街</t>
    </r>
    <r>
      <rPr>
        <sz val="11"/>
        <color rgb="FF000000"/>
        <rFont val="宋体"/>
        <family val="0"/>
        <charset val="134"/>
      </rPr>
      <t xml:space="preserve">65-5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9-6-2</t>
    </r>
    <r>
      <rPr>
        <sz val="11"/>
        <color rgb="FF000000"/>
        <rFont val="Noto Sans"/>
        <family val="2"/>
      </rPr>
      <t xml:space="preserve">）</t>
    </r>
  </si>
  <si>
    <t xml:space="preserve">沈阳兴鑫煤炭加工销售有限公司</t>
  </si>
  <si>
    <t xml:space="preserve">91210113MA0P4T4U14</t>
  </si>
  <si>
    <t xml:space="preserve">李春梅</t>
  </si>
  <si>
    <t xml:space="preserve">沈阳市沈北新区辉山街道大蔡社区</t>
  </si>
  <si>
    <t xml:space="preserve">沈阳市星之火煤炭有限公司</t>
  </si>
  <si>
    <t xml:space="preserve">91210113088969616K</t>
  </si>
  <si>
    <t xml:space="preserve">逯志全</t>
  </si>
  <si>
    <t xml:space="preserve">沈阳市沈北新区辉山街道大望花社区</t>
  </si>
  <si>
    <t xml:space="preserve">沈阳华恒泰和建材有限公司</t>
  </si>
  <si>
    <t xml:space="preserve">210137000009051</t>
  </si>
  <si>
    <t xml:space="preserve">郭建英</t>
  </si>
  <si>
    <t xml:space="preserve">沈阳市沈北新区辉山街道蒲河社区</t>
  </si>
  <si>
    <t xml:space="preserve">沈阳市沈北新区逸塘农家乐饭店</t>
  </si>
  <si>
    <t xml:space="preserve">912101133961778132</t>
  </si>
  <si>
    <t xml:space="preserve">王天宇</t>
  </si>
  <si>
    <t xml:space="preserve">沈阳市沈北新区辉山街道孙家社区</t>
  </si>
  <si>
    <t xml:space="preserve">沈阳东纬铝塑制品有限公司</t>
  </si>
  <si>
    <t xml:space="preserve">912101130507514006</t>
  </si>
  <si>
    <t xml:space="preserve">周洁霄</t>
  </si>
  <si>
    <t xml:space="preserve">沈阳市沈北新区蒲河镇马庄子村</t>
  </si>
  <si>
    <t xml:space="preserve">辽宁晶佩商贸有限公司</t>
  </si>
  <si>
    <t xml:space="preserve">91210113MA10A22P60</t>
  </si>
  <si>
    <t xml:space="preserve">冯艳奎</t>
  </si>
  <si>
    <r>
      <rPr>
        <sz val="11"/>
        <color rgb="FF000000"/>
        <rFont val="Noto Sans"/>
        <family val="2"/>
      </rPr>
      <t xml:space="preserve">辽宁省沈阳市沈北新区富阳路</t>
    </r>
    <r>
      <rPr>
        <sz val="11"/>
        <color rgb="FF000000"/>
        <rFont val="宋体"/>
        <family val="0"/>
        <charset val="134"/>
      </rPr>
      <t xml:space="preserve">2-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31</t>
    </r>
    <r>
      <rPr>
        <sz val="11"/>
        <color rgb="FF000000"/>
        <rFont val="Noto Sans"/>
        <family val="2"/>
      </rPr>
      <t xml:space="preserve">室</t>
    </r>
  </si>
  <si>
    <t xml:space="preserve">辽宁迪和商贸有限公司</t>
  </si>
  <si>
    <t xml:space="preserve">91210113MA10A24C2K</t>
  </si>
  <si>
    <t xml:space="preserve">辽宁理磊商贸有限公司</t>
  </si>
  <si>
    <t xml:space="preserve">91210113MA10A1XB6M</t>
  </si>
  <si>
    <t xml:space="preserve">沈阳开哆唛网络科技有限公司</t>
  </si>
  <si>
    <t xml:space="preserve">91210113MA10UMX7XW</t>
  </si>
  <si>
    <t xml:space="preserve">李祥</t>
  </si>
  <si>
    <r>
      <rPr>
        <sz val="11"/>
        <color rgb="FF000000"/>
        <rFont val="Noto Sans"/>
        <family val="2"/>
      </rPr>
      <t xml:space="preserve">辽宁省沈阳市沈北新区聚农路</t>
    </r>
    <r>
      <rPr>
        <sz val="11"/>
        <color rgb="FF000000"/>
        <rFont val="宋体"/>
        <family val="0"/>
        <charset val="134"/>
      </rPr>
      <t xml:space="preserve">34-18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1-15-1</t>
    </r>
    <r>
      <rPr>
        <sz val="11"/>
        <color rgb="FF000000"/>
        <rFont val="Noto Sans"/>
        <family val="2"/>
      </rPr>
      <t xml:space="preserve">）</t>
    </r>
  </si>
  <si>
    <t xml:space="preserve">沈阳盛世鸣人力资源服务有限公司</t>
  </si>
  <si>
    <t xml:space="preserve">91210113MA0YC61C4C</t>
  </si>
  <si>
    <t xml:space="preserve">李大振</t>
  </si>
  <si>
    <r>
      <rPr>
        <sz val="11"/>
        <color rgb="FF000000"/>
        <rFont val="Noto Sans"/>
        <family val="2"/>
      </rPr>
      <t xml:space="preserve">辽宁省沈阳市沈北新区聚农路</t>
    </r>
    <r>
      <rPr>
        <sz val="11"/>
        <color rgb="FF000000"/>
        <rFont val="宋体"/>
        <family val="0"/>
        <charset val="134"/>
      </rPr>
      <t xml:space="preserve">34-31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3-2-1</t>
    </r>
    <r>
      <rPr>
        <sz val="11"/>
        <color rgb="FF000000"/>
        <rFont val="Noto Sans"/>
        <family val="2"/>
      </rPr>
      <t xml:space="preserve">）</t>
    </r>
  </si>
  <si>
    <t xml:space="preserve">沈阳网易通商务有限公司</t>
  </si>
  <si>
    <t xml:space="preserve">91210113MA11BDNK54</t>
  </si>
  <si>
    <t xml:space="preserve">欧仁双</t>
  </si>
  <si>
    <r>
      <rPr>
        <sz val="11"/>
        <color rgb="FF000000"/>
        <rFont val="Noto Sans"/>
        <family val="2"/>
      </rPr>
      <t xml:space="preserve">辽宁省沈阳市沈北新区聚农路</t>
    </r>
    <r>
      <rPr>
        <sz val="11"/>
        <color rgb="FF000000"/>
        <rFont val="宋体"/>
        <family val="0"/>
        <charset val="134"/>
      </rPr>
      <t xml:space="preserve">34-7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1-4-1</t>
    </r>
    <r>
      <rPr>
        <sz val="11"/>
        <color rgb="FF000000"/>
        <rFont val="Noto Sans"/>
        <family val="2"/>
      </rPr>
      <t xml:space="preserve">）</t>
    </r>
  </si>
  <si>
    <t xml:space="preserve">辽宁九天建设集团有限公司</t>
  </si>
  <si>
    <t xml:space="preserve">210000004932656</t>
  </si>
  <si>
    <t xml:space="preserve">吴喜元</t>
  </si>
  <si>
    <r>
      <rPr>
        <sz val="11"/>
        <color rgb="FF000000"/>
        <rFont val="Noto Sans"/>
        <family val="2"/>
      </rPr>
      <t xml:space="preserve">沈阳市农高区冯道街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46.12"/>
    <col collapsed="false" customWidth="true" hidden="false" outlineLevel="0" max="3" min="3" style="2" width="22.74"/>
    <col collapsed="false" customWidth="true" hidden="false" outlineLevel="0" max="4" min="4" style="0" width="14.74"/>
    <col collapsed="false" customWidth="true" hidden="false" outlineLevel="0" max="5" min="5" style="3" width="48.87"/>
    <col collapsed="false" customWidth="true" hidden="false" outlineLevel="0" max="6" min="6" style="0" width="1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</row>
    <row r="2" customFormat="false" ht="3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32" hidden="false" customHeight="true" outlineLevel="0" collapsed="false">
      <c r="A3" s="6" t="n">
        <v>1</v>
      </c>
      <c r="B3" s="7" t="s">
        <v>6</v>
      </c>
      <c r="C3" s="8" t="s">
        <v>7</v>
      </c>
      <c r="D3" s="9" t="s">
        <v>8</v>
      </c>
      <c r="E3" s="7" t="s">
        <v>9</v>
      </c>
    </row>
    <row r="4" customFormat="false" ht="32" hidden="false" customHeight="true" outlineLevel="0" collapsed="false">
      <c r="A4" s="6" t="n">
        <v>2</v>
      </c>
      <c r="B4" s="7" t="s">
        <v>10</v>
      </c>
      <c r="C4" s="8" t="s">
        <v>11</v>
      </c>
      <c r="D4" s="9" t="s">
        <v>12</v>
      </c>
      <c r="E4" s="7" t="s">
        <v>13</v>
      </c>
    </row>
    <row r="5" customFormat="false" ht="32" hidden="false" customHeight="true" outlineLevel="0" collapsed="false">
      <c r="A5" s="6" t="n">
        <v>3</v>
      </c>
      <c r="B5" s="7" t="s">
        <v>14</v>
      </c>
      <c r="C5" s="8" t="s">
        <v>15</v>
      </c>
      <c r="D5" s="9" t="s">
        <v>16</v>
      </c>
      <c r="E5" s="7" t="s">
        <v>17</v>
      </c>
    </row>
    <row r="6" customFormat="false" ht="32" hidden="false" customHeight="true" outlineLevel="0" collapsed="false">
      <c r="A6" s="6" t="n">
        <v>4</v>
      </c>
      <c r="B6" s="7" t="s">
        <v>18</v>
      </c>
      <c r="C6" s="8" t="s">
        <v>19</v>
      </c>
      <c r="D6" s="9" t="s">
        <v>20</v>
      </c>
      <c r="E6" s="7" t="s">
        <v>21</v>
      </c>
    </row>
    <row r="7" customFormat="false" ht="32" hidden="false" customHeight="true" outlineLevel="0" collapsed="false">
      <c r="A7" s="6" t="n">
        <v>5</v>
      </c>
      <c r="B7" s="7" t="s">
        <v>22</v>
      </c>
      <c r="C7" s="8" t="s">
        <v>23</v>
      </c>
      <c r="D7" s="9" t="s">
        <v>24</v>
      </c>
      <c r="E7" s="7" t="s">
        <v>25</v>
      </c>
    </row>
    <row r="8" customFormat="false" ht="32" hidden="false" customHeight="true" outlineLevel="0" collapsed="false">
      <c r="A8" s="6" t="n">
        <v>6</v>
      </c>
      <c r="B8" s="7" t="s">
        <v>26</v>
      </c>
      <c r="C8" s="8" t="s">
        <v>27</v>
      </c>
      <c r="D8" s="9" t="s">
        <v>28</v>
      </c>
      <c r="E8" s="7" t="s">
        <v>29</v>
      </c>
    </row>
    <row r="9" customFormat="false" ht="32" hidden="false" customHeight="true" outlineLevel="0" collapsed="false">
      <c r="A9" s="6" t="n">
        <v>7</v>
      </c>
      <c r="B9" s="7" t="s">
        <v>30</v>
      </c>
      <c r="C9" s="8" t="s">
        <v>31</v>
      </c>
      <c r="D9" s="9" t="s">
        <v>32</v>
      </c>
      <c r="E9" s="7" t="s">
        <v>29</v>
      </c>
    </row>
    <row r="10" customFormat="false" ht="32" hidden="false" customHeight="true" outlineLevel="0" collapsed="false">
      <c r="A10" s="6" t="n">
        <v>8</v>
      </c>
      <c r="B10" s="7" t="s">
        <v>33</v>
      </c>
      <c r="C10" s="8" t="s">
        <v>34</v>
      </c>
      <c r="D10" s="9" t="s">
        <v>35</v>
      </c>
      <c r="E10" s="7" t="s">
        <v>36</v>
      </c>
    </row>
    <row r="11" customFormat="false" ht="32" hidden="false" customHeight="true" outlineLevel="0" collapsed="false">
      <c r="A11" s="6" t="n">
        <v>9</v>
      </c>
      <c r="B11" s="7" t="s">
        <v>37</v>
      </c>
      <c r="C11" s="8" t="s">
        <v>38</v>
      </c>
      <c r="D11" s="9" t="s">
        <v>39</v>
      </c>
      <c r="E11" s="7" t="s">
        <v>40</v>
      </c>
    </row>
    <row r="12" customFormat="false" ht="32" hidden="false" customHeight="true" outlineLevel="0" collapsed="false">
      <c r="A12" s="6" t="n">
        <v>10</v>
      </c>
      <c r="B12" s="7" t="s">
        <v>41</v>
      </c>
      <c r="C12" s="8" t="s">
        <v>42</v>
      </c>
      <c r="D12" s="9" t="s">
        <v>43</v>
      </c>
      <c r="E12" s="7" t="s">
        <v>44</v>
      </c>
    </row>
    <row r="13" customFormat="false" ht="32" hidden="false" customHeight="true" outlineLevel="0" collapsed="false">
      <c r="A13" s="6" t="n">
        <v>11</v>
      </c>
      <c r="B13" s="7" t="s">
        <v>45</v>
      </c>
      <c r="C13" s="8" t="s">
        <v>46</v>
      </c>
      <c r="D13" s="9" t="s">
        <v>47</v>
      </c>
      <c r="E13" s="7" t="s">
        <v>48</v>
      </c>
    </row>
    <row r="14" customFormat="false" ht="32" hidden="false" customHeight="true" outlineLevel="0" collapsed="false">
      <c r="A14" s="6" t="n">
        <v>12</v>
      </c>
      <c r="B14" s="7" t="s">
        <v>49</v>
      </c>
      <c r="C14" s="8" t="s">
        <v>50</v>
      </c>
      <c r="D14" s="9" t="s">
        <v>51</v>
      </c>
      <c r="E14" s="7" t="s">
        <v>52</v>
      </c>
    </row>
    <row r="15" customFormat="false" ht="32" hidden="false" customHeight="true" outlineLevel="0" collapsed="false">
      <c r="A15" s="6" t="n">
        <v>13</v>
      </c>
      <c r="B15" s="7" t="s">
        <v>53</v>
      </c>
      <c r="C15" s="8" t="s">
        <v>54</v>
      </c>
      <c r="D15" s="9" t="s">
        <v>55</v>
      </c>
      <c r="E15" s="7" t="s">
        <v>56</v>
      </c>
    </row>
    <row r="16" customFormat="false" ht="32" hidden="false" customHeight="true" outlineLevel="0" collapsed="false">
      <c r="A16" s="6" t="n">
        <v>14</v>
      </c>
      <c r="B16" s="7" t="s">
        <v>57</v>
      </c>
      <c r="C16" s="8" t="s">
        <v>58</v>
      </c>
      <c r="D16" s="9" t="s">
        <v>59</v>
      </c>
      <c r="E16" s="7" t="s">
        <v>60</v>
      </c>
    </row>
    <row r="17" customFormat="false" ht="32" hidden="false" customHeight="true" outlineLevel="0" collapsed="false">
      <c r="A17" s="6" t="n">
        <v>15</v>
      </c>
      <c r="B17" s="7" t="s">
        <v>61</v>
      </c>
      <c r="C17" s="8" t="s">
        <v>62</v>
      </c>
      <c r="D17" s="9" t="s">
        <v>63</v>
      </c>
      <c r="E17" s="7" t="s">
        <v>64</v>
      </c>
    </row>
    <row r="18" customFormat="false" ht="32" hidden="false" customHeight="true" outlineLevel="0" collapsed="false">
      <c r="A18" s="6" t="n">
        <v>16</v>
      </c>
      <c r="B18" s="10" t="s">
        <v>65</v>
      </c>
      <c r="C18" s="8" t="s">
        <v>66</v>
      </c>
      <c r="D18" s="11" t="s">
        <v>67</v>
      </c>
      <c r="E18" s="10" t="s">
        <v>68</v>
      </c>
    </row>
    <row r="19" customFormat="false" ht="32" hidden="false" customHeight="true" outlineLevel="0" collapsed="false">
      <c r="A19" s="6" t="n">
        <v>17</v>
      </c>
      <c r="B19" s="12" t="s">
        <v>69</v>
      </c>
      <c r="C19" s="13" t="s">
        <v>70</v>
      </c>
      <c r="D19" s="14" t="s">
        <v>71</v>
      </c>
      <c r="E19" s="12" t="s">
        <v>72</v>
      </c>
    </row>
    <row r="20" customFormat="false" ht="32" hidden="false" customHeight="true" outlineLevel="0" collapsed="false">
      <c r="A20" s="6" t="n">
        <v>18</v>
      </c>
      <c r="B20" s="12" t="s">
        <v>73</v>
      </c>
      <c r="C20" s="13" t="s">
        <v>74</v>
      </c>
      <c r="D20" s="14" t="s">
        <v>75</v>
      </c>
      <c r="E20" s="12" t="s">
        <v>76</v>
      </c>
    </row>
    <row r="21" customFormat="false" ht="32" hidden="false" customHeight="true" outlineLevel="0" collapsed="false">
      <c r="A21" s="6" t="n">
        <v>19</v>
      </c>
      <c r="B21" s="12" t="s">
        <v>77</v>
      </c>
      <c r="C21" s="13" t="s">
        <v>78</v>
      </c>
      <c r="D21" s="14" t="s">
        <v>79</v>
      </c>
      <c r="E21" s="12" t="s">
        <v>80</v>
      </c>
    </row>
    <row r="22" customFormat="false" ht="32" hidden="false" customHeight="true" outlineLevel="0" collapsed="false">
      <c r="A22" s="6" t="n">
        <v>20</v>
      </c>
      <c r="B22" s="12" t="s">
        <v>81</v>
      </c>
      <c r="C22" s="13" t="s">
        <v>82</v>
      </c>
      <c r="D22" s="14" t="s">
        <v>83</v>
      </c>
      <c r="E22" s="12" t="s">
        <v>84</v>
      </c>
    </row>
    <row r="23" customFormat="false" ht="32" hidden="false" customHeight="true" outlineLevel="0" collapsed="false">
      <c r="A23" s="6" t="n">
        <v>21</v>
      </c>
      <c r="B23" s="12" t="s">
        <v>85</v>
      </c>
      <c r="C23" s="13" t="s">
        <v>86</v>
      </c>
      <c r="D23" s="14" t="s">
        <v>87</v>
      </c>
      <c r="E23" s="12" t="s">
        <v>88</v>
      </c>
    </row>
    <row r="24" customFormat="false" ht="32" hidden="false" customHeight="true" outlineLevel="0" collapsed="false">
      <c r="A24" s="6" t="n">
        <v>22</v>
      </c>
      <c r="B24" s="12" t="s">
        <v>89</v>
      </c>
      <c r="C24" s="13" t="s">
        <v>90</v>
      </c>
      <c r="D24" s="14" t="s">
        <v>91</v>
      </c>
      <c r="E24" s="12" t="s">
        <v>92</v>
      </c>
    </row>
    <row r="25" customFormat="false" ht="32" hidden="false" customHeight="true" outlineLevel="0" collapsed="false">
      <c r="A25" s="6" t="n">
        <v>23</v>
      </c>
      <c r="B25" s="12" t="s">
        <v>93</v>
      </c>
      <c r="C25" s="13" t="s">
        <v>94</v>
      </c>
      <c r="D25" s="14" t="s">
        <v>95</v>
      </c>
      <c r="E25" s="12" t="s">
        <v>96</v>
      </c>
    </row>
    <row r="26" customFormat="false" ht="32" hidden="false" customHeight="true" outlineLevel="0" collapsed="false">
      <c r="A26" s="6" t="n">
        <v>24</v>
      </c>
      <c r="B26" s="12" t="s">
        <v>97</v>
      </c>
      <c r="C26" s="13" t="s">
        <v>98</v>
      </c>
      <c r="D26" s="14" t="s">
        <v>99</v>
      </c>
      <c r="E26" s="12" t="s">
        <v>100</v>
      </c>
    </row>
    <row r="27" customFormat="false" ht="32" hidden="false" customHeight="true" outlineLevel="0" collapsed="false">
      <c r="A27" s="6" t="n">
        <v>25</v>
      </c>
      <c r="B27" s="12" t="s">
        <v>101</v>
      </c>
      <c r="C27" s="13" t="s">
        <v>102</v>
      </c>
      <c r="D27" s="14" t="s">
        <v>103</v>
      </c>
      <c r="E27" s="12" t="s">
        <v>104</v>
      </c>
    </row>
    <row r="28" customFormat="false" ht="32" hidden="false" customHeight="true" outlineLevel="0" collapsed="false">
      <c r="A28" s="6" t="n">
        <v>26</v>
      </c>
      <c r="B28" s="12" t="s">
        <v>105</v>
      </c>
      <c r="C28" s="13" t="s">
        <v>106</v>
      </c>
      <c r="D28" s="14" t="s">
        <v>107</v>
      </c>
      <c r="E28" s="12" t="s">
        <v>88</v>
      </c>
    </row>
    <row r="29" customFormat="false" ht="32" hidden="false" customHeight="true" outlineLevel="0" collapsed="false">
      <c r="A29" s="6" t="n">
        <v>27</v>
      </c>
      <c r="B29" s="12" t="s">
        <v>108</v>
      </c>
      <c r="C29" s="13" t="s">
        <v>109</v>
      </c>
      <c r="D29" s="14" t="s">
        <v>110</v>
      </c>
      <c r="E29" s="12" t="s">
        <v>88</v>
      </c>
    </row>
    <row r="30" customFormat="false" ht="32" hidden="false" customHeight="true" outlineLevel="0" collapsed="false">
      <c r="A30" s="6" t="n">
        <v>28</v>
      </c>
      <c r="B30" s="12" t="s">
        <v>111</v>
      </c>
      <c r="C30" s="13" t="s">
        <v>112</v>
      </c>
      <c r="D30" s="14" t="s">
        <v>113</v>
      </c>
      <c r="E30" s="12" t="s">
        <v>88</v>
      </c>
    </row>
    <row r="31" customFormat="false" ht="32" hidden="false" customHeight="true" outlineLevel="0" collapsed="false">
      <c r="A31" s="6" t="n">
        <v>29</v>
      </c>
      <c r="B31" s="12" t="s">
        <v>114</v>
      </c>
      <c r="C31" s="13" t="s">
        <v>115</v>
      </c>
      <c r="D31" s="14" t="s">
        <v>116</v>
      </c>
      <c r="E31" s="12" t="s">
        <v>117</v>
      </c>
    </row>
    <row r="32" customFormat="false" ht="32" hidden="false" customHeight="true" outlineLevel="0" collapsed="false">
      <c r="A32" s="6" t="n">
        <v>30</v>
      </c>
      <c r="B32" s="12" t="s">
        <v>118</v>
      </c>
      <c r="C32" s="13" t="s">
        <v>119</v>
      </c>
      <c r="D32" s="14" t="s">
        <v>120</v>
      </c>
      <c r="E32" s="12" t="s">
        <v>121</v>
      </c>
    </row>
    <row r="33" customFormat="false" ht="32" hidden="false" customHeight="true" outlineLevel="0" collapsed="false">
      <c r="A33" s="6" t="n">
        <v>31</v>
      </c>
      <c r="B33" s="12" t="s">
        <v>122</v>
      </c>
      <c r="C33" s="13" t="s">
        <v>123</v>
      </c>
      <c r="D33" s="14" t="s">
        <v>124</v>
      </c>
      <c r="E33" s="12" t="s">
        <v>125</v>
      </c>
    </row>
    <row r="34" customFormat="false" ht="32" hidden="false" customHeight="true" outlineLevel="0" collapsed="false">
      <c r="A34" s="6" t="n">
        <v>32</v>
      </c>
      <c r="B34" s="12" t="s">
        <v>126</v>
      </c>
      <c r="C34" s="13" t="s">
        <v>127</v>
      </c>
      <c r="D34" s="14" t="s">
        <v>128</v>
      </c>
      <c r="E34" s="12" t="s">
        <v>129</v>
      </c>
    </row>
    <row r="35" customFormat="false" ht="32" hidden="false" customHeight="true" outlineLevel="0" collapsed="false">
      <c r="A35" s="6" t="n">
        <v>33</v>
      </c>
      <c r="B35" s="12" t="s">
        <v>130</v>
      </c>
      <c r="C35" s="13" t="s">
        <v>131</v>
      </c>
      <c r="D35" s="14" t="s">
        <v>132</v>
      </c>
      <c r="E35" s="12" t="s">
        <v>133</v>
      </c>
    </row>
    <row r="36" customFormat="false" ht="32" hidden="false" customHeight="true" outlineLevel="0" collapsed="false">
      <c r="A36" s="6" t="n">
        <v>34</v>
      </c>
      <c r="B36" s="12" t="s">
        <v>134</v>
      </c>
      <c r="C36" s="13" t="s">
        <v>135</v>
      </c>
      <c r="D36" s="14" t="s">
        <v>132</v>
      </c>
      <c r="E36" s="12" t="s">
        <v>133</v>
      </c>
    </row>
    <row r="37" customFormat="false" ht="32" hidden="false" customHeight="true" outlineLevel="0" collapsed="false">
      <c r="A37" s="6" t="n">
        <v>35</v>
      </c>
      <c r="B37" s="12" t="s">
        <v>136</v>
      </c>
      <c r="C37" s="13" t="s">
        <v>137</v>
      </c>
      <c r="D37" s="14" t="s">
        <v>138</v>
      </c>
      <c r="E37" s="12" t="s">
        <v>139</v>
      </c>
    </row>
    <row r="38" customFormat="false" ht="32" hidden="false" customHeight="true" outlineLevel="0" collapsed="false">
      <c r="A38" s="6" t="n">
        <v>36</v>
      </c>
      <c r="B38" s="12" t="s">
        <v>140</v>
      </c>
      <c r="C38" s="13" t="s">
        <v>141</v>
      </c>
      <c r="D38" s="14" t="s">
        <v>142</v>
      </c>
      <c r="E38" s="12" t="s">
        <v>143</v>
      </c>
    </row>
    <row r="39" customFormat="false" ht="32" hidden="false" customHeight="true" outlineLevel="0" collapsed="false">
      <c r="A39" s="6" t="n">
        <v>37</v>
      </c>
      <c r="B39" s="12" t="s">
        <v>144</v>
      </c>
      <c r="C39" s="13" t="s">
        <v>145</v>
      </c>
      <c r="D39" s="14" t="s">
        <v>146</v>
      </c>
      <c r="E39" s="12" t="s">
        <v>147</v>
      </c>
    </row>
    <row r="40" customFormat="false" ht="32" hidden="false" customHeight="true" outlineLevel="0" collapsed="false">
      <c r="A40" s="6" t="n">
        <v>38</v>
      </c>
      <c r="B40" s="12" t="s">
        <v>148</v>
      </c>
      <c r="C40" s="13" t="s">
        <v>149</v>
      </c>
      <c r="D40" s="14" t="s">
        <v>150</v>
      </c>
      <c r="E40" s="12" t="s">
        <v>151</v>
      </c>
    </row>
    <row r="41" customFormat="false" ht="32" hidden="false" customHeight="true" outlineLevel="0" collapsed="false">
      <c r="A41" s="6" t="n">
        <v>39</v>
      </c>
      <c r="B41" s="12" t="s">
        <v>152</v>
      </c>
      <c r="C41" s="13" t="s">
        <v>153</v>
      </c>
      <c r="D41" s="14" t="s">
        <v>154</v>
      </c>
      <c r="E41" s="12" t="s">
        <v>143</v>
      </c>
    </row>
    <row r="42" customFormat="false" ht="32" hidden="false" customHeight="true" outlineLevel="0" collapsed="false">
      <c r="A42" s="6" t="n">
        <v>40</v>
      </c>
      <c r="B42" s="12" t="s">
        <v>155</v>
      </c>
      <c r="C42" s="13" t="s">
        <v>156</v>
      </c>
      <c r="D42" s="14" t="s">
        <v>157</v>
      </c>
      <c r="E42" s="12" t="s">
        <v>143</v>
      </c>
    </row>
    <row r="43" customFormat="false" ht="32" hidden="false" customHeight="true" outlineLevel="0" collapsed="false">
      <c r="A43" s="6" t="n">
        <v>41</v>
      </c>
      <c r="B43" s="12" t="s">
        <v>158</v>
      </c>
      <c r="C43" s="13" t="s">
        <v>159</v>
      </c>
      <c r="D43" s="14" t="s">
        <v>160</v>
      </c>
      <c r="E43" s="12" t="s">
        <v>161</v>
      </c>
    </row>
    <row r="44" customFormat="false" ht="32" hidden="false" customHeight="true" outlineLevel="0" collapsed="false">
      <c r="A44" s="6" t="n">
        <v>42</v>
      </c>
      <c r="B44" s="12" t="s">
        <v>162</v>
      </c>
      <c r="C44" s="13" t="s">
        <v>163</v>
      </c>
      <c r="D44" s="14" t="s">
        <v>164</v>
      </c>
      <c r="E44" s="12" t="s">
        <v>165</v>
      </c>
    </row>
    <row r="45" customFormat="false" ht="32" hidden="false" customHeight="true" outlineLevel="0" collapsed="false">
      <c r="A45" s="6" t="n">
        <v>43</v>
      </c>
      <c r="B45" s="12" t="s">
        <v>166</v>
      </c>
      <c r="C45" s="13" t="s">
        <v>167</v>
      </c>
      <c r="D45" s="14" t="s">
        <v>168</v>
      </c>
      <c r="E45" s="12" t="s">
        <v>169</v>
      </c>
    </row>
    <row r="46" customFormat="false" ht="32" hidden="false" customHeight="true" outlineLevel="0" collapsed="false">
      <c r="A46" s="6" t="n">
        <v>44</v>
      </c>
      <c r="B46" s="12" t="s">
        <v>170</v>
      </c>
      <c r="C46" s="13" t="s">
        <v>171</v>
      </c>
      <c r="D46" s="14" t="s">
        <v>172</v>
      </c>
      <c r="E46" s="12" t="s">
        <v>173</v>
      </c>
    </row>
    <row r="47" customFormat="false" ht="32" hidden="false" customHeight="true" outlineLevel="0" collapsed="false">
      <c r="A47" s="6" t="n">
        <v>45</v>
      </c>
      <c r="B47" s="12" t="s">
        <v>174</v>
      </c>
      <c r="C47" s="13" t="s">
        <v>175</v>
      </c>
      <c r="D47" s="14" t="s">
        <v>176</v>
      </c>
      <c r="E47" s="12" t="s">
        <v>177</v>
      </c>
    </row>
    <row r="48" customFormat="false" ht="32" hidden="false" customHeight="true" outlineLevel="0" collapsed="false">
      <c r="A48" s="6" t="n">
        <v>46</v>
      </c>
      <c r="B48" s="12" t="s">
        <v>178</v>
      </c>
      <c r="C48" s="13" t="s">
        <v>179</v>
      </c>
      <c r="D48" s="14" t="s">
        <v>180</v>
      </c>
      <c r="E48" s="12" t="s">
        <v>181</v>
      </c>
    </row>
    <row r="49" customFormat="false" ht="32" hidden="false" customHeight="true" outlineLevel="0" collapsed="false">
      <c r="A49" s="6" t="n">
        <v>47</v>
      </c>
      <c r="B49" s="12" t="s">
        <v>182</v>
      </c>
      <c r="C49" s="13" t="s">
        <v>183</v>
      </c>
      <c r="D49" s="14" t="s">
        <v>184</v>
      </c>
      <c r="E49" s="12" t="s">
        <v>185</v>
      </c>
    </row>
    <row r="50" customFormat="false" ht="32" hidden="false" customHeight="true" outlineLevel="0" collapsed="false">
      <c r="A50" s="6" t="n">
        <v>48</v>
      </c>
      <c r="B50" s="12" t="s">
        <v>186</v>
      </c>
      <c r="C50" s="13" t="s">
        <v>187</v>
      </c>
      <c r="D50" s="14" t="s">
        <v>188</v>
      </c>
      <c r="E50" s="12" t="s">
        <v>189</v>
      </c>
    </row>
    <row r="51" customFormat="false" ht="32" hidden="false" customHeight="true" outlineLevel="0" collapsed="false">
      <c r="A51" s="6" t="n">
        <v>49</v>
      </c>
      <c r="B51" s="12" t="s">
        <v>190</v>
      </c>
      <c r="C51" s="13" t="s">
        <v>191</v>
      </c>
      <c r="D51" s="14" t="s">
        <v>192</v>
      </c>
      <c r="E51" s="12" t="s">
        <v>193</v>
      </c>
    </row>
    <row r="52" customFormat="false" ht="32" hidden="false" customHeight="true" outlineLevel="0" collapsed="false">
      <c r="A52" s="6" t="n">
        <v>50</v>
      </c>
      <c r="B52" s="12" t="s">
        <v>194</v>
      </c>
      <c r="C52" s="13" t="s">
        <v>195</v>
      </c>
      <c r="D52" s="14" t="s">
        <v>196</v>
      </c>
      <c r="E52" s="12" t="s">
        <v>197</v>
      </c>
    </row>
    <row r="53" customFormat="false" ht="32" hidden="false" customHeight="true" outlineLevel="0" collapsed="false">
      <c r="A53" s="6" t="n">
        <v>51</v>
      </c>
      <c r="B53" s="12" t="s">
        <v>198</v>
      </c>
      <c r="C53" s="13" t="s">
        <v>199</v>
      </c>
      <c r="D53" s="14" t="s">
        <v>200</v>
      </c>
      <c r="E53" s="12" t="s">
        <v>201</v>
      </c>
    </row>
    <row r="54" customFormat="false" ht="32" hidden="false" customHeight="true" outlineLevel="0" collapsed="false">
      <c r="A54" s="6" t="n">
        <v>52</v>
      </c>
      <c r="B54" s="12" t="s">
        <v>202</v>
      </c>
      <c r="C54" s="13" t="s">
        <v>203</v>
      </c>
      <c r="D54" s="14" t="s">
        <v>204</v>
      </c>
      <c r="E54" s="12" t="s">
        <v>205</v>
      </c>
    </row>
    <row r="55" customFormat="false" ht="32" hidden="false" customHeight="true" outlineLevel="0" collapsed="false">
      <c r="A55" s="6" t="n">
        <v>53</v>
      </c>
      <c r="B55" s="12" t="s">
        <v>206</v>
      </c>
      <c r="C55" s="13" t="s">
        <v>207</v>
      </c>
      <c r="D55" s="14" t="s">
        <v>208</v>
      </c>
      <c r="E55" s="12" t="s">
        <v>209</v>
      </c>
    </row>
    <row r="56" customFormat="false" ht="32" hidden="false" customHeight="true" outlineLevel="0" collapsed="false">
      <c r="A56" s="6" t="n">
        <v>54</v>
      </c>
      <c r="B56" s="12" t="s">
        <v>210</v>
      </c>
      <c r="C56" s="13" t="s">
        <v>211</v>
      </c>
      <c r="D56" s="14" t="s">
        <v>212</v>
      </c>
      <c r="E56" s="12" t="s">
        <v>213</v>
      </c>
    </row>
    <row r="57" customFormat="false" ht="32" hidden="false" customHeight="true" outlineLevel="0" collapsed="false">
      <c r="A57" s="6" t="n">
        <v>55</v>
      </c>
      <c r="B57" s="12" t="s">
        <v>214</v>
      </c>
      <c r="C57" s="13" t="s">
        <v>215</v>
      </c>
      <c r="D57" s="14" t="s">
        <v>216</v>
      </c>
      <c r="E57" s="12" t="s">
        <v>217</v>
      </c>
    </row>
    <row r="58" customFormat="false" ht="32" hidden="false" customHeight="true" outlineLevel="0" collapsed="false">
      <c r="A58" s="6" t="n">
        <v>56</v>
      </c>
      <c r="B58" s="12" t="s">
        <v>218</v>
      </c>
      <c r="C58" s="13" t="s">
        <v>219</v>
      </c>
      <c r="D58" s="14" t="s">
        <v>220</v>
      </c>
      <c r="E58" s="12" t="s">
        <v>193</v>
      </c>
    </row>
    <row r="59" customFormat="false" ht="32" hidden="false" customHeight="true" outlineLevel="0" collapsed="false">
      <c r="A59" s="6" t="n">
        <v>57</v>
      </c>
      <c r="B59" s="12" t="s">
        <v>221</v>
      </c>
      <c r="C59" s="13" t="s">
        <v>222</v>
      </c>
      <c r="D59" s="14" t="s">
        <v>223</v>
      </c>
      <c r="E59" s="12" t="s">
        <v>193</v>
      </c>
    </row>
    <row r="60" customFormat="false" ht="32" hidden="false" customHeight="true" outlineLevel="0" collapsed="false">
      <c r="A60" s="6" t="n">
        <v>58</v>
      </c>
      <c r="B60" s="12" t="s">
        <v>224</v>
      </c>
      <c r="C60" s="13" t="s">
        <v>225</v>
      </c>
      <c r="D60" s="14" t="s">
        <v>226</v>
      </c>
      <c r="E60" s="12" t="s">
        <v>227</v>
      </c>
    </row>
    <row r="61" customFormat="false" ht="32" hidden="false" customHeight="true" outlineLevel="0" collapsed="false">
      <c r="A61" s="6" t="n">
        <v>59</v>
      </c>
      <c r="B61" s="12" t="s">
        <v>228</v>
      </c>
      <c r="C61" s="13" t="s">
        <v>229</v>
      </c>
      <c r="D61" s="14" t="s">
        <v>230</v>
      </c>
      <c r="E61" s="12" t="s">
        <v>231</v>
      </c>
    </row>
    <row r="62" customFormat="false" ht="32" hidden="false" customHeight="true" outlineLevel="0" collapsed="false">
      <c r="A62" s="6" t="n">
        <v>60</v>
      </c>
      <c r="B62" s="12" t="s">
        <v>232</v>
      </c>
      <c r="C62" s="13" t="s">
        <v>233</v>
      </c>
      <c r="D62" s="14" t="s">
        <v>234</v>
      </c>
      <c r="E62" s="12" t="s">
        <v>235</v>
      </c>
    </row>
    <row r="63" customFormat="false" ht="32" hidden="false" customHeight="true" outlineLevel="0" collapsed="false">
      <c r="A63" s="6" t="n">
        <v>61</v>
      </c>
      <c r="B63" s="12" t="s">
        <v>236</v>
      </c>
      <c r="C63" s="13" t="s">
        <v>237</v>
      </c>
      <c r="D63" s="14" t="s">
        <v>238</v>
      </c>
      <c r="E63" s="12" t="s">
        <v>239</v>
      </c>
    </row>
    <row r="64" customFormat="false" ht="32" hidden="false" customHeight="true" outlineLevel="0" collapsed="false">
      <c r="A64" s="6" t="n">
        <v>62</v>
      </c>
      <c r="B64" s="12" t="s">
        <v>240</v>
      </c>
      <c r="C64" s="13" t="s">
        <v>241</v>
      </c>
      <c r="D64" s="14" t="s">
        <v>242</v>
      </c>
      <c r="E64" s="12" t="s">
        <v>213</v>
      </c>
    </row>
    <row r="65" customFormat="false" ht="32" hidden="false" customHeight="true" outlineLevel="0" collapsed="false">
      <c r="A65" s="6" t="n">
        <v>63</v>
      </c>
      <c r="B65" s="12" t="s">
        <v>243</v>
      </c>
      <c r="C65" s="13" t="s">
        <v>244</v>
      </c>
      <c r="D65" s="14" t="s">
        <v>245</v>
      </c>
      <c r="E65" s="12" t="s">
        <v>201</v>
      </c>
    </row>
    <row r="66" customFormat="false" ht="32" hidden="false" customHeight="true" outlineLevel="0" collapsed="false">
      <c r="A66" s="6" t="n">
        <v>64</v>
      </c>
      <c r="B66" s="12" t="s">
        <v>246</v>
      </c>
      <c r="C66" s="13" t="s">
        <v>247</v>
      </c>
      <c r="D66" s="14" t="s">
        <v>248</v>
      </c>
      <c r="E66" s="12" t="s">
        <v>249</v>
      </c>
    </row>
    <row r="67" customFormat="false" ht="32" hidden="false" customHeight="true" outlineLevel="0" collapsed="false">
      <c r="A67" s="6" t="n">
        <v>65</v>
      </c>
      <c r="B67" s="12" t="s">
        <v>250</v>
      </c>
      <c r="C67" s="13" t="s">
        <v>251</v>
      </c>
      <c r="D67" s="14" t="s">
        <v>252</v>
      </c>
      <c r="E67" s="12" t="s">
        <v>205</v>
      </c>
    </row>
    <row r="68" customFormat="false" ht="32" hidden="false" customHeight="true" outlineLevel="0" collapsed="false">
      <c r="A68" s="6" t="n">
        <v>66</v>
      </c>
      <c r="B68" s="12" t="s">
        <v>253</v>
      </c>
      <c r="C68" s="13" t="s">
        <v>254</v>
      </c>
      <c r="D68" s="14" t="s">
        <v>255</v>
      </c>
      <c r="E68" s="12" t="s">
        <v>256</v>
      </c>
    </row>
    <row r="69" customFormat="false" ht="32" hidden="false" customHeight="true" outlineLevel="0" collapsed="false">
      <c r="A69" s="6" t="n">
        <v>67</v>
      </c>
      <c r="B69" s="12" t="s">
        <v>257</v>
      </c>
      <c r="C69" s="13" t="s">
        <v>258</v>
      </c>
      <c r="D69" s="14" t="s">
        <v>259</v>
      </c>
      <c r="E69" s="12" t="s">
        <v>193</v>
      </c>
    </row>
    <row r="70" customFormat="false" ht="32" hidden="false" customHeight="true" outlineLevel="0" collapsed="false">
      <c r="A70" s="6" t="n">
        <v>68</v>
      </c>
      <c r="B70" s="12" t="s">
        <v>260</v>
      </c>
      <c r="C70" s="13" t="s">
        <v>261</v>
      </c>
      <c r="D70" s="14" t="s">
        <v>262</v>
      </c>
      <c r="E70" s="12" t="s">
        <v>209</v>
      </c>
    </row>
    <row r="71" customFormat="false" ht="32" hidden="false" customHeight="true" outlineLevel="0" collapsed="false">
      <c r="A71" s="6" t="n">
        <v>69</v>
      </c>
      <c r="B71" s="12" t="s">
        <v>263</v>
      </c>
      <c r="C71" s="13" t="s">
        <v>264</v>
      </c>
      <c r="D71" s="14" t="s">
        <v>265</v>
      </c>
      <c r="E71" s="12" t="s">
        <v>266</v>
      </c>
    </row>
    <row r="72" customFormat="false" ht="32" hidden="false" customHeight="true" outlineLevel="0" collapsed="false">
      <c r="A72" s="6" t="n">
        <v>70</v>
      </c>
      <c r="B72" s="12" t="s">
        <v>267</v>
      </c>
      <c r="C72" s="13" t="s">
        <v>268</v>
      </c>
      <c r="D72" s="14" t="s">
        <v>269</v>
      </c>
      <c r="E72" s="12" t="s">
        <v>270</v>
      </c>
    </row>
    <row r="73" customFormat="false" ht="32" hidden="false" customHeight="true" outlineLevel="0" collapsed="false">
      <c r="A73" s="6" t="n">
        <v>71</v>
      </c>
      <c r="B73" s="12" t="s">
        <v>271</v>
      </c>
      <c r="C73" s="13" t="s">
        <v>272</v>
      </c>
      <c r="D73" s="14" t="s">
        <v>157</v>
      </c>
      <c r="E73" s="12" t="s">
        <v>193</v>
      </c>
    </row>
    <row r="74" customFormat="false" ht="32" hidden="false" customHeight="true" outlineLevel="0" collapsed="false">
      <c r="A74" s="6" t="n">
        <v>72</v>
      </c>
      <c r="B74" s="12" t="s">
        <v>273</v>
      </c>
      <c r="C74" s="13" t="s">
        <v>274</v>
      </c>
      <c r="D74" s="14" t="s">
        <v>275</v>
      </c>
      <c r="E74" s="12" t="s">
        <v>205</v>
      </c>
    </row>
    <row r="75" customFormat="false" ht="32" hidden="false" customHeight="true" outlineLevel="0" collapsed="false">
      <c r="A75" s="6" t="n">
        <v>73</v>
      </c>
      <c r="B75" s="12" t="s">
        <v>276</v>
      </c>
      <c r="C75" s="13" t="s">
        <v>277</v>
      </c>
      <c r="D75" s="14" t="s">
        <v>278</v>
      </c>
      <c r="E75" s="12" t="s">
        <v>279</v>
      </c>
    </row>
    <row r="76" customFormat="false" ht="32" hidden="false" customHeight="true" outlineLevel="0" collapsed="false">
      <c r="A76" s="6" t="n">
        <v>74</v>
      </c>
      <c r="B76" s="12" t="s">
        <v>280</v>
      </c>
      <c r="C76" s="13" t="s">
        <v>281</v>
      </c>
      <c r="D76" s="14" t="s">
        <v>282</v>
      </c>
      <c r="E76" s="12" t="s">
        <v>283</v>
      </c>
    </row>
    <row r="77" customFormat="false" ht="32" hidden="false" customHeight="true" outlineLevel="0" collapsed="false">
      <c r="A77" s="6" t="n">
        <v>75</v>
      </c>
      <c r="B77" s="12" t="s">
        <v>284</v>
      </c>
      <c r="C77" s="13" t="s">
        <v>285</v>
      </c>
      <c r="D77" s="14" t="s">
        <v>286</v>
      </c>
      <c r="E77" s="12" t="s">
        <v>287</v>
      </c>
    </row>
    <row r="78" customFormat="false" ht="32" hidden="false" customHeight="true" outlineLevel="0" collapsed="false">
      <c r="A78" s="6" t="n">
        <v>76</v>
      </c>
      <c r="B78" s="12" t="s">
        <v>288</v>
      </c>
      <c r="C78" s="13" t="s">
        <v>289</v>
      </c>
      <c r="D78" s="14" t="s">
        <v>192</v>
      </c>
      <c r="E78" s="12" t="s">
        <v>290</v>
      </c>
    </row>
    <row r="79" customFormat="false" ht="32" hidden="false" customHeight="true" outlineLevel="0" collapsed="false">
      <c r="A79" s="6" t="n">
        <v>77</v>
      </c>
      <c r="B79" s="12" t="s">
        <v>291</v>
      </c>
      <c r="C79" s="13" t="s">
        <v>292</v>
      </c>
      <c r="D79" s="14" t="s">
        <v>293</v>
      </c>
      <c r="E79" s="12" t="s">
        <v>290</v>
      </c>
    </row>
    <row r="80" customFormat="false" ht="32" hidden="false" customHeight="true" outlineLevel="0" collapsed="false">
      <c r="A80" s="6" t="n">
        <v>78</v>
      </c>
      <c r="B80" s="12" t="s">
        <v>294</v>
      </c>
      <c r="C80" s="13" t="s">
        <v>295</v>
      </c>
      <c r="D80" s="14" t="s">
        <v>223</v>
      </c>
      <c r="E80" s="12" t="s">
        <v>290</v>
      </c>
    </row>
    <row r="81" customFormat="false" ht="32" hidden="false" customHeight="true" outlineLevel="0" collapsed="false">
      <c r="A81" s="6" t="n">
        <v>79</v>
      </c>
      <c r="B81" s="12" t="s">
        <v>296</v>
      </c>
      <c r="C81" s="13" t="s">
        <v>297</v>
      </c>
      <c r="D81" s="14" t="s">
        <v>293</v>
      </c>
      <c r="E81" s="12" t="s">
        <v>290</v>
      </c>
    </row>
    <row r="82" customFormat="false" ht="32" hidden="false" customHeight="true" outlineLevel="0" collapsed="false">
      <c r="A82" s="6" t="n">
        <v>80</v>
      </c>
      <c r="B82" s="12" t="s">
        <v>298</v>
      </c>
      <c r="C82" s="13" t="s">
        <v>299</v>
      </c>
      <c r="D82" s="14" t="s">
        <v>300</v>
      </c>
      <c r="E82" s="12" t="s">
        <v>290</v>
      </c>
    </row>
    <row r="83" customFormat="false" ht="32" hidden="false" customHeight="true" outlineLevel="0" collapsed="false">
      <c r="A83" s="6" t="n">
        <v>81</v>
      </c>
      <c r="B83" s="12" t="s">
        <v>301</v>
      </c>
      <c r="C83" s="13" t="s">
        <v>302</v>
      </c>
      <c r="D83" s="14" t="s">
        <v>303</v>
      </c>
      <c r="E83" s="12" t="s">
        <v>304</v>
      </c>
    </row>
    <row r="84" customFormat="false" ht="32" hidden="false" customHeight="true" outlineLevel="0" collapsed="false">
      <c r="A84" s="6" t="n">
        <v>82</v>
      </c>
      <c r="B84" s="12" t="s">
        <v>305</v>
      </c>
      <c r="C84" s="13" t="s">
        <v>306</v>
      </c>
      <c r="D84" s="14" t="s">
        <v>307</v>
      </c>
      <c r="E84" s="12" t="s">
        <v>308</v>
      </c>
    </row>
    <row r="85" customFormat="false" ht="32" hidden="false" customHeight="true" outlineLevel="0" collapsed="false">
      <c r="A85" s="6" t="n">
        <v>83</v>
      </c>
      <c r="B85" s="12" t="s">
        <v>309</v>
      </c>
      <c r="C85" s="13" t="s">
        <v>310</v>
      </c>
      <c r="D85" s="14" t="s">
        <v>311</v>
      </c>
      <c r="E85" s="12" t="s">
        <v>290</v>
      </c>
    </row>
    <row r="86" customFormat="false" ht="32" hidden="false" customHeight="true" outlineLevel="0" collapsed="false">
      <c r="A86" s="6" t="n">
        <v>84</v>
      </c>
      <c r="B86" s="12" t="s">
        <v>312</v>
      </c>
      <c r="C86" s="13" t="s">
        <v>313</v>
      </c>
      <c r="D86" s="14" t="s">
        <v>314</v>
      </c>
      <c r="E86" s="12" t="s">
        <v>315</v>
      </c>
    </row>
    <row r="87" customFormat="false" ht="32" hidden="false" customHeight="true" outlineLevel="0" collapsed="false">
      <c r="A87" s="6" t="n">
        <v>85</v>
      </c>
      <c r="B87" s="12" t="s">
        <v>316</v>
      </c>
      <c r="C87" s="13" t="s">
        <v>317</v>
      </c>
      <c r="D87" s="14" t="s">
        <v>318</v>
      </c>
      <c r="E87" s="12" t="s">
        <v>319</v>
      </c>
    </row>
    <row r="88" customFormat="false" ht="32" hidden="false" customHeight="true" outlineLevel="0" collapsed="false">
      <c r="A88" s="6" t="n">
        <v>86</v>
      </c>
      <c r="B88" s="12" t="s">
        <v>320</v>
      </c>
      <c r="C88" s="13" t="s">
        <v>321</v>
      </c>
      <c r="D88" s="14" t="s">
        <v>322</v>
      </c>
      <c r="E88" s="12" t="s">
        <v>323</v>
      </c>
    </row>
    <row r="89" customFormat="false" ht="32" hidden="false" customHeight="true" outlineLevel="0" collapsed="false">
      <c r="A89" s="6" t="n">
        <v>87</v>
      </c>
      <c r="B89" s="12" t="s">
        <v>324</v>
      </c>
      <c r="C89" s="13" t="s">
        <v>325</v>
      </c>
      <c r="D89" s="14" t="s">
        <v>326</v>
      </c>
      <c r="E89" s="12" t="s">
        <v>319</v>
      </c>
    </row>
    <row r="90" customFormat="false" ht="32" hidden="false" customHeight="true" outlineLevel="0" collapsed="false">
      <c r="A90" s="6" t="n">
        <v>88</v>
      </c>
      <c r="B90" s="12" t="s">
        <v>327</v>
      </c>
      <c r="C90" s="13" t="s">
        <v>328</v>
      </c>
      <c r="D90" s="14" t="s">
        <v>329</v>
      </c>
      <c r="E90" s="12" t="s">
        <v>330</v>
      </c>
    </row>
    <row r="91" customFormat="false" ht="32" hidden="false" customHeight="true" outlineLevel="0" collapsed="false">
      <c r="A91" s="6" t="n">
        <v>89</v>
      </c>
      <c r="B91" s="12" t="s">
        <v>331</v>
      </c>
      <c r="C91" s="13" t="s">
        <v>332</v>
      </c>
      <c r="D91" s="14" t="s">
        <v>333</v>
      </c>
      <c r="E91" s="12" t="s">
        <v>334</v>
      </c>
    </row>
    <row r="92" customFormat="false" ht="32" hidden="false" customHeight="true" outlineLevel="0" collapsed="false">
      <c r="A92" s="6" t="n">
        <v>90</v>
      </c>
      <c r="B92" s="12" t="s">
        <v>335</v>
      </c>
      <c r="C92" s="13" t="s">
        <v>336</v>
      </c>
      <c r="D92" s="13"/>
      <c r="E92" s="12" t="s">
        <v>319</v>
      </c>
    </row>
    <row r="93" customFormat="false" ht="32" hidden="false" customHeight="true" outlineLevel="0" collapsed="false">
      <c r="A93" s="6" t="n">
        <v>91</v>
      </c>
      <c r="B93" s="12" t="s">
        <v>337</v>
      </c>
      <c r="C93" s="13" t="s">
        <v>338</v>
      </c>
      <c r="D93" s="14" t="s">
        <v>339</v>
      </c>
      <c r="E93" s="12" t="s">
        <v>340</v>
      </c>
    </row>
    <row r="94" customFormat="false" ht="32" hidden="false" customHeight="true" outlineLevel="0" collapsed="false">
      <c r="A94" s="6" t="n">
        <v>92</v>
      </c>
      <c r="B94" s="12" t="s">
        <v>341</v>
      </c>
      <c r="C94" s="13" t="s">
        <v>342</v>
      </c>
      <c r="D94" s="14" t="s">
        <v>343</v>
      </c>
      <c r="E94" s="12" t="s">
        <v>340</v>
      </c>
    </row>
    <row r="95" customFormat="false" ht="32" hidden="false" customHeight="true" outlineLevel="0" collapsed="false">
      <c r="A95" s="6" t="n">
        <v>93</v>
      </c>
      <c r="B95" s="12" t="s">
        <v>344</v>
      </c>
      <c r="C95" s="13" t="s">
        <v>345</v>
      </c>
      <c r="D95" s="14" t="s">
        <v>333</v>
      </c>
      <c r="E95" s="12" t="s">
        <v>334</v>
      </c>
    </row>
    <row r="96" customFormat="false" ht="32" hidden="false" customHeight="true" outlineLevel="0" collapsed="false">
      <c r="A96" s="6" t="n">
        <v>94</v>
      </c>
      <c r="B96" s="12" t="s">
        <v>346</v>
      </c>
      <c r="C96" s="13" t="s">
        <v>347</v>
      </c>
      <c r="D96" s="14" t="s">
        <v>348</v>
      </c>
      <c r="E96" s="12" t="s">
        <v>349</v>
      </c>
    </row>
    <row r="97" customFormat="false" ht="32" hidden="false" customHeight="true" outlineLevel="0" collapsed="false">
      <c r="A97" s="6" t="n">
        <v>95</v>
      </c>
      <c r="B97" s="12" t="s">
        <v>350</v>
      </c>
      <c r="C97" s="13" t="s">
        <v>351</v>
      </c>
      <c r="D97" s="14" t="s">
        <v>352</v>
      </c>
      <c r="E97" s="12" t="s">
        <v>353</v>
      </c>
    </row>
    <row r="98" customFormat="false" ht="32" hidden="false" customHeight="true" outlineLevel="0" collapsed="false">
      <c r="A98" s="6" t="n">
        <v>96</v>
      </c>
      <c r="B98" s="12" t="s">
        <v>354</v>
      </c>
      <c r="C98" s="13" t="s">
        <v>355</v>
      </c>
      <c r="D98" s="14" t="s">
        <v>356</v>
      </c>
      <c r="E98" s="12" t="s">
        <v>357</v>
      </c>
    </row>
    <row r="99" customFormat="false" ht="32" hidden="false" customHeight="true" outlineLevel="0" collapsed="false">
      <c r="A99" s="6" t="n">
        <v>97</v>
      </c>
      <c r="B99" s="12" t="s">
        <v>358</v>
      </c>
      <c r="C99" s="13" t="s">
        <v>359</v>
      </c>
      <c r="D99" s="14" t="s">
        <v>360</v>
      </c>
      <c r="E99" s="12" t="s">
        <v>361</v>
      </c>
    </row>
    <row r="100" s="15" customFormat="true" ht="32" hidden="false" customHeight="true" outlineLevel="0" collapsed="false">
      <c r="A100" s="6" t="n">
        <v>98</v>
      </c>
      <c r="B100" s="12" t="s">
        <v>362</v>
      </c>
      <c r="C100" s="13" t="s">
        <v>363</v>
      </c>
      <c r="D100" s="14" t="s">
        <v>364</v>
      </c>
      <c r="E100" s="12" t="s">
        <v>365</v>
      </c>
    </row>
    <row r="101" customFormat="false" ht="32" hidden="false" customHeight="true" outlineLevel="0" collapsed="false">
      <c r="A101" s="6" t="n">
        <v>99</v>
      </c>
      <c r="B101" s="10" t="s">
        <v>366</v>
      </c>
      <c r="C101" s="16" t="s">
        <v>367</v>
      </c>
      <c r="D101" s="17" t="s">
        <v>368</v>
      </c>
      <c r="E101" s="10" t="s">
        <v>369</v>
      </c>
    </row>
    <row r="102" customFormat="false" ht="32" hidden="false" customHeight="true" outlineLevel="0" collapsed="false">
      <c r="A102" s="6" t="n">
        <v>100</v>
      </c>
      <c r="B102" s="10" t="s">
        <v>370</v>
      </c>
      <c r="C102" s="16" t="s">
        <v>371</v>
      </c>
      <c r="D102" s="17" t="s">
        <v>372</v>
      </c>
      <c r="E102" s="10" t="s">
        <v>369</v>
      </c>
    </row>
    <row r="103" customFormat="false" ht="32" hidden="false" customHeight="true" outlineLevel="0" collapsed="false">
      <c r="A103" s="6" t="n">
        <v>101</v>
      </c>
      <c r="B103" s="10" t="s">
        <v>373</v>
      </c>
      <c r="C103" s="16" t="s">
        <v>374</v>
      </c>
      <c r="D103" s="17" t="s">
        <v>375</v>
      </c>
      <c r="E103" s="10" t="s">
        <v>376</v>
      </c>
    </row>
    <row r="104" customFormat="false" ht="32" hidden="false" customHeight="true" outlineLevel="0" collapsed="false">
      <c r="A104" s="6" t="n">
        <v>102</v>
      </c>
      <c r="B104" s="10" t="s">
        <v>377</v>
      </c>
      <c r="C104" s="16" t="s">
        <v>378</v>
      </c>
      <c r="D104" s="17" t="s">
        <v>379</v>
      </c>
      <c r="E104" s="10" t="s">
        <v>380</v>
      </c>
    </row>
    <row r="105" customFormat="false" ht="32" hidden="false" customHeight="true" outlineLevel="0" collapsed="false">
      <c r="A105" s="6" t="n">
        <v>103</v>
      </c>
      <c r="B105" s="10" t="s">
        <v>381</v>
      </c>
      <c r="C105" s="16" t="s">
        <v>382</v>
      </c>
      <c r="D105" s="17" t="s">
        <v>383</v>
      </c>
      <c r="E105" s="10" t="s">
        <v>384</v>
      </c>
    </row>
    <row r="106" customFormat="false" ht="32" hidden="false" customHeight="true" outlineLevel="0" collapsed="false">
      <c r="A106" s="6" t="n">
        <v>104</v>
      </c>
      <c r="B106" s="10" t="s">
        <v>385</v>
      </c>
      <c r="C106" s="16" t="s">
        <v>386</v>
      </c>
      <c r="D106" s="17" t="s">
        <v>387</v>
      </c>
      <c r="E106" s="10" t="s">
        <v>388</v>
      </c>
    </row>
    <row r="107" customFormat="false" ht="32" hidden="false" customHeight="true" outlineLevel="0" collapsed="false">
      <c r="A107" s="6" t="n">
        <v>105</v>
      </c>
      <c r="B107" s="10" t="s">
        <v>389</v>
      </c>
      <c r="C107" s="16" t="s">
        <v>390</v>
      </c>
      <c r="D107" s="17" t="s">
        <v>391</v>
      </c>
      <c r="E107" s="10" t="s">
        <v>388</v>
      </c>
    </row>
    <row r="108" customFormat="false" ht="32" hidden="false" customHeight="true" outlineLevel="0" collapsed="false">
      <c r="A108" s="6" t="n">
        <v>106</v>
      </c>
      <c r="B108" s="10" t="s">
        <v>392</v>
      </c>
      <c r="C108" s="16" t="s">
        <v>393</v>
      </c>
      <c r="D108" s="17" t="s">
        <v>394</v>
      </c>
      <c r="E108" s="10" t="s">
        <v>395</v>
      </c>
    </row>
    <row r="109" customFormat="false" ht="32" hidden="false" customHeight="true" outlineLevel="0" collapsed="false">
      <c r="A109" s="6" t="n">
        <v>107</v>
      </c>
      <c r="B109" s="10" t="s">
        <v>396</v>
      </c>
      <c r="C109" s="16" t="s">
        <v>397</v>
      </c>
      <c r="D109" s="17" t="s">
        <v>398</v>
      </c>
      <c r="E109" s="10" t="s">
        <v>399</v>
      </c>
    </row>
    <row r="110" customFormat="false" ht="32" hidden="false" customHeight="true" outlineLevel="0" collapsed="false">
      <c r="A110" s="6" t="n">
        <v>108</v>
      </c>
      <c r="B110" s="10" t="s">
        <v>400</v>
      </c>
      <c r="C110" s="16" t="s">
        <v>401</v>
      </c>
      <c r="D110" s="17" t="s">
        <v>402</v>
      </c>
      <c r="E110" s="10" t="s">
        <v>399</v>
      </c>
    </row>
    <row r="111" customFormat="false" ht="32" hidden="false" customHeight="true" outlineLevel="0" collapsed="false">
      <c r="A111" s="6" t="n">
        <v>109</v>
      </c>
      <c r="B111" s="10" t="s">
        <v>403</v>
      </c>
      <c r="C111" s="16" t="s">
        <v>404</v>
      </c>
      <c r="D111" s="17" t="s">
        <v>405</v>
      </c>
      <c r="E111" s="10" t="s">
        <v>406</v>
      </c>
    </row>
    <row r="112" customFormat="false" ht="32" hidden="false" customHeight="true" outlineLevel="0" collapsed="false">
      <c r="A112" s="6" t="n">
        <v>110</v>
      </c>
      <c r="B112" s="10" t="s">
        <v>407</v>
      </c>
      <c r="C112" s="16" t="s">
        <v>408</v>
      </c>
      <c r="D112" s="17" t="s">
        <v>409</v>
      </c>
      <c r="E112" s="10" t="s">
        <v>410</v>
      </c>
    </row>
    <row r="113" customFormat="false" ht="32" hidden="false" customHeight="true" outlineLevel="0" collapsed="false">
      <c r="A113" s="6" t="n">
        <v>111</v>
      </c>
      <c r="B113" s="10" t="s">
        <v>411</v>
      </c>
      <c r="C113" s="16" t="s">
        <v>412</v>
      </c>
      <c r="D113" s="17" t="s">
        <v>413</v>
      </c>
      <c r="E113" s="10" t="s">
        <v>410</v>
      </c>
    </row>
    <row r="114" customFormat="false" ht="32" hidden="false" customHeight="true" outlineLevel="0" collapsed="false">
      <c r="A114" s="6" t="n">
        <v>112</v>
      </c>
      <c r="B114" s="10" t="s">
        <v>414</v>
      </c>
      <c r="C114" s="16" t="s">
        <v>415</v>
      </c>
      <c r="D114" s="17" t="s">
        <v>242</v>
      </c>
      <c r="E114" s="10" t="s">
        <v>410</v>
      </c>
    </row>
    <row r="115" customFormat="false" ht="32" hidden="false" customHeight="true" outlineLevel="0" collapsed="false">
      <c r="A115" s="6" t="n">
        <v>113</v>
      </c>
      <c r="B115" s="10" t="s">
        <v>416</v>
      </c>
      <c r="C115" s="16" t="s">
        <v>417</v>
      </c>
      <c r="D115" s="17" t="s">
        <v>418</v>
      </c>
      <c r="E115" s="10" t="s">
        <v>410</v>
      </c>
    </row>
    <row r="116" customFormat="false" ht="32" hidden="false" customHeight="true" outlineLevel="0" collapsed="false">
      <c r="A116" s="6" t="n">
        <v>114</v>
      </c>
      <c r="B116" s="10" t="s">
        <v>419</v>
      </c>
      <c r="C116" s="16" t="s">
        <v>420</v>
      </c>
      <c r="D116" s="17" t="s">
        <v>421</v>
      </c>
      <c r="E116" s="10" t="s">
        <v>410</v>
      </c>
    </row>
    <row r="117" customFormat="false" ht="32" hidden="false" customHeight="true" outlineLevel="0" collapsed="false">
      <c r="A117" s="6" t="n">
        <v>115</v>
      </c>
      <c r="B117" s="10" t="s">
        <v>422</v>
      </c>
      <c r="C117" s="16" t="s">
        <v>423</v>
      </c>
      <c r="D117" s="17" t="s">
        <v>424</v>
      </c>
      <c r="E117" s="10" t="s">
        <v>425</v>
      </c>
    </row>
    <row r="118" customFormat="false" ht="32" hidden="false" customHeight="true" outlineLevel="0" collapsed="false">
      <c r="A118" s="6" t="n">
        <v>116</v>
      </c>
      <c r="B118" s="10" t="s">
        <v>426</v>
      </c>
      <c r="C118" s="16" t="s">
        <v>427</v>
      </c>
      <c r="D118" s="17" t="s">
        <v>428</v>
      </c>
      <c r="E118" s="10" t="s">
        <v>429</v>
      </c>
    </row>
    <row r="119" customFormat="false" ht="32" hidden="false" customHeight="true" outlineLevel="0" collapsed="false">
      <c r="A119" s="6" t="n">
        <v>117</v>
      </c>
      <c r="B119" s="10" t="s">
        <v>430</v>
      </c>
      <c r="C119" s="8" t="s">
        <v>431</v>
      </c>
      <c r="D119" s="11" t="s">
        <v>432</v>
      </c>
      <c r="E119" s="10" t="s">
        <v>433</v>
      </c>
    </row>
    <row r="120" customFormat="false" ht="32" hidden="false" customHeight="true" outlineLevel="0" collapsed="false">
      <c r="A120" s="6" t="n">
        <v>118</v>
      </c>
      <c r="B120" s="10" t="s">
        <v>434</v>
      </c>
      <c r="C120" s="8" t="s">
        <v>435</v>
      </c>
      <c r="D120" s="11" t="s">
        <v>436</v>
      </c>
      <c r="E120" s="10" t="s">
        <v>433</v>
      </c>
    </row>
    <row r="121" customFormat="false" ht="32" hidden="false" customHeight="true" outlineLevel="0" collapsed="false">
      <c r="A121" s="6" t="n">
        <v>119</v>
      </c>
      <c r="B121" s="10" t="s">
        <v>437</v>
      </c>
      <c r="C121" s="16" t="s">
        <v>438</v>
      </c>
      <c r="D121" s="17" t="s">
        <v>439</v>
      </c>
      <c r="E121" s="10" t="s">
        <v>440</v>
      </c>
    </row>
    <row r="122" customFormat="false" ht="32" hidden="false" customHeight="true" outlineLevel="0" collapsed="false">
      <c r="A122" s="6" t="n">
        <v>120</v>
      </c>
      <c r="B122" s="12" t="s">
        <v>441</v>
      </c>
      <c r="C122" s="18" t="s">
        <v>442</v>
      </c>
      <c r="D122" s="19" t="s">
        <v>443</v>
      </c>
      <c r="E122" s="12" t="s">
        <v>444</v>
      </c>
    </row>
    <row r="123" customFormat="false" ht="32" hidden="false" customHeight="true" outlineLevel="0" collapsed="false">
      <c r="A123" s="6" t="n">
        <v>121</v>
      </c>
      <c r="B123" s="12" t="s">
        <v>445</v>
      </c>
      <c r="C123" s="18" t="s">
        <v>446</v>
      </c>
      <c r="D123" s="19" t="s">
        <v>447</v>
      </c>
      <c r="E123" s="12" t="s">
        <v>448</v>
      </c>
    </row>
    <row r="124" customFormat="false" ht="32" hidden="false" customHeight="true" outlineLevel="0" collapsed="false">
      <c r="A124" s="6" t="n">
        <v>122</v>
      </c>
      <c r="B124" s="12" t="s">
        <v>449</v>
      </c>
      <c r="C124" s="18" t="s">
        <v>450</v>
      </c>
      <c r="D124" s="19" t="s">
        <v>451</v>
      </c>
      <c r="E124" s="12" t="s">
        <v>452</v>
      </c>
    </row>
    <row r="125" customFormat="false" ht="32" hidden="false" customHeight="true" outlineLevel="0" collapsed="false">
      <c r="A125" s="6" t="n">
        <v>123</v>
      </c>
      <c r="B125" s="12" t="s">
        <v>453</v>
      </c>
      <c r="C125" s="18" t="s">
        <v>454</v>
      </c>
      <c r="D125" s="19" t="s">
        <v>455</v>
      </c>
      <c r="E125" s="12" t="s">
        <v>456</v>
      </c>
    </row>
    <row r="126" customFormat="false" ht="32" hidden="false" customHeight="true" outlineLevel="0" collapsed="false">
      <c r="A126" s="6" t="n">
        <v>124</v>
      </c>
      <c r="B126" s="10" t="s">
        <v>457</v>
      </c>
      <c r="C126" s="8" t="s">
        <v>458</v>
      </c>
      <c r="D126" s="11" t="s">
        <v>459</v>
      </c>
      <c r="E126" s="10" t="s">
        <v>460</v>
      </c>
    </row>
    <row r="127" customFormat="false" ht="32" hidden="false" customHeight="true" outlineLevel="0" collapsed="false">
      <c r="A127" s="6" t="n">
        <v>125</v>
      </c>
      <c r="B127" s="10" t="s">
        <v>461</v>
      </c>
      <c r="C127" s="8" t="s">
        <v>462</v>
      </c>
      <c r="D127" s="11" t="s">
        <v>463</v>
      </c>
      <c r="E127" s="10" t="s">
        <v>464</v>
      </c>
    </row>
    <row r="128" customFormat="false" ht="32" hidden="false" customHeight="true" outlineLevel="0" collapsed="false">
      <c r="A128" s="6" t="n">
        <v>126</v>
      </c>
      <c r="B128" s="10" t="s">
        <v>465</v>
      </c>
      <c r="C128" s="8" t="s">
        <v>466</v>
      </c>
      <c r="D128" s="11" t="s">
        <v>467</v>
      </c>
      <c r="E128" s="10" t="s">
        <v>468</v>
      </c>
    </row>
    <row r="129" customFormat="false" ht="32" hidden="false" customHeight="true" outlineLevel="0" collapsed="false">
      <c r="A129" s="6" t="n">
        <v>127</v>
      </c>
      <c r="B129" s="20" t="s">
        <v>469</v>
      </c>
      <c r="C129" s="8" t="s">
        <v>470</v>
      </c>
      <c r="D129" s="11" t="s">
        <v>471</v>
      </c>
      <c r="E129" s="10" t="s">
        <v>472</v>
      </c>
    </row>
    <row r="130" customFormat="false" ht="32" hidden="false" customHeight="true" outlineLevel="0" collapsed="false">
      <c r="A130" s="6" t="n">
        <v>128</v>
      </c>
      <c r="B130" s="20" t="s">
        <v>473</v>
      </c>
      <c r="C130" s="8" t="s">
        <v>474</v>
      </c>
      <c r="D130" s="11" t="s">
        <v>475</v>
      </c>
      <c r="E130" s="10" t="s">
        <v>476</v>
      </c>
    </row>
    <row r="131" customFormat="false" ht="32" hidden="false" customHeight="true" outlineLevel="0" collapsed="false">
      <c r="A131" s="6" t="n">
        <v>129</v>
      </c>
      <c r="B131" s="20" t="s">
        <v>477</v>
      </c>
      <c r="C131" s="8" t="s">
        <v>478</v>
      </c>
      <c r="D131" s="11" t="s">
        <v>479</v>
      </c>
      <c r="E131" s="10" t="s">
        <v>480</v>
      </c>
    </row>
    <row r="132" customFormat="false" ht="32" hidden="false" customHeight="true" outlineLevel="0" collapsed="false">
      <c r="A132" s="6" t="n">
        <v>130</v>
      </c>
      <c r="B132" s="20" t="s">
        <v>481</v>
      </c>
      <c r="C132" s="8" t="s">
        <v>482</v>
      </c>
      <c r="D132" s="11" t="s">
        <v>483</v>
      </c>
      <c r="E132" s="10" t="s">
        <v>484</v>
      </c>
    </row>
    <row r="133" customFormat="false" ht="32" hidden="false" customHeight="true" outlineLevel="0" collapsed="false">
      <c r="A133" s="6" t="n">
        <v>131</v>
      </c>
      <c r="B133" s="20" t="s">
        <v>485</v>
      </c>
      <c r="C133" s="8" t="s">
        <v>486</v>
      </c>
      <c r="D133" s="11" t="s">
        <v>487</v>
      </c>
      <c r="E133" s="10" t="s">
        <v>488</v>
      </c>
    </row>
    <row r="134" customFormat="false" ht="32" hidden="false" customHeight="true" outlineLevel="0" collapsed="false">
      <c r="A134" s="6" t="n">
        <v>132</v>
      </c>
      <c r="B134" s="12" t="s">
        <v>489</v>
      </c>
      <c r="C134" s="13" t="s">
        <v>490</v>
      </c>
      <c r="D134" s="14" t="s">
        <v>491</v>
      </c>
      <c r="E134" s="12" t="s">
        <v>492</v>
      </c>
    </row>
    <row r="135" customFormat="false" ht="32" hidden="false" customHeight="true" outlineLevel="0" collapsed="false">
      <c r="A135" s="6" t="n">
        <v>133</v>
      </c>
      <c r="B135" s="12" t="s">
        <v>493</v>
      </c>
      <c r="C135" s="13" t="s">
        <v>494</v>
      </c>
      <c r="D135" s="14" t="s">
        <v>495</v>
      </c>
      <c r="E135" s="12" t="s">
        <v>496</v>
      </c>
    </row>
    <row r="136" customFormat="false" ht="32" hidden="false" customHeight="true" outlineLevel="0" collapsed="false">
      <c r="A136" s="6" t="n">
        <v>134</v>
      </c>
      <c r="B136" s="12" t="s">
        <v>497</v>
      </c>
      <c r="C136" s="13" t="s">
        <v>498</v>
      </c>
      <c r="D136" s="14" t="s">
        <v>499</v>
      </c>
      <c r="E136" s="12" t="s">
        <v>500</v>
      </c>
    </row>
    <row r="137" customFormat="false" ht="32" hidden="false" customHeight="true" outlineLevel="0" collapsed="false">
      <c r="A137" s="6" t="n">
        <v>135</v>
      </c>
      <c r="B137" s="12" t="s">
        <v>501</v>
      </c>
      <c r="C137" s="13" t="s">
        <v>502</v>
      </c>
      <c r="D137" s="14" t="s">
        <v>503</v>
      </c>
      <c r="E137" s="12" t="s">
        <v>504</v>
      </c>
    </row>
    <row r="138" customFormat="false" ht="32" hidden="false" customHeight="true" outlineLevel="0" collapsed="false">
      <c r="A138" s="6" t="n">
        <v>136</v>
      </c>
      <c r="B138" s="12" t="s">
        <v>505</v>
      </c>
      <c r="C138" s="13" t="s">
        <v>506</v>
      </c>
      <c r="D138" s="14" t="s">
        <v>507</v>
      </c>
      <c r="E138" s="12" t="s">
        <v>508</v>
      </c>
    </row>
    <row r="139" customFormat="false" ht="32" hidden="false" customHeight="true" outlineLevel="0" collapsed="false">
      <c r="A139" s="6" t="n">
        <v>137</v>
      </c>
      <c r="B139" s="12" t="s">
        <v>509</v>
      </c>
      <c r="C139" s="13" t="s">
        <v>510</v>
      </c>
      <c r="D139" s="14" t="s">
        <v>511</v>
      </c>
      <c r="E139" s="12" t="s">
        <v>512</v>
      </c>
    </row>
    <row r="140" customFormat="false" ht="32" hidden="false" customHeight="true" outlineLevel="0" collapsed="false">
      <c r="A140" s="6" t="n">
        <v>138</v>
      </c>
      <c r="B140" s="12" t="s">
        <v>513</v>
      </c>
      <c r="C140" s="13" t="s">
        <v>514</v>
      </c>
      <c r="D140" s="14" t="s">
        <v>515</v>
      </c>
      <c r="E140" s="12" t="s">
        <v>516</v>
      </c>
    </row>
    <row r="141" customFormat="false" ht="32" hidden="false" customHeight="true" outlineLevel="0" collapsed="false">
      <c r="A141" s="6" t="n">
        <v>139</v>
      </c>
      <c r="B141" s="12" t="s">
        <v>517</v>
      </c>
      <c r="C141" s="13" t="s">
        <v>518</v>
      </c>
      <c r="D141" s="14" t="s">
        <v>519</v>
      </c>
      <c r="E141" s="12" t="s">
        <v>520</v>
      </c>
    </row>
    <row r="142" customFormat="false" ht="32" hidden="false" customHeight="true" outlineLevel="0" collapsed="false">
      <c r="A142" s="6" t="n">
        <v>140</v>
      </c>
      <c r="B142" s="12" t="s">
        <v>521</v>
      </c>
      <c r="C142" s="13" t="s">
        <v>522</v>
      </c>
      <c r="D142" s="14" t="s">
        <v>523</v>
      </c>
      <c r="E142" s="12" t="s">
        <v>524</v>
      </c>
    </row>
    <row r="143" customFormat="false" ht="32" hidden="false" customHeight="true" outlineLevel="0" collapsed="false">
      <c r="A143" s="6" t="n">
        <v>141</v>
      </c>
      <c r="B143" s="12" t="s">
        <v>525</v>
      </c>
      <c r="C143" s="13" t="s">
        <v>526</v>
      </c>
      <c r="D143" s="14" t="s">
        <v>527</v>
      </c>
      <c r="E143" s="12" t="s">
        <v>524</v>
      </c>
    </row>
    <row r="144" customFormat="false" ht="32" hidden="false" customHeight="true" outlineLevel="0" collapsed="false">
      <c r="A144" s="6" t="n">
        <v>142</v>
      </c>
      <c r="B144" s="12" t="s">
        <v>528</v>
      </c>
      <c r="C144" s="13" t="s">
        <v>529</v>
      </c>
      <c r="D144" s="14" t="s">
        <v>530</v>
      </c>
      <c r="E144" s="12" t="s">
        <v>531</v>
      </c>
    </row>
    <row r="145" customFormat="false" ht="32" hidden="false" customHeight="true" outlineLevel="0" collapsed="false">
      <c r="A145" s="6" t="n">
        <v>143</v>
      </c>
      <c r="B145" s="12" t="s">
        <v>532</v>
      </c>
      <c r="C145" s="13" t="s">
        <v>533</v>
      </c>
      <c r="D145" s="14" t="s">
        <v>534</v>
      </c>
      <c r="E145" s="12" t="s">
        <v>531</v>
      </c>
    </row>
    <row r="146" customFormat="false" ht="32" hidden="false" customHeight="true" outlineLevel="0" collapsed="false">
      <c r="A146" s="6" t="n">
        <v>144</v>
      </c>
      <c r="B146" s="12" t="s">
        <v>535</v>
      </c>
      <c r="C146" s="13" t="s">
        <v>536</v>
      </c>
      <c r="D146" s="14" t="s">
        <v>537</v>
      </c>
      <c r="E146" s="12" t="s">
        <v>538</v>
      </c>
    </row>
    <row r="147" customFormat="false" ht="32" hidden="false" customHeight="true" outlineLevel="0" collapsed="false">
      <c r="A147" s="6" t="n">
        <v>145</v>
      </c>
      <c r="B147" s="10" t="s">
        <v>539</v>
      </c>
      <c r="C147" s="8" t="s">
        <v>540</v>
      </c>
      <c r="D147" s="11" t="s">
        <v>541</v>
      </c>
      <c r="E147" s="10" t="s">
        <v>542</v>
      </c>
    </row>
    <row r="148" s="15" customFormat="true" ht="32" hidden="false" customHeight="true" outlineLevel="0" collapsed="false">
      <c r="A148" s="6" t="n">
        <v>146</v>
      </c>
      <c r="B148" s="12" t="s">
        <v>543</v>
      </c>
      <c r="C148" s="18" t="s">
        <v>544</v>
      </c>
      <c r="D148" s="19" t="s">
        <v>545</v>
      </c>
      <c r="E148" s="12" t="s">
        <v>546</v>
      </c>
    </row>
    <row r="149" s="15" customFormat="true" ht="32" hidden="false" customHeight="true" outlineLevel="0" collapsed="false">
      <c r="A149" s="6" t="n">
        <v>147</v>
      </c>
      <c r="B149" s="21" t="s">
        <v>547</v>
      </c>
      <c r="C149" s="8" t="s">
        <v>548</v>
      </c>
      <c r="D149" s="11" t="s">
        <v>549</v>
      </c>
      <c r="E149" s="21" t="s">
        <v>550</v>
      </c>
    </row>
    <row r="150" s="15" customFormat="true" ht="32" hidden="false" customHeight="true" outlineLevel="0" collapsed="false">
      <c r="A150" s="6" t="n">
        <v>148</v>
      </c>
      <c r="B150" s="21" t="s">
        <v>551</v>
      </c>
      <c r="C150" s="8" t="s">
        <v>552</v>
      </c>
      <c r="D150" s="11" t="s">
        <v>154</v>
      </c>
      <c r="E150" s="21" t="s">
        <v>553</v>
      </c>
    </row>
    <row r="151" s="15" customFormat="true" ht="32" hidden="false" customHeight="true" outlineLevel="0" collapsed="false">
      <c r="A151" s="6" t="n">
        <v>149</v>
      </c>
      <c r="B151" s="21" t="s">
        <v>554</v>
      </c>
      <c r="C151" s="8" t="s">
        <v>555</v>
      </c>
      <c r="D151" s="11" t="s">
        <v>556</v>
      </c>
      <c r="E151" s="21" t="s">
        <v>557</v>
      </c>
    </row>
    <row r="152" s="15" customFormat="true" ht="32" hidden="false" customHeight="true" outlineLevel="0" collapsed="false">
      <c r="A152" s="6" t="n">
        <v>150</v>
      </c>
      <c r="B152" s="21" t="s">
        <v>558</v>
      </c>
      <c r="C152" s="8" t="s">
        <v>559</v>
      </c>
      <c r="D152" s="11" t="s">
        <v>560</v>
      </c>
      <c r="E152" s="21" t="s">
        <v>557</v>
      </c>
    </row>
    <row r="153" s="15" customFormat="true" ht="32" hidden="false" customHeight="true" outlineLevel="0" collapsed="false">
      <c r="A153" s="6" t="n">
        <v>151</v>
      </c>
      <c r="B153" s="21" t="s">
        <v>561</v>
      </c>
      <c r="C153" s="8" t="s">
        <v>562</v>
      </c>
      <c r="D153" s="11" t="s">
        <v>563</v>
      </c>
      <c r="E153" s="21" t="s">
        <v>557</v>
      </c>
    </row>
    <row r="154" s="15" customFormat="true" ht="32" hidden="false" customHeight="true" outlineLevel="0" collapsed="false">
      <c r="A154" s="6" t="n">
        <v>152</v>
      </c>
      <c r="B154" s="21" t="s">
        <v>564</v>
      </c>
      <c r="C154" s="8" t="s">
        <v>565</v>
      </c>
      <c r="D154" s="11" t="s">
        <v>566</v>
      </c>
      <c r="E154" s="21" t="s">
        <v>567</v>
      </c>
    </row>
    <row r="155" s="15" customFormat="true" ht="32" hidden="false" customHeight="true" outlineLevel="0" collapsed="false">
      <c r="A155" s="6" t="n">
        <v>153</v>
      </c>
      <c r="B155" s="21" t="s">
        <v>568</v>
      </c>
      <c r="C155" s="8" t="s">
        <v>569</v>
      </c>
      <c r="D155" s="11" t="s">
        <v>570</v>
      </c>
      <c r="E155" s="21" t="s">
        <v>571</v>
      </c>
    </row>
    <row r="156" s="15" customFormat="true" ht="32" hidden="false" customHeight="true" outlineLevel="0" collapsed="false">
      <c r="A156" s="6" t="n">
        <v>154</v>
      </c>
      <c r="B156" s="21" t="s">
        <v>572</v>
      </c>
      <c r="C156" s="8" t="s">
        <v>573</v>
      </c>
      <c r="D156" s="11" t="s">
        <v>574</v>
      </c>
      <c r="E156" s="21" t="s">
        <v>575</v>
      </c>
    </row>
    <row r="157" s="15" customFormat="true" ht="32" hidden="false" customHeight="true" outlineLevel="0" collapsed="false">
      <c r="A157" s="6" t="n">
        <v>155</v>
      </c>
      <c r="B157" s="21" t="s">
        <v>576</v>
      </c>
      <c r="C157" s="8" t="s">
        <v>577</v>
      </c>
      <c r="D157" s="11" t="s">
        <v>578</v>
      </c>
      <c r="E157" s="21" t="s">
        <v>579</v>
      </c>
    </row>
    <row r="158" s="15" customFormat="true" ht="32" hidden="false" customHeight="true" outlineLevel="0" collapsed="false">
      <c r="A158" s="6" t="n">
        <v>156</v>
      </c>
      <c r="B158" s="21" t="s">
        <v>580</v>
      </c>
      <c r="C158" s="8" t="s">
        <v>581</v>
      </c>
      <c r="D158" s="11" t="s">
        <v>582</v>
      </c>
      <c r="E158" s="21" t="s">
        <v>583</v>
      </c>
    </row>
    <row r="159" s="15" customFormat="true" ht="32" hidden="false" customHeight="true" outlineLevel="0" collapsed="false">
      <c r="A159" s="6" t="n">
        <v>157</v>
      </c>
      <c r="B159" s="21" t="s">
        <v>584</v>
      </c>
      <c r="C159" s="8" t="s">
        <v>585</v>
      </c>
      <c r="D159" s="11" t="s">
        <v>586</v>
      </c>
      <c r="E159" s="21" t="s">
        <v>587</v>
      </c>
    </row>
    <row r="160" s="15" customFormat="true" ht="32" hidden="false" customHeight="true" outlineLevel="0" collapsed="false">
      <c r="A160" s="6" t="n">
        <v>158</v>
      </c>
      <c r="B160" s="21" t="s">
        <v>588</v>
      </c>
      <c r="C160" s="8" t="s">
        <v>589</v>
      </c>
      <c r="D160" s="11" t="s">
        <v>590</v>
      </c>
      <c r="E160" s="21" t="s">
        <v>591</v>
      </c>
    </row>
    <row r="161" s="15" customFormat="true" ht="32" hidden="false" customHeight="true" outlineLevel="0" collapsed="false">
      <c r="A161" s="6" t="n">
        <v>159</v>
      </c>
      <c r="B161" s="21" t="s">
        <v>592</v>
      </c>
      <c r="C161" s="8" t="s">
        <v>593</v>
      </c>
      <c r="D161" s="8" t="s">
        <v>594</v>
      </c>
      <c r="E161" s="21" t="s">
        <v>595</v>
      </c>
    </row>
    <row r="162" s="15" customFormat="true" ht="32" hidden="false" customHeight="true" outlineLevel="0" collapsed="false">
      <c r="A162" s="6" t="n">
        <v>160</v>
      </c>
      <c r="B162" s="21" t="s">
        <v>596</v>
      </c>
      <c r="C162" s="8" t="s">
        <v>597</v>
      </c>
      <c r="D162" s="11" t="s">
        <v>598</v>
      </c>
      <c r="E162" s="21" t="s">
        <v>599</v>
      </c>
    </row>
    <row r="163" s="15" customFormat="true" ht="32" hidden="false" customHeight="true" outlineLevel="0" collapsed="false">
      <c r="A163" s="6" t="n">
        <v>161</v>
      </c>
      <c r="B163" s="21" t="s">
        <v>600</v>
      </c>
      <c r="C163" s="8" t="s">
        <v>601</v>
      </c>
      <c r="D163" s="11" t="s">
        <v>602</v>
      </c>
      <c r="E163" s="21" t="s">
        <v>603</v>
      </c>
    </row>
    <row r="164" s="15" customFormat="true" ht="32" hidden="false" customHeight="true" outlineLevel="0" collapsed="false">
      <c r="A164" s="6" t="n">
        <v>162</v>
      </c>
      <c r="B164" s="21" t="s">
        <v>604</v>
      </c>
      <c r="C164" s="8" t="s">
        <v>605</v>
      </c>
      <c r="D164" s="11" t="s">
        <v>606</v>
      </c>
      <c r="E164" s="21" t="s">
        <v>607</v>
      </c>
    </row>
    <row r="165" s="15" customFormat="true" ht="32" hidden="false" customHeight="true" outlineLevel="0" collapsed="false">
      <c r="A165" s="6" t="n">
        <v>163</v>
      </c>
      <c r="B165" s="21" t="s">
        <v>608</v>
      </c>
      <c r="C165" s="8" t="s">
        <v>609</v>
      </c>
      <c r="D165" s="11" t="s">
        <v>610</v>
      </c>
      <c r="E165" s="21" t="s">
        <v>611</v>
      </c>
    </row>
    <row r="166" s="15" customFormat="true" ht="32" hidden="false" customHeight="true" outlineLevel="0" collapsed="false">
      <c r="A166" s="6" t="n">
        <v>164</v>
      </c>
      <c r="B166" s="21" t="s">
        <v>612</v>
      </c>
      <c r="C166" s="8" t="s">
        <v>613</v>
      </c>
      <c r="D166" s="11" t="s">
        <v>610</v>
      </c>
      <c r="E166" s="21" t="s">
        <v>611</v>
      </c>
    </row>
    <row r="167" s="15" customFormat="true" ht="32" hidden="false" customHeight="true" outlineLevel="0" collapsed="false">
      <c r="A167" s="6" t="n">
        <v>165</v>
      </c>
      <c r="B167" s="21" t="s">
        <v>614</v>
      </c>
      <c r="C167" s="8" t="s">
        <v>615</v>
      </c>
      <c r="D167" s="11" t="s">
        <v>616</v>
      </c>
      <c r="E167" s="21" t="s">
        <v>617</v>
      </c>
    </row>
    <row r="168" s="15" customFormat="true" ht="32" hidden="false" customHeight="true" outlineLevel="0" collapsed="false">
      <c r="A168" s="6" t="n">
        <v>166</v>
      </c>
      <c r="B168" s="21" t="s">
        <v>618</v>
      </c>
      <c r="C168" s="8" t="s">
        <v>619</v>
      </c>
      <c r="D168" s="11" t="s">
        <v>620</v>
      </c>
      <c r="E168" s="21" t="s">
        <v>621</v>
      </c>
    </row>
    <row r="169" s="15" customFormat="true" ht="32" hidden="false" customHeight="true" outlineLevel="0" collapsed="false">
      <c r="A169" s="6" t="n">
        <v>167</v>
      </c>
      <c r="B169" s="21" t="s">
        <v>622</v>
      </c>
      <c r="C169" s="8" t="s">
        <v>623</v>
      </c>
      <c r="D169" s="11" t="s">
        <v>624</v>
      </c>
      <c r="E169" s="21" t="s">
        <v>625</v>
      </c>
    </row>
    <row r="170" s="15" customFormat="true" ht="32" hidden="false" customHeight="true" outlineLevel="0" collapsed="false">
      <c r="A170" s="6" t="n">
        <v>168</v>
      </c>
      <c r="B170" s="21" t="s">
        <v>626</v>
      </c>
      <c r="C170" s="8" t="s">
        <v>627</v>
      </c>
      <c r="D170" s="11" t="s">
        <v>628</v>
      </c>
      <c r="E170" s="21" t="s">
        <v>625</v>
      </c>
    </row>
    <row r="171" s="15" customFormat="true" ht="32" hidden="false" customHeight="true" outlineLevel="0" collapsed="false">
      <c r="A171" s="6" t="n">
        <v>169</v>
      </c>
      <c r="B171" s="21" t="s">
        <v>629</v>
      </c>
      <c r="C171" s="8" t="s">
        <v>630</v>
      </c>
      <c r="D171" s="11" t="s">
        <v>631</v>
      </c>
      <c r="E171" s="21" t="s">
        <v>632</v>
      </c>
    </row>
    <row r="172" s="15" customFormat="true" ht="32" hidden="false" customHeight="true" outlineLevel="0" collapsed="false">
      <c r="A172" s="6" t="n">
        <v>170</v>
      </c>
      <c r="B172" s="21" t="s">
        <v>633</v>
      </c>
      <c r="C172" s="8" t="s">
        <v>634</v>
      </c>
      <c r="D172" s="11" t="s">
        <v>635</v>
      </c>
      <c r="E172" s="21" t="s">
        <v>636</v>
      </c>
    </row>
    <row r="173" s="15" customFormat="true" ht="32" hidden="false" customHeight="true" outlineLevel="0" collapsed="false">
      <c r="A173" s="6" t="n">
        <v>171</v>
      </c>
      <c r="B173" s="21" t="s">
        <v>637</v>
      </c>
      <c r="C173" s="8" t="s">
        <v>638</v>
      </c>
      <c r="D173" s="11" t="s">
        <v>639</v>
      </c>
      <c r="E173" s="21" t="s">
        <v>640</v>
      </c>
    </row>
    <row r="174" s="15" customFormat="true" ht="32" hidden="false" customHeight="true" outlineLevel="0" collapsed="false">
      <c r="A174" s="6" t="n">
        <v>172</v>
      </c>
      <c r="B174" s="21" t="s">
        <v>641</v>
      </c>
      <c r="C174" s="8" t="s">
        <v>642</v>
      </c>
      <c r="D174" s="11" t="s">
        <v>643</v>
      </c>
      <c r="E174" s="21" t="s">
        <v>644</v>
      </c>
    </row>
    <row r="175" s="15" customFormat="true" ht="32" hidden="false" customHeight="true" outlineLevel="0" collapsed="false">
      <c r="A175" s="6" t="n">
        <v>173</v>
      </c>
      <c r="B175" s="21" t="s">
        <v>645</v>
      </c>
      <c r="C175" s="8" t="s">
        <v>646</v>
      </c>
      <c r="D175" s="11" t="s">
        <v>647</v>
      </c>
      <c r="E175" s="21" t="s">
        <v>648</v>
      </c>
    </row>
    <row r="176" s="15" customFormat="true" ht="32" hidden="false" customHeight="true" outlineLevel="0" collapsed="false">
      <c r="A176" s="6" t="n">
        <v>174</v>
      </c>
      <c r="B176" s="21" t="s">
        <v>649</v>
      </c>
      <c r="C176" s="8" t="s">
        <v>650</v>
      </c>
      <c r="D176" s="11" t="s">
        <v>651</v>
      </c>
      <c r="E176" s="21" t="s">
        <v>652</v>
      </c>
    </row>
    <row r="177" s="15" customFormat="true" ht="32" hidden="false" customHeight="true" outlineLevel="0" collapsed="false">
      <c r="A177" s="6" t="n">
        <v>175</v>
      </c>
      <c r="B177" s="21" t="s">
        <v>653</v>
      </c>
      <c r="C177" s="8" t="s">
        <v>654</v>
      </c>
      <c r="D177" s="11" t="s">
        <v>655</v>
      </c>
      <c r="E177" s="21" t="s">
        <v>656</v>
      </c>
    </row>
    <row r="178" s="15" customFormat="true" ht="32" hidden="false" customHeight="true" outlineLevel="0" collapsed="false">
      <c r="A178" s="6" t="n">
        <v>176</v>
      </c>
      <c r="B178" s="22" t="s">
        <v>657</v>
      </c>
      <c r="C178" s="23" t="s">
        <v>658</v>
      </c>
      <c r="D178" s="24" t="s">
        <v>659</v>
      </c>
      <c r="E178" s="22" t="s">
        <v>660</v>
      </c>
    </row>
    <row r="179" s="15" customFormat="true" ht="32" hidden="false" customHeight="true" outlineLevel="0" collapsed="false">
      <c r="A179" s="6" t="n">
        <v>177</v>
      </c>
      <c r="B179" s="22" t="s">
        <v>661</v>
      </c>
      <c r="C179" s="23" t="s">
        <v>662</v>
      </c>
      <c r="D179" s="24" t="s">
        <v>663</v>
      </c>
      <c r="E179" s="22" t="s">
        <v>660</v>
      </c>
    </row>
    <row r="180" s="15" customFormat="true" ht="32" hidden="false" customHeight="true" outlineLevel="0" collapsed="false">
      <c r="A180" s="6" t="n">
        <v>178</v>
      </c>
      <c r="B180" s="21" t="s">
        <v>664</v>
      </c>
      <c r="C180" s="8" t="s">
        <v>665</v>
      </c>
      <c r="D180" s="11" t="s">
        <v>666</v>
      </c>
      <c r="E180" s="21" t="s">
        <v>667</v>
      </c>
    </row>
    <row r="181" s="15" customFormat="true" ht="32" hidden="false" customHeight="true" outlineLevel="0" collapsed="false">
      <c r="A181" s="6" t="n">
        <v>179</v>
      </c>
      <c r="B181" s="21" t="s">
        <v>668</v>
      </c>
      <c r="C181" s="8" t="s">
        <v>669</v>
      </c>
      <c r="D181" s="11" t="s">
        <v>670</v>
      </c>
      <c r="E181" s="21" t="s">
        <v>671</v>
      </c>
    </row>
    <row r="182" s="15" customFormat="true" ht="32" hidden="false" customHeight="true" outlineLevel="0" collapsed="false">
      <c r="A182" s="6" t="n">
        <v>180</v>
      </c>
      <c r="B182" s="21" t="s">
        <v>672</v>
      </c>
      <c r="C182" s="8" t="s">
        <v>673</v>
      </c>
      <c r="D182" s="11" t="s">
        <v>674</v>
      </c>
      <c r="E182" s="21" t="s">
        <v>675</v>
      </c>
    </row>
    <row r="183" s="15" customFormat="true" ht="32" hidden="false" customHeight="true" outlineLevel="0" collapsed="false">
      <c r="A183" s="6" t="n">
        <v>181</v>
      </c>
      <c r="B183" s="21" t="s">
        <v>676</v>
      </c>
      <c r="C183" s="8" t="s">
        <v>677</v>
      </c>
      <c r="D183" s="11" t="s">
        <v>678</v>
      </c>
      <c r="E183" s="21" t="s">
        <v>679</v>
      </c>
    </row>
    <row r="184" s="15" customFormat="true" ht="32" hidden="false" customHeight="true" outlineLevel="0" collapsed="false">
      <c r="A184" s="6" t="n">
        <v>182</v>
      </c>
      <c r="B184" s="21" t="s">
        <v>680</v>
      </c>
      <c r="C184" s="8" t="s">
        <v>681</v>
      </c>
      <c r="D184" s="11" t="s">
        <v>682</v>
      </c>
      <c r="E184" s="21" t="s">
        <v>683</v>
      </c>
    </row>
    <row r="185" s="15" customFormat="true" ht="32" hidden="false" customHeight="true" outlineLevel="0" collapsed="false">
      <c r="A185" s="6" t="n">
        <v>183</v>
      </c>
      <c r="B185" s="21" t="s">
        <v>684</v>
      </c>
      <c r="C185" s="8" t="s">
        <v>685</v>
      </c>
      <c r="D185" s="11" t="s">
        <v>686</v>
      </c>
      <c r="E185" s="21" t="s">
        <v>687</v>
      </c>
    </row>
    <row r="186" s="15" customFormat="true" ht="32" hidden="false" customHeight="true" outlineLevel="0" collapsed="false">
      <c r="A186" s="6" t="n">
        <v>184</v>
      </c>
      <c r="B186" s="21" t="s">
        <v>688</v>
      </c>
      <c r="C186" s="8" t="s">
        <v>689</v>
      </c>
      <c r="D186" s="11" t="s">
        <v>690</v>
      </c>
      <c r="E186" s="21" t="s">
        <v>691</v>
      </c>
    </row>
    <row r="187" s="15" customFormat="true" ht="32" hidden="false" customHeight="true" outlineLevel="0" collapsed="false">
      <c r="A187" s="6" t="n">
        <v>185</v>
      </c>
      <c r="B187" s="21" t="s">
        <v>692</v>
      </c>
      <c r="C187" s="8" t="s">
        <v>693</v>
      </c>
      <c r="D187" s="11" t="s">
        <v>694</v>
      </c>
      <c r="E187" s="21" t="s">
        <v>695</v>
      </c>
    </row>
    <row r="188" s="15" customFormat="true" ht="32" hidden="false" customHeight="true" outlineLevel="0" collapsed="false">
      <c r="A188" s="6" t="n">
        <v>186</v>
      </c>
      <c r="B188" s="21" t="s">
        <v>696</v>
      </c>
      <c r="C188" s="8" t="s">
        <v>697</v>
      </c>
      <c r="D188" s="11" t="s">
        <v>698</v>
      </c>
      <c r="E188" s="21" t="s">
        <v>695</v>
      </c>
    </row>
    <row r="189" s="15" customFormat="true" ht="32" hidden="false" customHeight="true" outlineLevel="0" collapsed="false">
      <c r="A189" s="6" t="n">
        <v>187</v>
      </c>
      <c r="B189" s="21" t="s">
        <v>699</v>
      </c>
      <c r="C189" s="8" t="s">
        <v>700</v>
      </c>
      <c r="D189" s="11" t="s">
        <v>701</v>
      </c>
      <c r="E189" s="21" t="s">
        <v>695</v>
      </c>
    </row>
    <row r="190" s="15" customFormat="true" ht="32" hidden="false" customHeight="true" outlineLevel="0" collapsed="false">
      <c r="A190" s="6" t="n">
        <v>188</v>
      </c>
      <c r="B190" s="21" t="s">
        <v>702</v>
      </c>
      <c r="C190" s="8" t="s">
        <v>703</v>
      </c>
      <c r="D190" s="11" t="s">
        <v>704</v>
      </c>
      <c r="E190" s="21" t="s">
        <v>705</v>
      </c>
    </row>
    <row r="191" s="15" customFormat="true" ht="32" hidden="false" customHeight="true" outlineLevel="0" collapsed="false">
      <c r="A191" s="6" t="n">
        <v>189</v>
      </c>
      <c r="B191" s="21" t="s">
        <v>706</v>
      </c>
      <c r="C191" s="8" t="s">
        <v>707</v>
      </c>
      <c r="D191" s="11" t="s">
        <v>708</v>
      </c>
      <c r="E191" s="21" t="s">
        <v>705</v>
      </c>
    </row>
    <row r="192" s="15" customFormat="true" ht="32" hidden="false" customHeight="true" outlineLevel="0" collapsed="false">
      <c r="A192" s="6" t="n">
        <v>190</v>
      </c>
      <c r="B192" s="21" t="s">
        <v>709</v>
      </c>
      <c r="C192" s="8" t="s">
        <v>710</v>
      </c>
      <c r="D192" s="11" t="s">
        <v>711</v>
      </c>
      <c r="E192" s="21" t="s">
        <v>705</v>
      </c>
    </row>
    <row r="193" s="15" customFormat="true" ht="32" hidden="false" customHeight="true" outlineLevel="0" collapsed="false">
      <c r="A193" s="6" t="n">
        <v>191</v>
      </c>
      <c r="B193" s="21" t="s">
        <v>712</v>
      </c>
      <c r="C193" s="8" t="s">
        <v>713</v>
      </c>
      <c r="D193" s="11" t="s">
        <v>714</v>
      </c>
      <c r="E193" s="21" t="s">
        <v>705</v>
      </c>
    </row>
    <row r="194" s="15" customFormat="true" ht="32" hidden="false" customHeight="true" outlineLevel="0" collapsed="false">
      <c r="A194" s="6" t="n">
        <v>192</v>
      </c>
      <c r="B194" s="21" t="s">
        <v>715</v>
      </c>
      <c r="C194" s="8" t="s">
        <v>716</v>
      </c>
      <c r="D194" s="11" t="s">
        <v>717</v>
      </c>
      <c r="E194" s="21" t="s">
        <v>718</v>
      </c>
    </row>
    <row r="195" s="15" customFormat="true" ht="32" hidden="false" customHeight="true" outlineLevel="0" collapsed="false">
      <c r="A195" s="6" t="n">
        <v>193</v>
      </c>
      <c r="B195" s="21" t="s">
        <v>719</v>
      </c>
      <c r="C195" s="8" t="s">
        <v>720</v>
      </c>
      <c r="D195" s="11" t="s">
        <v>721</v>
      </c>
      <c r="E195" s="21" t="s">
        <v>718</v>
      </c>
    </row>
    <row r="196" s="15" customFormat="true" ht="32" hidden="false" customHeight="true" outlineLevel="0" collapsed="false">
      <c r="A196" s="6" t="n">
        <v>194</v>
      </c>
      <c r="B196" s="21" t="s">
        <v>722</v>
      </c>
      <c r="C196" s="8" t="s">
        <v>723</v>
      </c>
      <c r="D196" s="11" t="s">
        <v>157</v>
      </c>
      <c r="E196" s="21" t="s">
        <v>718</v>
      </c>
    </row>
    <row r="197" s="15" customFormat="true" ht="32" hidden="false" customHeight="true" outlineLevel="0" collapsed="false">
      <c r="A197" s="6" t="n">
        <v>195</v>
      </c>
      <c r="B197" s="21" t="s">
        <v>724</v>
      </c>
      <c r="C197" s="8" t="s">
        <v>725</v>
      </c>
      <c r="D197" s="11" t="s">
        <v>726</v>
      </c>
      <c r="E197" s="21" t="s">
        <v>727</v>
      </c>
    </row>
    <row r="198" s="15" customFormat="true" ht="32" hidden="false" customHeight="true" outlineLevel="0" collapsed="false">
      <c r="A198" s="6" t="n">
        <v>196</v>
      </c>
      <c r="B198" s="21" t="s">
        <v>728</v>
      </c>
      <c r="C198" s="8" t="s">
        <v>729</v>
      </c>
      <c r="D198" s="11" t="s">
        <v>730</v>
      </c>
      <c r="E198" s="21" t="s">
        <v>727</v>
      </c>
    </row>
    <row r="199" s="15" customFormat="true" ht="32" hidden="false" customHeight="true" outlineLevel="0" collapsed="false">
      <c r="A199" s="6" t="n">
        <v>197</v>
      </c>
      <c r="B199" s="21" t="s">
        <v>731</v>
      </c>
      <c r="C199" s="8" t="s">
        <v>732</v>
      </c>
      <c r="D199" s="11" t="s">
        <v>252</v>
      </c>
      <c r="E199" s="21" t="s">
        <v>733</v>
      </c>
    </row>
    <row r="200" s="15" customFormat="true" ht="32" hidden="false" customHeight="true" outlineLevel="0" collapsed="false">
      <c r="A200" s="6" t="n">
        <v>198</v>
      </c>
      <c r="B200" s="21" t="s">
        <v>734</v>
      </c>
      <c r="C200" s="8" t="s">
        <v>735</v>
      </c>
      <c r="D200" s="11" t="s">
        <v>736</v>
      </c>
      <c r="E200" s="21" t="s">
        <v>737</v>
      </c>
    </row>
    <row r="201" s="15" customFormat="true" ht="32" hidden="false" customHeight="true" outlineLevel="0" collapsed="false">
      <c r="A201" s="6" t="n">
        <v>199</v>
      </c>
      <c r="B201" s="21" t="s">
        <v>738</v>
      </c>
      <c r="C201" s="8" t="s">
        <v>739</v>
      </c>
      <c r="D201" s="11" t="s">
        <v>740</v>
      </c>
      <c r="E201" s="21" t="s">
        <v>741</v>
      </c>
    </row>
    <row r="202" s="15" customFormat="true" ht="32" hidden="false" customHeight="true" outlineLevel="0" collapsed="false">
      <c r="A202" s="6" t="n">
        <v>200</v>
      </c>
      <c r="B202" s="21" t="s">
        <v>742</v>
      </c>
      <c r="C202" s="8" t="s">
        <v>743</v>
      </c>
      <c r="D202" s="11" t="s">
        <v>744</v>
      </c>
      <c r="E202" s="21" t="s">
        <v>745</v>
      </c>
    </row>
    <row r="203" s="15" customFormat="true" ht="32" hidden="false" customHeight="true" outlineLevel="0" collapsed="false">
      <c r="A203" s="6" t="n">
        <v>201</v>
      </c>
      <c r="B203" s="21" t="s">
        <v>746</v>
      </c>
      <c r="C203" s="8" t="s">
        <v>747</v>
      </c>
      <c r="D203" s="11" t="s">
        <v>748</v>
      </c>
      <c r="E203" s="21" t="s">
        <v>749</v>
      </c>
    </row>
    <row r="204" s="15" customFormat="true" ht="32" hidden="false" customHeight="true" outlineLevel="0" collapsed="false">
      <c r="A204" s="6" t="n">
        <v>202</v>
      </c>
      <c r="B204" s="21" t="s">
        <v>750</v>
      </c>
      <c r="C204" s="8" t="s">
        <v>751</v>
      </c>
      <c r="D204" s="11" t="s">
        <v>752</v>
      </c>
      <c r="E204" s="21" t="s">
        <v>753</v>
      </c>
    </row>
    <row r="205" s="15" customFormat="true" ht="32" hidden="false" customHeight="true" outlineLevel="0" collapsed="false">
      <c r="A205" s="6" t="n">
        <v>203</v>
      </c>
      <c r="B205" s="21" t="s">
        <v>754</v>
      </c>
      <c r="C205" s="8" t="s">
        <v>755</v>
      </c>
      <c r="D205" s="11" t="s">
        <v>756</v>
      </c>
      <c r="E205" s="21" t="s">
        <v>757</v>
      </c>
    </row>
    <row r="206" s="15" customFormat="true" ht="32" hidden="false" customHeight="true" outlineLevel="0" collapsed="false">
      <c r="A206" s="6" t="n">
        <v>204</v>
      </c>
      <c r="B206" s="21" t="s">
        <v>758</v>
      </c>
      <c r="C206" s="8" t="s">
        <v>759</v>
      </c>
      <c r="D206" s="11" t="s">
        <v>760</v>
      </c>
      <c r="E206" s="21" t="s">
        <v>761</v>
      </c>
    </row>
    <row r="207" s="15" customFormat="true" ht="32" hidden="false" customHeight="true" outlineLevel="0" collapsed="false">
      <c r="A207" s="6" t="n">
        <v>205</v>
      </c>
      <c r="B207" s="21" t="s">
        <v>762</v>
      </c>
      <c r="C207" s="8" t="s">
        <v>763</v>
      </c>
      <c r="D207" s="11"/>
      <c r="E207" s="21" t="s">
        <v>764</v>
      </c>
    </row>
    <row r="208" s="15" customFormat="true" ht="32" hidden="false" customHeight="true" outlineLevel="0" collapsed="false">
      <c r="A208" s="6" t="n">
        <v>206</v>
      </c>
      <c r="B208" s="21" t="s">
        <v>765</v>
      </c>
      <c r="C208" s="8" t="s">
        <v>766</v>
      </c>
      <c r="D208" s="11" t="s">
        <v>767</v>
      </c>
      <c r="E208" s="21" t="s">
        <v>768</v>
      </c>
    </row>
    <row r="209" s="15" customFormat="true" ht="32" hidden="false" customHeight="true" outlineLevel="0" collapsed="false">
      <c r="A209" s="6" t="n">
        <v>207</v>
      </c>
      <c r="B209" s="21" t="s">
        <v>769</v>
      </c>
      <c r="C209" s="8" t="s">
        <v>770</v>
      </c>
      <c r="D209" s="11" t="s">
        <v>771</v>
      </c>
      <c r="E209" s="21" t="s">
        <v>772</v>
      </c>
    </row>
    <row r="210" s="15" customFormat="true" ht="32" hidden="false" customHeight="true" outlineLevel="0" collapsed="false">
      <c r="A210" s="6" t="n">
        <v>208</v>
      </c>
      <c r="B210" s="21" t="s">
        <v>773</v>
      </c>
      <c r="C210" s="8" t="s">
        <v>774</v>
      </c>
      <c r="D210" s="11" t="s">
        <v>775</v>
      </c>
      <c r="E210" s="21" t="s">
        <v>776</v>
      </c>
    </row>
    <row r="211" s="15" customFormat="true" ht="32" hidden="false" customHeight="true" outlineLevel="0" collapsed="false">
      <c r="A211" s="6" t="n">
        <v>209</v>
      </c>
      <c r="B211" s="21" t="s">
        <v>777</v>
      </c>
      <c r="C211" s="8" t="s">
        <v>778</v>
      </c>
      <c r="D211" s="11" t="s">
        <v>779</v>
      </c>
      <c r="E211" s="21" t="s">
        <v>780</v>
      </c>
    </row>
    <row r="212" s="15" customFormat="true" ht="32" hidden="false" customHeight="true" outlineLevel="0" collapsed="false">
      <c r="A212" s="6" t="n">
        <v>210</v>
      </c>
      <c r="B212" s="21" t="s">
        <v>781</v>
      </c>
      <c r="C212" s="8" t="s">
        <v>782</v>
      </c>
      <c r="D212" s="11" t="s">
        <v>783</v>
      </c>
      <c r="E212" s="21" t="s">
        <v>780</v>
      </c>
    </row>
    <row r="213" s="15" customFormat="true" ht="32" hidden="false" customHeight="true" outlineLevel="0" collapsed="false">
      <c r="A213" s="6" t="n">
        <v>211</v>
      </c>
      <c r="B213" s="21" t="s">
        <v>784</v>
      </c>
      <c r="C213" s="8" t="s">
        <v>785</v>
      </c>
      <c r="D213" s="11" t="s">
        <v>786</v>
      </c>
      <c r="E213" s="21" t="s">
        <v>780</v>
      </c>
    </row>
    <row r="214" s="15" customFormat="true" ht="32" hidden="false" customHeight="true" outlineLevel="0" collapsed="false">
      <c r="A214" s="6" t="n">
        <v>212</v>
      </c>
      <c r="B214" s="21" t="s">
        <v>787</v>
      </c>
      <c r="C214" s="8" t="s">
        <v>788</v>
      </c>
      <c r="D214" s="11" t="s">
        <v>789</v>
      </c>
      <c r="E214" s="21" t="s">
        <v>780</v>
      </c>
    </row>
    <row r="215" s="15" customFormat="true" ht="32" hidden="false" customHeight="true" outlineLevel="0" collapsed="false">
      <c r="A215" s="6" t="n">
        <v>213</v>
      </c>
      <c r="B215" s="21" t="s">
        <v>790</v>
      </c>
      <c r="C215" s="8" t="s">
        <v>791</v>
      </c>
      <c r="D215" s="11" t="s">
        <v>792</v>
      </c>
      <c r="E215" s="21" t="s">
        <v>793</v>
      </c>
    </row>
    <row r="216" s="15" customFormat="true" ht="32" hidden="false" customHeight="true" outlineLevel="0" collapsed="false">
      <c r="A216" s="6" t="n">
        <v>214</v>
      </c>
      <c r="B216" s="21" t="s">
        <v>794</v>
      </c>
      <c r="C216" s="8" t="s">
        <v>795</v>
      </c>
      <c r="D216" s="11" t="s">
        <v>796</v>
      </c>
      <c r="E216" s="21" t="s">
        <v>797</v>
      </c>
    </row>
    <row r="217" s="15" customFormat="true" ht="32" hidden="false" customHeight="true" outlineLevel="0" collapsed="false">
      <c r="A217" s="6" t="n">
        <v>215</v>
      </c>
      <c r="B217" s="21" t="s">
        <v>798</v>
      </c>
      <c r="C217" s="8" t="s">
        <v>799</v>
      </c>
      <c r="D217" s="11" t="s">
        <v>800</v>
      </c>
      <c r="E217" s="21" t="s">
        <v>801</v>
      </c>
    </row>
    <row r="218" s="15" customFormat="true" ht="32" hidden="false" customHeight="true" outlineLevel="0" collapsed="false">
      <c r="A218" s="6" t="n">
        <v>216</v>
      </c>
      <c r="B218" s="21" t="s">
        <v>802</v>
      </c>
      <c r="C218" s="8" t="s">
        <v>803</v>
      </c>
      <c r="D218" s="11" t="s">
        <v>804</v>
      </c>
      <c r="E218" s="21" t="s">
        <v>805</v>
      </c>
    </row>
    <row r="219" s="15" customFormat="true" ht="32" hidden="false" customHeight="true" outlineLevel="0" collapsed="false">
      <c r="A219" s="6" t="n">
        <v>217</v>
      </c>
      <c r="B219" s="21" t="s">
        <v>806</v>
      </c>
      <c r="C219" s="8" t="s">
        <v>807</v>
      </c>
      <c r="D219" s="11" t="s">
        <v>808</v>
      </c>
      <c r="E219" s="21" t="s">
        <v>809</v>
      </c>
    </row>
    <row r="220" s="15" customFormat="true" ht="32" hidden="false" customHeight="true" outlineLevel="0" collapsed="false">
      <c r="A220" s="6" t="n">
        <v>218</v>
      </c>
      <c r="B220" s="21" t="s">
        <v>810</v>
      </c>
      <c r="C220" s="8" t="s">
        <v>811</v>
      </c>
      <c r="D220" s="11" t="s">
        <v>808</v>
      </c>
      <c r="E220" s="21" t="s">
        <v>812</v>
      </c>
    </row>
    <row r="221" s="15" customFormat="true" ht="32" hidden="false" customHeight="true" outlineLevel="0" collapsed="false">
      <c r="A221" s="6" t="n">
        <v>219</v>
      </c>
      <c r="B221" s="21" t="s">
        <v>813</v>
      </c>
      <c r="C221" s="8" t="s">
        <v>814</v>
      </c>
      <c r="D221" s="11" t="s">
        <v>815</v>
      </c>
      <c r="E221" s="21" t="s">
        <v>816</v>
      </c>
    </row>
    <row r="222" s="15" customFormat="true" ht="32" hidden="false" customHeight="true" outlineLevel="0" collapsed="false">
      <c r="A222" s="6" t="n">
        <v>220</v>
      </c>
      <c r="B222" s="21" t="s">
        <v>817</v>
      </c>
      <c r="C222" s="8" t="s">
        <v>818</v>
      </c>
      <c r="D222" s="11" t="s">
        <v>819</v>
      </c>
      <c r="E222" s="21" t="s">
        <v>820</v>
      </c>
    </row>
    <row r="223" s="15" customFormat="true" ht="32" hidden="false" customHeight="true" outlineLevel="0" collapsed="false">
      <c r="A223" s="6" t="n">
        <v>221</v>
      </c>
      <c r="B223" s="21" t="s">
        <v>821</v>
      </c>
      <c r="C223" s="8" t="s">
        <v>822</v>
      </c>
      <c r="D223" s="11" t="s">
        <v>823</v>
      </c>
      <c r="E223" s="21" t="s">
        <v>824</v>
      </c>
    </row>
    <row r="224" s="15" customFormat="true" ht="32" hidden="false" customHeight="true" outlineLevel="0" collapsed="false">
      <c r="A224" s="6" t="n">
        <v>222</v>
      </c>
      <c r="B224" s="21" t="s">
        <v>825</v>
      </c>
      <c r="C224" s="8" t="s">
        <v>826</v>
      </c>
      <c r="D224" s="11" t="s">
        <v>827</v>
      </c>
      <c r="E224" s="21" t="s">
        <v>828</v>
      </c>
    </row>
    <row r="225" s="15" customFormat="true" ht="32" hidden="false" customHeight="true" outlineLevel="0" collapsed="false">
      <c r="A225" s="6" t="n">
        <v>223</v>
      </c>
      <c r="B225" s="21" t="s">
        <v>829</v>
      </c>
      <c r="C225" s="8" t="s">
        <v>830</v>
      </c>
      <c r="D225" s="11" t="s">
        <v>831</v>
      </c>
      <c r="E225" s="21" t="s">
        <v>832</v>
      </c>
    </row>
    <row r="226" s="15" customFormat="true" ht="32" hidden="false" customHeight="true" outlineLevel="0" collapsed="false">
      <c r="A226" s="6" t="n">
        <v>224</v>
      </c>
      <c r="B226" s="21" t="s">
        <v>833</v>
      </c>
      <c r="C226" s="8" t="s">
        <v>834</v>
      </c>
      <c r="D226" s="11" t="s">
        <v>835</v>
      </c>
      <c r="E226" s="21" t="s">
        <v>836</v>
      </c>
    </row>
    <row r="227" s="15" customFormat="true" ht="32" hidden="false" customHeight="true" outlineLevel="0" collapsed="false">
      <c r="A227" s="6" t="n">
        <v>225</v>
      </c>
      <c r="B227" s="21" t="s">
        <v>837</v>
      </c>
      <c r="C227" s="8" t="s">
        <v>838</v>
      </c>
      <c r="D227" s="11" t="s">
        <v>839</v>
      </c>
      <c r="E227" s="21" t="s">
        <v>840</v>
      </c>
    </row>
    <row r="228" s="15" customFormat="true" ht="32" hidden="false" customHeight="true" outlineLevel="0" collapsed="false">
      <c r="A228" s="6" t="n">
        <v>226</v>
      </c>
      <c r="B228" s="21" t="s">
        <v>841</v>
      </c>
      <c r="C228" s="8" t="s">
        <v>842</v>
      </c>
      <c r="D228" s="11" t="s">
        <v>760</v>
      </c>
      <c r="E228" s="21" t="s">
        <v>843</v>
      </c>
    </row>
    <row r="229" s="15" customFormat="true" ht="32" hidden="false" customHeight="true" outlineLevel="0" collapsed="false">
      <c r="A229" s="6" t="n">
        <v>227</v>
      </c>
      <c r="B229" s="21" t="s">
        <v>844</v>
      </c>
      <c r="C229" s="8" t="s">
        <v>845</v>
      </c>
      <c r="D229" s="11" t="s">
        <v>846</v>
      </c>
      <c r="E229" s="21" t="s">
        <v>847</v>
      </c>
    </row>
    <row r="230" s="15" customFormat="true" ht="32" hidden="false" customHeight="true" outlineLevel="0" collapsed="false">
      <c r="A230" s="6" t="n">
        <v>228</v>
      </c>
      <c r="B230" s="21" t="s">
        <v>848</v>
      </c>
      <c r="C230" s="8" t="s">
        <v>849</v>
      </c>
      <c r="D230" s="11" t="s">
        <v>850</v>
      </c>
      <c r="E230" s="21" t="s">
        <v>851</v>
      </c>
    </row>
    <row r="231" s="15" customFormat="true" ht="32" hidden="false" customHeight="true" outlineLevel="0" collapsed="false">
      <c r="A231" s="6" t="n">
        <v>229</v>
      </c>
      <c r="B231" s="21" t="s">
        <v>852</v>
      </c>
      <c r="C231" s="8" t="s">
        <v>853</v>
      </c>
      <c r="D231" s="11" t="s">
        <v>854</v>
      </c>
      <c r="E231" s="21" t="s">
        <v>851</v>
      </c>
    </row>
    <row r="232" s="15" customFormat="true" ht="32" hidden="false" customHeight="true" outlineLevel="0" collapsed="false">
      <c r="A232" s="6" t="n">
        <v>230</v>
      </c>
      <c r="B232" s="21" t="s">
        <v>855</v>
      </c>
      <c r="C232" s="8" t="s">
        <v>856</v>
      </c>
      <c r="D232" s="11" t="s">
        <v>857</v>
      </c>
      <c r="E232" s="21" t="s">
        <v>851</v>
      </c>
    </row>
    <row r="233" s="15" customFormat="true" ht="32" hidden="false" customHeight="true" outlineLevel="0" collapsed="false">
      <c r="A233" s="6" t="n">
        <v>231</v>
      </c>
      <c r="B233" s="21" t="s">
        <v>858</v>
      </c>
      <c r="C233" s="8" t="s">
        <v>859</v>
      </c>
      <c r="D233" s="11" t="s">
        <v>860</v>
      </c>
      <c r="E233" s="21" t="s">
        <v>861</v>
      </c>
    </row>
    <row r="234" s="15" customFormat="true" ht="32" hidden="false" customHeight="true" outlineLevel="0" collapsed="false">
      <c r="A234" s="6" t="n">
        <v>232</v>
      </c>
      <c r="B234" s="21" t="s">
        <v>862</v>
      </c>
      <c r="C234" s="8" t="s">
        <v>863</v>
      </c>
      <c r="D234" s="11" t="s">
        <v>864</v>
      </c>
      <c r="E234" s="21" t="s">
        <v>865</v>
      </c>
    </row>
    <row r="235" s="15" customFormat="true" ht="32" hidden="false" customHeight="true" outlineLevel="0" collapsed="false">
      <c r="A235" s="6" t="n">
        <v>233</v>
      </c>
      <c r="B235" s="21" t="s">
        <v>866</v>
      </c>
      <c r="C235" s="8" t="s">
        <v>867</v>
      </c>
      <c r="D235" s="11" t="s">
        <v>868</v>
      </c>
      <c r="E235" s="21" t="s">
        <v>869</v>
      </c>
    </row>
    <row r="236" s="15" customFormat="true" ht="32" hidden="false" customHeight="true" outlineLevel="0" collapsed="false">
      <c r="A236" s="6" t="n">
        <v>234</v>
      </c>
      <c r="B236" s="21" t="s">
        <v>870</v>
      </c>
      <c r="C236" s="8" t="s">
        <v>871</v>
      </c>
      <c r="D236" s="11" t="s">
        <v>872</v>
      </c>
      <c r="E236" s="21" t="s">
        <v>873</v>
      </c>
    </row>
    <row r="237" s="15" customFormat="true" ht="32" hidden="false" customHeight="true" outlineLevel="0" collapsed="false">
      <c r="A237" s="6" t="n">
        <v>235</v>
      </c>
      <c r="B237" s="21" t="s">
        <v>874</v>
      </c>
      <c r="C237" s="8" t="s">
        <v>875</v>
      </c>
      <c r="D237" s="11" t="s">
        <v>876</v>
      </c>
      <c r="E237" s="21" t="s">
        <v>877</v>
      </c>
    </row>
    <row r="238" s="15" customFormat="true" ht="32" hidden="false" customHeight="true" outlineLevel="0" collapsed="false">
      <c r="A238" s="6" t="n">
        <v>236</v>
      </c>
      <c r="B238" s="21" t="s">
        <v>878</v>
      </c>
      <c r="C238" s="8" t="s">
        <v>879</v>
      </c>
      <c r="D238" s="11" t="s">
        <v>880</v>
      </c>
      <c r="E238" s="21" t="s">
        <v>881</v>
      </c>
    </row>
    <row r="239" s="15" customFormat="true" ht="32" hidden="false" customHeight="true" outlineLevel="0" collapsed="false">
      <c r="A239" s="6" t="n">
        <v>237</v>
      </c>
      <c r="B239" s="21" t="s">
        <v>882</v>
      </c>
      <c r="C239" s="8" t="s">
        <v>883</v>
      </c>
      <c r="D239" s="11" t="s">
        <v>884</v>
      </c>
      <c r="E239" s="21" t="s">
        <v>885</v>
      </c>
    </row>
    <row r="240" s="15" customFormat="true" ht="32" hidden="false" customHeight="true" outlineLevel="0" collapsed="false">
      <c r="A240" s="6" t="n">
        <v>238</v>
      </c>
      <c r="B240" s="21" t="s">
        <v>886</v>
      </c>
      <c r="C240" s="8" t="s">
        <v>887</v>
      </c>
      <c r="D240" s="11" t="s">
        <v>888</v>
      </c>
      <c r="E240" s="21" t="s">
        <v>889</v>
      </c>
    </row>
    <row r="241" s="15" customFormat="true" ht="32" hidden="false" customHeight="true" outlineLevel="0" collapsed="false">
      <c r="A241" s="6" t="n">
        <v>239</v>
      </c>
      <c r="B241" s="21" t="s">
        <v>890</v>
      </c>
      <c r="C241" s="8" t="s">
        <v>891</v>
      </c>
      <c r="D241" s="11" t="s">
        <v>892</v>
      </c>
      <c r="E241" s="21" t="s">
        <v>893</v>
      </c>
    </row>
    <row r="242" s="15" customFormat="true" ht="32" hidden="false" customHeight="true" outlineLevel="0" collapsed="false">
      <c r="A242" s="6" t="n">
        <v>240</v>
      </c>
      <c r="B242" s="21" t="s">
        <v>894</v>
      </c>
      <c r="C242" s="8" t="s">
        <v>895</v>
      </c>
      <c r="D242" s="11" t="s">
        <v>896</v>
      </c>
      <c r="E242" s="21" t="s">
        <v>897</v>
      </c>
    </row>
    <row r="243" s="15" customFormat="true" ht="32" hidden="false" customHeight="true" outlineLevel="0" collapsed="false">
      <c r="A243" s="6" t="n">
        <v>241</v>
      </c>
      <c r="B243" s="21" t="s">
        <v>898</v>
      </c>
      <c r="C243" s="8" t="s">
        <v>899</v>
      </c>
      <c r="D243" s="11" t="s">
        <v>900</v>
      </c>
      <c r="E243" s="21" t="s">
        <v>901</v>
      </c>
    </row>
    <row r="244" s="15" customFormat="true" ht="32" hidden="false" customHeight="true" outlineLevel="0" collapsed="false">
      <c r="A244" s="6" t="n">
        <v>242</v>
      </c>
      <c r="B244" s="21" t="s">
        <v>902</v>
      </c>
      <c r="C244" s="8" t="s">
        <v>903</v>
      </c>
      <c r="D244" s="11" t="s">
        <v>904</v>
      </c>
      <c r="E244" s="21" t="s">
        <v>905</v>
      </c>
    </row>
    <row r="245" s="15" customFormat="true" ht="32" hidden="false" customHeight="true" outlineLevel="0" collapsed="false">
      <c r="A245" s="6" t="n">
        <v>243</v>
      </c>
      <c r="B245" s="21" t="s">
        <v>906</v>
      </c>
      <c r="C245" s="8" t="s">
        <v>907</v>
      </c>
      <c r="D245" s="11" t="s">
        <v>908</v>
      </c>
      <c r="E245" s="21" t="s">
        <v>909</v>
      </c>
    </row>
    <row r="246" s="15" customFormat="true" ht="32" hidden="false" customHeight="true" outlineLevel="0" collapsed="false">
      <c r="A246" s="6" t="n">
        <v>244</v>
      </c>
      <c r="B246" s="21" t="s">
        <v>910</v>
      </c>
      <c r="C246" s="8" t="s">
        <v>911</v>
      </c>
      <c r="D246" s="11" t="s">
        <v>912</v>
      </c>
      <c r="E246" s="21" t="s">
        <v>913</v>
      </c>
    </row>
    <row r="247" s="15" customFormat="true" ht="32" hidden="false" customHeight="true" outlineLevel="0" collapsed="false">
      <c r="A247" s="6" t="n">
        <v>245</v>
      </c>
      <c r="B247" s="21" t="s">
        <v>914</v>
      </c>
      <c r="C247" s="8" t="s">
        <v>915</v>
      </c>
      <c r="D247" s="11" t="s">
        <v>916</v>
      </c>
      <c r="E247" s="21" t="s">
        <v>917</v>
      </c>
    </row>
    <row r="248" s="15" customFormat="true" ht="32" hidden="false" customHeight="true" outlineLevel="0" collapsed="false">
      <c r="A248" s="6" t="n">
        <v>246</v>
      </c>
      <c r="B248" s="21" t="s">
        <v>918</v>
      </c>
      <c r="C248" s="8" t="s">
        <v>919</v>
      </c>
      <c r="D248" s="11" t="s">
        <v>920</v>
      </c>
      <c r="E248" s="21" t="s">
        <v>917</v>
      </c>
    </row>
    <row r="249" s="15" customFormat="true" ht="32" hidden="false" customHeight="true" outlineLevel="0" collapsed="false">
      <c r="A249" s="6" t="n">
        <v>247</v>
      </c>
      <c r="B249" s="21" t="s">
        <v>921</v>
      </c>
      <c r="C249" s="8" t="s">
        <v>922</v>
      </c>
      <c r="D249" s="11" t="s">
        <v>923</v>
      </c>
      <c r="E249" s="21" t="s">
        <v>917</v>
      </c>
    </row>
    <row r="250" s="15" customFormat="true" ht="32" hidden="false" customHeight="true" outlineLevel="0" collapsed="false">
      <c r="A250" s="6" t="n">
        <v>248</v>
      </c>
      <c r="B250" s="21" t="s">
        <v>924</v>
      </c>
      <c r="C250" s="8" t="s">
        <v>925</v>
      </c>
      <c r="D250" s="11" t="s">
        <v>926</v>
      </c>
      <c r="E250" s="21" t="s">
        <v>917</v>
      </c>
    </row>
    <row r="251" s="15" customFormat="true" ht="32" hidden="false" customHeight="true" outlineLevel="0" collapsed="false">
      <c r="A251" s="6" t="n">
        <v>249</v>
      </c>
      <c r="B251" s="21" t="s">
        <v>927</v>
      </c>
      <c r="C251" s="8" t="s">
        <v>928</v>
      </c>
      <c r="D251" s="11" t="s">
        <v>245</v>
      </c>
      <c r="E251" s="21" t="s">
        <v>917</v>
      </c>
    </row>
    <row r="252" s="15" customFormat="true" ht="32" hidden="false" customHeight="true" outlineLevel="0" collapsed="false">
      <c r="A252" s="6" t="n">
        <v>250</v>
      </c>
      <c r="B252" s="21" t="s">
        <v>929</v>
      </c>
      <c r="C252" s="8" t="s">
        <v>930</v>
      </c>
      <c r="D252" s="11" t="s">
        <v>931</v>
      </c>
      <c r="E252" s="21" t="s">
        <v>932</v>
      </c>
    </row>
    <row r="253" s="15" customFormat="true" ht="32" hidden="false" customHeight="true" outlineLevel="0" collapsed="false">
      <c r="A253" s="6" t="n">
        <v>251</v>
      </c>
      <c r="B253" s="21" t="s">
        <v>933</v>
      </c>
      <c r="C253" s="8" t="s">
        <v>934</v>
      </c>
      <c r="D253" s="11" t="s">
        <v>935</v>
      </c>
      <c r="E253" s="21" t="s">
        <v>932</v>
      </c>
    </row>
    <row r="254" s="15" customFormat="true" ht="32" hidden="false" customHeight="true" outlineLevel="0" collapsed="false">
      <c r="A254" s="6" t="n">
        <v>252</v>
      </c>
      <c r="B254" s="21" t="s">
        <v>936</v>
      </c>
      <c r="C254" s="8" t="s">
        <v>937</v>
      </c>
      <c r="D254" s="11" t="s">
        <v>938</v>
      </c>
      <c r="E254" s="21" t="s">
        <v>932</v>
      </c>
    </row>
    <row r="255" s="15" customFormat="true" ht="32" hidden="false" customHeight="true" outlineLevel="0" collapsed="false">
      <c r="A255" s="6" t="n">
        <v>253</v>
      </c>
      <c r="B255" s="21" t="s">
        <v>939</v>
      </c>
      <c r="C255" s="8" t="s">
        <v>940</v>
      </c>
      <c r="D255" s="11" t="s">
        <v>941</v>
      </c>
      <c r="E255" s="21" t="s">
        <v>932</v>
      </c>
    </row>
    <row r="256" s="15" customFormat="true" ht="32" hidden="false" customHeight="true" outlineLevel="0" collapsed="false">
      <c r="A256" s="6" t="n">
        <v>254</v>
      </c>
      <c r="B256" s="21" t="s">
        <v>942</v>
      </c>
      <c r="C256" s="8" t="s">
        <v>943</v>
      </c>
      <c r="D256" s="11" t="s">
        <v>944</v>
      </c>
      <c r="E256" s="21" t="s">
        <v>945</v>
      </c>
    </row>
    <row r="257" s="15" customFormat="true" ht="32" hidden="false" customHeight="true" outlineLevel="0" collapsed="false">
      <c r="A257" s="6" t="n">
        <v>255</v>
      </c>
      <c r="B257" s="21" t="s">
        <v>946</v>
      </c>
      <c r="C257" s="8" t="s">
        <v>947</v>
      </c>
      <c r="D257" s="11" t="s">
        <v>948</v>
      </c>
      <c r="E257" s="21" t="s">
        <v>949</v>
      </c>
    </row>
    <row r="258" s="15" customFormat="true" ht="32" hidden="false" customHeight="true" outlineLevel="0" collapsed="false">
      <c r="A258" s="6" t="n">
        <v>256</v>
      </c>
      <c r="B258" s="21" t="s">
        <v>950</v>
      </c>
      <c r="C258" s="8" t="s">
        <v>951</v>
      </c>
      <c r="D258" s="11" t="s">
        <v>952</v>
      </c>
      <c r="E258" s="21" t="s">
        <v>953</v>
      </c>
    </row>
    <row r="259" s="15" customFormat="true" ht="32" hidden="false" customHeight="true" outlineLevel="0" collapsed="false">
      <c r="A259" s="6" t="n">
        <v>257</v>
      </c>
      <c r="B259" s="21" t="s">
        <v>954</v>
      </c>
      <c r="C259" s="8" t="s">
        <v>955</v>
      </c>
      <c r="D259" s="11" t="s">
        <v>956</v>
      </c>
      <c r="E259" s="21" t="s">
        <v>957</v>
      </c>
    </row>
    <row r="260" s="15" customFormat="true" ht="32" hidden="false" customHeight="true" outlineLevel="0" collapsed="false">
      <c r="A260" s="6" t="n">
        <v>258</v>
      </c>
      <c r="B260" s="21" t="s">
        <v>958</v>
      </c>
      <c r="C260" s="8" t="s">
        <v>959</v>
      </c>
      <c r="D260" s="11" t="s">
        <v>960</v>
      </c>
      <c r="E260" s="21" t="s">
        <v>961</v>
      </c>
    </row>
    <row r="261" s="15" customFormat="true" ht="32" hidden="false" customHeight="true" outlineLevel="0" collapsed="false">
      <c r="A261" s="6" t="n">
        <v>259</v>
      </c>
      <c r="B261" s="21" t="s">
        <v>962</v>
      </c>
      <c r="C261" s="8" t="s">
        <v>963</v>
      </c>
      <c r="D261" s="11" t="s">
        <v>964</v>
      </c>
      <c r="E261" s="21" t="s">
        <v>965</v>
      </c>
    </row>
    <row r="262" s="15" customFormat="true" ht="32" hidden="false" customHeight="true" outlineLevel="0" collapsed="false">
      <c r="A262" s="6" t="n">
        <v>260</v>
      </c>
      <c r="B262" s="21" t="s">
        <v>966</v>
      </c>
      <c r="C262" s="8" t="s">
        <v>967</v>
      </c>
      <c r="D262" s="11" t="s">
        <v>968</v>
      </c>
      <c r="E262" s="21" t="s">
        <v>969</v>
      </c>
    </row>
    <row r="263" s="15" customFormat="true" ht="32" hidden="false" customHeight="true" outlineLevel="0" collapsed="false">
      <c r="A263" s="6" t="n">
        <v>261</v>
      </c>
      <c r="B263" s="21" t="s">
        <v>970</v>
      </c>
      <c r="C263" s="8" t="s">
        <v>971</v>
      </c>
      <c r="D263" s="11" t="s">
        <v>972</v>
      </c>
      <c r="E263" s="21" t="s">
        <v>973</v>
      </c>
    </row>
    <row r="264" s="15" customFormat="true" ht="32" hidden="false" customHeight="true" outlineLevel="0" collapsed="false">
      <c r="A264" s="6" t="n">
        <v>262</v>
      </c>
      <c r="B264" s="21" t="s">
        <v>974</v>
      </c>
      <c r="C264" s="8" t="s">
        <v>975</v>
      </c>
      <c r="D264" s="11" t="s">
        <v>976</v>
      </c>
      <c r="E264" s="21" t="s">
        <v>977</v>
      </c>
    </row>
    <row r="265" s="15" customFormat="true" ht="32" hidden="false" customHeight="true" outlineLevel="0" collapsed="false">
      <c r="A265" s="6" t="n">
        <v>263</v>
      </c>
      <c r="B265" s="21" t="s">
        <v>978</v>
      </c>
      <c r="C265" s="8" t="s">
        <v>979</v>
      </c>
      <c r="D265" s="11" t="s">
        <v>980</v>
      </c>
      <c r="E265" s="21" t="s">
        <v>981</v>
      </c>
    </row>
    <row r="266" s="15" customFormat="true" ht="32" hidden="false" customHeight="true" outlineLevel="0" collapsed="false">
      <c r="A266" s="6" t="n">
        <v>264</v>
      </c>
      <c r="B266" s="21" t="s">
        <v>982</v>
      </c>
      <c r="C266" s="8" t="s">
        <v>983</v>
      </c>
      <c r="D266" s="11" t="s">
        <v>984</v>
      </c>
      <c r="E266" s="21" t="s">
        <v>985</v>
      </c>
    </row>
    <row r="267" s="15" customFormat="true" ht="32" hidden="false" customHeight="true" outlineLevel="0" collapsed="false">
      <c r="A267" s="6" t="n">
        <v>265</v>
      </c>
      <c r="B267" s="21" t="s">
        <v>986</v>
      </c>
      <c r="C267" s="8" t="s">
        <v>987</v>
      </c>
      <c r="D267" s="11" t="s">
        <v>988</v>
      </c>
      <c r="E267" s="21" t="s">
        <v>989</v>
      </c>
    </row>
    <row r="268" s="15" customFormat="true" ht="32" hidden="false" customHeight="true" outlineLevel="0" collapsed="false">
      <c r="A268" s="6" t="n">
        <v>266</v>
      </c>
      <c r="B268" s="21" t="s">
        <v>990</v>
      </c>
      <c r="C268" s="8" t="s">
        <v>991</v>
      </c>
      <c r="D268" s="11" t="s">
        <v>992</v>
      </c>
      <c r="E268" s="21" t="s">
        <v>993</v>
      </c>
    </row>
    <row r="269" s="15" customFormat="true" ht="32" hidden="false" customHeight="true" outlineLevel="0" collapsed="false">
      <c r="A269" s="6" t="n">
        <v>267</v>
      </c>
      <c r="B269" s="21" t="s">
        <v>994</v>
      </c>
      <c r="C269" s="8" t="s">
        <v>995</v>
      </c>
      <c r="D269" s="11" t="s">
        <v>996</v>
      </c>
      <c r="E269" s="21" t="s">
        <v>997</v>
      </c>
    </row>
    <row r="270" s="15" customFormat="true" ht="32" hidden="false" customHeight="true" outlineLevel="0" collapsed="false">
      <c r="A270" s="6" t="n">
        <v>268</v>
      </c>
      <c r="B270" s="21" t="s">
        <v>998</v>
      </c>
      <c r="C270" s="8" t="s">
        <v>999</v>
      </c>
      <c r="D270" s="11" t="s">
        <v>1000</v>
      </c>
      <c r="E270" s="21" t="s">
        <v>1001</v>
      </c>
    </row>
    <row r="271" s="15" customFormat="true" ht="32" hidden="false" customHeight="true" outlineLevel="0" collapsed="false">
      <c r="A271" s="6" t="n">
        <v>269</v>
      </c>
      <c r="B271" s="21" t="s">
        <v>1002</v>
      </c>
      <c r="C271" s="8" t="s">
        <v>1003</v>
      </c>
      <c r="D271" s="11" t="s">
        <v>1000</v>
      </c>
      <c r="E271" s="21" t="s">
        <v>1001</v>
      </c>
    </row>
    <row r="272" s="15" customFormat="true" ht="32" hidden="false" customHeight="true" outlineLevel="0" collapsed="false">
      <c r="A272" s="6" t="n">
        <v>270</v>
      </c>
      <c r="B272" s="21" t="s">
        <v>1004</v>
      </c>
      <c r="C272" s="8" t="s">
        <v>1005</v>
      </c>
      <c r="D272" s="11" t="s">
        <v>1006</v>
      </c>
      <c r="E272" s="21" t="s">
        <v>1007</v>
      </c>
    </row>
    <row r="273" s="15" customFormat="true" ht="32" hidden="false" customHeight="true" outlineLevel="0" collapsed="false">
      <c r="A273" s="6" t="n">
        <v>271</v>
      </c>
      <c r="B273" s="21" t="s">
        <v>1008</v>
      </c>
      <c r="C273" s="8" t="s">
        <v>1009</v>
      </c>
      <c r="D273" s="11" t="s">
        <v>1010</v>
      </c>
      <c r="E273" s="21" t="s">
        <v>1011</v>
      </c>
    </row>
    <row r="274" s="15" customFormat="true" ht="32" hidden="false" customHeight="true" outlineLevel="0" collapsed="false">
      <c r="A274" s="6" t="n">
        <v>272</v>
      </c>
      <c r="B274" s="21" t="s">
        <v>1012</v>
      </c>
      <c r="C274" s="8" t="s">
        <v>1013</v>
      </c>
      <c r="D274" s="11" t="s">
        <v>1014</v>
      </c>
      <c r="E274" s="21" t="s">
        <v>1015</v>
      </c>
    </row>
    <row r="275" s="15" customFormat="true" ht="32" hidden="false" customHeight="true" outlineLevel="0" collapsed="false">
      <c r="A275" s="6" t="n">
        <v>273</v>
      </c>
      <c r="B275" s="21" t="s">
        <v>1016</v>
      </c>
      <c r="C275" s="8" t="s">
        <v>1017</v>
      </c>
      <c r="D275" s="11" t="s">
        <v>1018</v>
      </c>
      <c r="E275" s="21" t="s">
        <v>1019</v>
      </c>
    </row>
    <row r="276" s="15" customFormat="true" ht="32" hidden="false" customHeight="true" outlineLevel="0" collapsed="false">
      <c r="A276" s="6" t="n">
        <v>274</v>
      </c>
      <c r="B276" s="21" t="s">
        <v>1020</v>
      </c>
      <c r="C276" s="8" t="s">
        <v>1021</v>
      </c>
      <c r="D276" s="11" t="s">
        <v>1022</v>
      </c>
      <c r="E276" s="21" t="s">
        <v>1023</v>
      </c>
    </row>
    <row r="277" s="15" customFormat="true" ht="32" hidden="false" customHeight="true" outlineLevel="0" collapsed="false">
      <c r="A277" s="6" t="n">
        <v>275</v>
      </c>
      <c r="B277" s="21" t="s">
        <v>1024</v>
      </c>
      <c r="C277" s="8" t="s">
        <v>1025</v>
      </c>
      <c r="D277" s="11" t="s">
        <v>1026</v>
      </c>
      <c r="E277" s="21" t="s">
        <v>1023</v>
      </c>
    </row>
    <row r="278" s="15" customFormat="true" ht="32" hidden="false" customHeight="true" outlineLevel="0" collapsed="false">
      <c r="A278" s="6" t="n">
        <v>276</v>
      </c>
      <c r="B278" s="21" t="s">
        <v>1027</v>
      </c>
      <c r="C278" s="8" t="s">
        <v>1028</v>
      </c>
      <c r="D278" s="11" t="s">
        <v>1029</v>
      </c>
      <c r="E278" s="21" t="s">
        <v>1030</v>
      </c>
    </row>
    <row r="279" s="15" customFormat="true" ht="32" hidden="false" customHeight="true" outlineLevel="0" collapsed="false">
      <c r="A279" s="6" t="n">
        <v>277</v>
      </c>
      <c r="B279" s="21" t="s">
        <v>1031</v>
      </c>
      <c r="C279" s="8" t="s">
        <v>1032</v>
      </c>
      <c r="D279" s="11" t="s">
        <v>1033</v>
      </c>
      <c r="E279" s="21" t="s">
        <v>1034</v>
      </c>
    </row>
    <row r="280" s="15" customFormat="true" ht="32" hidden="false" customHeight="true" outlineLevel="0" collapsed="false">
      <c r="A280" s="6" t="n">
        <v>278</v>
      </c>
      <c r="B280" s="21" t="s">
        <v>1035</v>
      </c>
      <c r="C280" s="8" t="s">
        <v>1036</v>
      </c>
      <c r="D280" s="11" t="s">
        <v>1037</v>
      </c>
      <c r="E280" s="21" t="s">
        <v>1034</v>
      </c>
    </row>
    <row r="281" s="15" customFormat="true" ht="32" hidden="false" customHeight="true" outlineLevel="0" collapsed="false">
      <c r="A281" s="6" t="n">
        <v>279</v>
      </c>
      <c r="B281" s="21" t="s">
        <v>1038</v>
      </c>
      <c r="C281" s="8" t="s">
        <v>1039</v>
      </c>
      <c r="D281" s="11" t="s">
        <v>1040</v>
      </c>
      <c r="E281" s="21" t="s">
        <v>1041</v>
      </c>
    </row>
    <row r="282" s="15" customFormat="true" ht="32" hidden="false" customHeight="true" outlineLevel="0" collapsed="false">
      <c r="A282" s="6" t="n">
        <v>280</v>
      </c>
      <c r="B282" s="21" t="s">
        <v>1042</v>
      </c>
      <c r="C282" s="8" t="s">
        <v>1043</v>
      </c>
      <c r="D282" s="11" t="s">
        <v>1044</v>
      </c>
      <c r="E282" s="21" t="s">
        <v>1041</v>
      </c>
    </row>
    <row r="283" s="15" customFormat="true" ht="32" hidden="false" customHeight="true" outlineLevel="0" collapsed="false">
      <c r="A283" s="6" t="n">
        <v>281</v>
      </c>
      <c r="B283" s="21" t="s">
        <v>1045</v>
      </c>
      <c r="C283" s="8" t="s">
        <v>1046</v>
      </c>
      <c r="D283" s="11" t="s">
        <v>471</v>
      </c>
      <c r="E283" s="21" t="s">
        <v>1041</v>
      </c>
    </row>
    <row r="284" s="15" customFormat="true" ht="32" hidden="false" customHeight="true" outlineLevel="0" collapsed="false">
      <c r="A284" s="6" t="n">
        <v>282</v>
      </c>
      <c r="B284" s="21" t="s">
        <v>1047</v>
      </c>
      <c r="C284" s="8" t="s">
        <v>1048</v>
      </c>
      <c r="D284" s="11" t="s">
        <v>1049</v>
      </c>
      <c r="E284" s="21" t="s">
        <v>1050</v>
      </c>
    </row>
    <row r="285" s="15" customFormat="true" ht="32" hidden="false" customHeight="true" outlineLevel="0" collapsed="false">
      <c r="A285" s="6" t="n">
        <v>283</v>
      </c>
      <c r="B285" s="21" t="s">
        <v>1051</v>
      </c>
      <c r="C285" s="8" t="s">
        <v>1052</v>
      </c>
      <c r="D285" s="11" t="s">
        <v>1053</v>
      </c>
      <c r="E285" s="21" t="s">
        <v>1054</v>
      </c>
    </row>
    <row r="286" s="15" customFormat="true" ht="32" hidden="false" customHeight="true" outlineLevel="0" collapsed="false">
      <c r="A286" s="6" t="n">
        <v>284</v>
      </c>
      <c r="B286" s="21" t="s">
        <v>1055</v>
      </c>
      <c r="C286" s="8" t="s">
        <v>1056</v>
      </c>
      <c r="D286" s="11" t="s">
        <v>1057</v>
      </c>
      <c r="E286" s="21" t="s">
        <v>1054</v>
      </c>
    </row>
    <row r="287" s="15" customFormat="true" ht="32" hidden="false" customHeight="true" outlineLevel="0" collapsed="false">
      <c r="A287" s="6" t="n">
        <v>285</v>
      </c>
      <c r="B287" s="21" t="s">
        <v>1058</v>
      </c>
      <c r="C287" s="8" t="s">
        <v>1059</v>
      </c>
      <c r="D287" s="11" t="s">
        <v>1060</v>
      </c>
      <c r="E287" s="21" t="s">
        <v>1054</v>
      </c>
    </row>
    <row r="288" s="15" customFormat="true" ht="32" hidden="false" customHeight="true" outlineLevel="0" collapsed="false">
      <c r="A288" s="6" t="n">
        <v>286</v>
      </c>
      <c r="B288" s="21" t="s">
        <v>1061</v>
      </c>
      <c r="C288" s="8" t="s">
        <v>1062</v>
      </c>
      <c r="D288" s="11" t="s">
        <v>1063</v>
      </c>
      <c r="E288" s="21" t="s">
        <v>1064</v>
      </c>
    </row>
    <row r="289" s="15" customFormat="true" ht="32" hidden="false" customHeight="true" outlineLevel="0" collapsed="false">
      <c r="A289" s="6" t="n">
        <v>287</v>
      </c>
      <c r="B289" s="21" t="s">
        <v>1065</v>
      </c>
      <c r="C289" s="8" t="s">
        <v>1066</v>
      </c>
      <c r="D289" s="11" t="s">
        <v>1067</v>
      </c>
      <c r="E289" s="21" t="s">
        <v>1068</v>
      </c>
    </row>
    <row r="290" s="15" customFormat="true" ht="32" hidden="false" customHeight="true" outlineLevel="0" collapsed="false">
      <c r="A290" s="6" t="n">
        <v>288</v>
      </c>
      <c r="B290" s="21" t="s">
        <v>1069</v>
      </c>
      <c r="C290" s="8" t="s">
        <v>1070</v>
      </c>
      <c r="D290" s="11" t="s">
        <v>1071</v>
      </c>
      <c r="E290" s="21" t="s">
        <v>1072</v>
      </c>
    </row>
    <row r="291" s="15" customFormat="true" ht="32" hidden="false" customHeight="true" outlineLevel="0" collapsed="false">
      <c r="A291" s="6" t="n">
        <v>289</v>
      </c>
      <c r="B291" s="21" t="s">
        <v>1073</v>
      </c>
      <c r="C291" s="8" t="s">
        <v>1074</v>
      </c>
      <c r="D291" s="11" t="s">
        <v>1075</v>
      </c>
      <c r="E291" s="21" t="s">
        <v>1076</v>
      </c>
    </row>
    <row r="292" s="15" customFormat="true" ht="32" hidden="false" customHeight="true" outlineLevel="0" collapsed="false">
      <c r="A292" s="6" t="n">
        <v>290</v>
      </c>
      <c r="B292" s="21" t="s">
        <v>1077</v>
      </c>
      <c r="C292" s="8" t="s">
        <v>1078</v>
      </c>
      <c r="D292" s="11" t="s">
        <v>1079</v>
      </c>
      <c r="E292" s="21" t="s">
        <v>1080</v>
      </c>
    </row>
    <row r="293" s="15" customFormat="true" ht="32" hidden="false" customHeight="true" outlineLevel="0" collapsed="false">
      <c r="A293" s="6" t="n">
        <v>291</v>
      </c>
      <c r="B293" s="21" t="s">
        <v>1081</v>
      </c>
      <c r="C293" s="8" t="s">
        <v>1082</v>
      </c>
      <c r="D293" s="11" t="s">
        <v>1083</v>
      </c>
      <c r="E293" s="21" t="s">
        <v>1084</v>
      </c>
    </row>
    <row r="294" s="15" customFormat="true" ht="32" hidden="false" customHeight="true" outlineLevel="0" collapsed="false">
      <c r="A294" s="6" t="n">
        <v>292</v>
      </c>
      <c r="B294" s="21" t="s">
        <v>1085</v>
      </c>
      <c r="C294" s="8" t="s">
        <v>1086</v>
      </c>
      <c r="D294" s="11" t="s">
        <v>1087</v>
      </c>
      <c r="E294" s="21" t="s">
        <v>1084</v>
      </c>
    </row>
    <row r="295" s="15" customFormat="true" ht="32" hidden="false" customHeight="true" outlineLevel="0" collapsed="false">
      <c r="A295" s="6" t="n">
        <v>293</v>
      </c>
      <c r="B295" s="21" t="s">
        <v>1088</v>
      </c>
      <c r="C295" s="8" t="s">
        <v>1089</v>
      </c>
      <c r="D295" s="11" t="s">
        <v>1090</v>
      </c>
      <c r="E295" s="21" t="s">
        <v>1084</v>
      </c>
    </row>
    <row r="296" s="15" customFormat="true" ht="32" hidden="false" customHeight="true" outlineLevel="0" collapsed="false">
      <c r="A296" s="6" t="n">
        <v>294</v>
      </c>
      <c r="B296" s="21" t="s">
        <v>1091</v>
      </c>
      <c r="C296" s="8" t="s">
        <v>1092</v>
      </c>
      <c r="D296" s="11" t="s">
        <v>1093</v>
      </c>
      <c r="E296" s="21" t="s">
        <v>1094</v>
      </c>
    </row>
    <row r="297" s="15" customFormat="true" ht="32" hidden="false" customHeight="true" outlineLevel="0" collapsed="false">
      <c r="A297" s="6" t="n">
        <v>295</v>
      </c>
      <c r="B297" s="21" t="s">
        <v>1095</v>
      </c>
      <c r="C297" s="8" t="s">
        <v>1096</v>
      </c>
      <c r="D297" s="11" t="s">
        <v>1097</v>
      </c>
      <c r="E297" s="21" t="s">
        <v>1098</v>
      </c>
    </row>
    <row r="298" s="15" customFormat="true" ht="32" hidden="false" customHeight="true" outlineLevel="0" collapsed="false">
      <c r="A298" s="6" t="n">
        <v>296</v>
      </c>
      <c r="B298" s="21" t="s">
        <v>1099</v>
      </c>
      <c r="C298" s="8" t="s">
        <v>1100</v>
      </c>
      <c r="D298" s="11" t="s">
        <v>1101</v>
      </c>
      <c r="E298" s="21" t="s">
        <v>1102</v>
      </c>
    </row>
    <row r="299" s="15" customFormat="true" ht="32" hidden="false" customHeight="true" outlineLevel="0" collapsed="false">
      <c r="A299" s="6" t="n">
        <v>297</v>
      </c>
      <c r="B299" s="21" t="s">
        <v>1103</v>
      </c>
      <c r="C299" s="8" t="s">
        <v>1104</v>
      </c>
      <c r="D299" s="11" t="s">
        <v>1105</v>
      </c>
      <c r="E299" s="21" t="s">
        <v>1106</v>
      </c>
    </row>
    <row r="300" s="15" customFormat="true" ht="32" hidden="false" customHeight="true" outlineLevel="0" collapsed="false">
      <c r="A300" s="6" t="n">
        <v>298</v>
      </c>
      <c r="B300" s="21" t="s">
        <v>1107</v>
      </c>
      <c r="C300" s="8" t="s">
        <v>1108</v>
      </c>
      <c r="D300" s="11" t="s">
        <v>1109</v>
      </c>
      <c r="E300" s="21" t="s">
        <v>1110</v>
      </c>
    </row>
    <row r="301" s="15" customFormat="true" ht="32" hidden="false" customHeight="true" outlineLevel="0" collapsed="false">
      <c r="A301" s="6" t="n">
        <v>299</v>
      </c>
      <c r="B301" s="21" t="s">
        <v>1111</v>
      </c>
      <c r="C301" s="8" t="s">
        <v>1112</v>
      </c>
      <c r="D301" s="11" t="s">
        <v>1113</v>
      </c>
      <c r="E301" s="21" t="s">
        <v>1114</v>
      </c>
    </row>
    <row r="302" customFormat="false" ht="32" hidden="false" customHeight="true" outlineLevel="0" collapsed="false">
      <c r="A302" s="6" t="n">
        <v>300</v>
      </c>
      <c r="B302" s="10" t="s">
        <v>1115</v>
      </c>
      <c r="C302" s="8" t="s">
        <v>1116</v>
      </c>
      <c r="D302" s="11" t="s">
        <v>1117</v>
      </c>
      <c r="E302" s="10" t="s">
        <v>1118</v>
      </c>
    </row>
    <row r="303" customFormat="false" ht="32" hidden="false" customHeight="true" outlineLevel="0" collapsed="false">
      <c r="A303" s="6" t="n">
        <v>301</v>
      </c>
      <c r="B303" s="10" t="s">
        <v>1119</v>
      </c>
      <c r="C303" s="8" t="s">
        <v>1120</v>
      </c>
      <c r="D303" s="11" t="s">
        <v>1121</v>
      </c>
      <c r="E303" s="10" t="s">
        <v>1122</v>
      </c>
    </row>
    <row r="304" customFormat="false" ht="32" hidden="false" customHeight="true" outlineLevel="0" collapsed="false">
      <c r="A304" s="6" t="n">
        <v>302</v>
      </c>
      <c r="B304" s="10" t="s">
        <v>1123</v>
      </c>
      <c r="C304" s="8" t="s">
        <v>1124</v>
      </c>
      <c r="D304" s="11" t="s">
        <v>1125</v>
      </c>
      <c r="E304" s="10" t="s">
        <v>1126</v>
      </c>
    </row>
    <row r="305" customFormat="false" ht="32" hidden="false" customHeight="true" outlineLevel="0" collapsed="false">
      <c r="A305" s="6" t="n">
        <v>303</v>
      </c>
      <c r="B305" s="10" t="s">
        <v>1127</v>
      </c>
      <c r="C305" s="8" t="s">
        <v>1128</v>
      </c>
      <c r="D305" s="11" t="s">
        <v>1129</v>
      </c>
      <c r="E305" s="10" t="s">
        <v>1130</v>
      </c>
    </row>
    <row r="306" customFormat="false" ht="32" hidden="false" customHeight="true" outlineLevel="0" collapsed="false">
      <c r="A306" s="6" t="n">
        <v>304</v>
      </c>
      <c r="B306" s="10" t="s">
        <v>1131</v>
      </c>
      <c r="C306" s="8" t="s">
        <v>1132</v>
      </c>
      <c r="D306" s="11" t="s">
        <v>1133</v>
      </c>
      <c r="E306" s="10" t="s">
        <v>1134</v>
      </c>
    </row>
    <row r="307" customFormat="false" ht="32" hidden="false" customHeight="true" outlineLevel="0" collapsed="false">
      <c r="A307" s="6" t="n">
        <v>305</v>
      </c>
      <c r="B307" s="10" t="s">
        <v>1135</v>
      </c>
      <c r="C307" s="8" t="s">
        <v>1136</v>
      </c>
      <c r="D307" s="11" t="s">
        <v>1137</v>
      </c>
      <c r="E307" s="10" t="s">
        <v>1138</v>
      </c>
    </row>
    <row r="308" customFormat="false" ht="32" hidden="false" customHeight="true" outlineLevel="0" collapsed="false">
      <c r="A308" s="6" t="n">
        <v>306</v>
      </c>
      <c r="B308" s="10" t="s">
        <v>1139</v>
      </c>
      <c r="C308" s="8" t="s">
        <v>1140</v>
      </c>
      <c r="D308" s="11" t="s">
        <v>1141</v>
      </c>
      <c r="E308" s="10" t="s">
        <v>1142</v>
      </c>
    </row>
    <row r="309" customFormat="false" ht="32" hidden="false" customHeight="true" outlineLevel="0" collapsed="false">
      <c r="A309" s="6" t="n">
        <v>307</v>
      </c>
      <c r="B309" s="10" t="s">
        <v>1143</v>
      </c>
      <c r="C309" s="8" t="s">
        <v>1144</v>
      </c>
      <c r="D309" s="11" t="s">
        <v>1145</v>
      </c>
      <c r="E309" s="10" t="s">
        <v>1146</v>
      </c>
    </row>
    <row r="310" customFormat="false" ht="32" hidden="false" customHeight="true" outlineLevel="0" collapsed="false">
      <c r="A310" s="6" t="n">
        <v>308</v>
      </c>
      <c r="B310" s="10" t="s">
        <v>1147</v>
      </c>
      <c r="C310" s="8" t="s">
        <v>1148</v>
      </c>
      <c r="D310" s="11" t="s">
        <v>1145</v>
      </c>
      <c r="E310" s="10" t="s">
        <v>1146</v>
      </c>
    </row>
    <row r="311" customFormat="false" ht="32" hidden="false" customHeight="true" outlineLevel="0" collapsed="false">
      <c r="A311" s="6" t="n">
        <v>309</v>
      </c>
      <c r="B311" s="10" t="s">
        <v>1149</v>
      </c>
      <c r="C311" s="8" t="s">
        <v>1150</v>
      </c>
      <c r="D311" s="11" t="s">
        <v>1151</v>
      </c>
      <c r="E311" s="10" t="s">
        <v>1152</v>
      </c>
    </row>
    <row r="312" customFormat="false" ht="32" hidden="false" customHeight="true" outlineLevel="0" collapsed="false">
      <c r="A312" s="6" t="n">
        <v>310</v>
      </c>
      <c r="B312" s="10" t="s">
        <v>1153</v>
      </c>
      <c r="C312" s="8" t="s">
        <v>1154</v>
      </c>
      <c r="D312" s="11" t="s">
        <v>1155</v>
      </c>
      <c r="E312" s="10" t="s">
        <v>1156</v>
      </c>
    </row>
    <row r="313" customFormat="false" ht="32" hidden="false" customHeight="true" outlineLevel="0" collapsed="false">
      <c r="A313" s="6" t="n">
        <v>311</v>
      </c>
      <c r="B313" s="10" t="s">
        <v>1157</v>
      </c>
      <c r="C313" s="8" t="s">
        <v>1158</v>
      </c>
      <c r="D313" s="11" t="s">
        <v>1159</v>
      </c>
      <c r="E313" s="10" t="s">
        <v>1160</v>
      </c>
    </row>
    <row r="314" customFormat="false" ht="32" hidden="false" customHeight="true" outlineLevel="0" collapsed="false">
      <c r="A314" s="6" t="n">
        <v>312</v>
      </c>
      <c r="B314" s="10" t="s">
        <v>1161</v>
      </c>
      <c r="C314" s="8" t="s">
        <v>1162</v>
      </c>
      <c r="D314" s="11" t="s">
        <v>1163</v>
      </c>
      <c r="E314" s="10" t="s">
        <v>1164</v>
      </c>
    </row>
    <row r="315" customFormat="false" ht="32" hidden="false" customHeight="true" outlineLevel="0" collapsed="false">
      <c r="A315" s="6" t="n">
        <v>313</v>
      </c>
      <c r="B315" s="10" t="s">
        <v>1165</v>
      </c>
      <c r="C315" s="8" t="s">
        <v>1166</v>
      </c>
      <c r="D315" s="11" t="s">
        <v>1167</v>
      </c>
      <c r="E315" s="10" t="s">
        <v>1168</v>
      </c>
    </row>
    <row r="316" customFormat="false" ht="32" hidden="false" customHeight="true" outlineLevel="0" collapsed="false">
      <c r="A316" s="6" t="n">
        <v>314</v>
      </c>
      <c r="B316" s="10" t="s">
        <v>1169</v>
      </c>
      <c r="C316" s="8" t="s">
        <v>1170</v>
      </c>
      <c r="D316" s="11" t="s">
        <v>1167</v>
      </c>
      <c r="E316" s="10" t="s">
        <v>1171</v>
      </c>
    </row>
    <row r="317" customFormat="false" ht="32" hidden="false" customHeight="true" outlineLevel="0" collapsed="false">
      <c r="A317" s="6" t="n">
        <v>315</v>
      </c>
      <c r="B317" s="10" t="s">
        <v>1172</v>
      </c>
      <c r="C317" s="8" t="s">
        <v>1173</v>
      </c>
      <c r="D317" s="11" t="s">
        <v>1174</v>
      </c>
      <c r="E317" s="10" t="s">
        <v>1175</v>
      </c>
    </row>
    <row r="318" customFormat="false" ht="32" hidden="false" customHeight="true" outlineLevel="0" collapsed="false">
      <c r="A318" s="6" t="n">
        <v>316</v>
      </c>
      <c r="B318" s="10" t="s">
        <v>1176</v>
      </c>
      <c r="C318" s="8" t="s">
        <v>1177</v>
      </c>
      <c r="D318" s="11" t="s">
        <v>1178</v>
      </c>
      <c r="E318" s="10" t="s">
        <v>1179</v>
      </c>
    </row>
    <row r="319" customFormat="false" ht="32" hidden="false" customHeight="true" outlineLevel="0" collapsed="false">
      <c r="A319" s="6" t="n">
        <v>317</v>
      </c>
      <c r="B319" s="10" t="s">
        <v>1180</v>
      </c>
      <c r="C319" s="8" t="s">
        <v>1181</v>
      </c>
      <c r="D319" s="11" t="s">
        <v>1182</v>
      </c>
      <c r="E319" s="10" t="s">
        <v>1183</v>
      </c>
    </row>
    <row r="320" customFormat="false" ht="32" hidden="false" customHeight="true" outlineLevel="0" collapsed="false">
      <c r="A320" s="6" t="n">
        <v>318</v>
      </c>
      <c r="B320" s="10" t="s">
        <v>1184</v>
      </c>
      <c r="C320" s="8" t="s">
        <v>1185</v>
      </c>
      <c r="D320" s="11" t="s">
        <v>1186</v>
      </c>
      <c r="E320" s="10" t="s">
        <v>1187</v>
      </c>
    </row>
    <row r="321" customFormat="false" ht="32" hidden="false" customHeight="true" outlineLevel="0" collapsed="false">
      <c r="A321" s="6" t="n">
        <v>319</v>
      </c>
      <c r="B321" s="10" t="s">
        <v>1188</v>
      </c>
      <c r="C321" s="8" t="s">
        <v>1189</v>
      </c>
      <c r="D321" s="11" t="s">
        <v>1186</v>
      </c>
      <c r="E321" s="10" t="s">
        <v>1187</v>
      </c>
    </row>
    <row r="322" customFormat="false" ht="32" hidden="false" customHeight="true" outlineLevel="0" collapsed="false">
      <c r="A322" s="6" t="n">
        <v>320</v>
      </c>
      <c r="B322" s="10" t="s">
        <v>1190</v>
      </c>
      <c r="C322" s="8" t="s">
        <v>1191</v>
      </c>
      <c r="D322" s="11" t="s">
        <v>1192</v>
      </c>
      <c r="E322" s="10" t="s">
        <v>1187</v>
      </c>
    </row>
    <row r="323" customFormat="false" ht="32" hidden="false" customHeight="true" outlineLevel="0" collapsed="false">
      <c r="A323" s="6" t="n">
        <v>321</v>
      </c>
      <c r="B323" s="10" t="s">
        <v>1193</v>
      </c>
      <c r="C323" s="8" t="s">
        <v>1194</v>
      </c>
      <c r="D323" s="11" t="s">
        <v>1195</v>
      </c>
      <c r="E323" s="10" t="s">
        <v>1196</v>
      </c>
    </row>
    <row r="324" customFormat="false" ht="32" hidden="false" customHeight="true" outlineLevel="0" collapsed="false">
      <c r="A324" s="6" t="n">
        <v>322</v>
      </c>
      <c r="B324" s="10" t="s">
        <v>1197</v>
      </c>
      <c r="C324" s="8" t="s">
        <v>1198</v>
      </c>
      <c r="D324" s="11" t="s">
        <v>1199</v>
      </c>
      <c r="E324" s="10" t="s">
        <v>1200</v>
      </c>
    </row>
    <row r="325" customFormat="false" ht="32" hidden="false" customHeight="true" outlineLevel="0" collapsed="false">
      <c r="A325" s="6" t="n">
        <v>323</v>
      </c>
      <c r="B325" s="10" t="s">
        <v>1201</v>
      </c>
      <c r="C325" s="8" t="s">
        <v>1202</v>
      </c>
      <c r="D325" s="11" t="s">
        <v>1203</v>
      </c>
      <c r="E325" s="10" t="s">
        <v>1204</v>
      </c>
    </row>
    <row r="326" customFormat="false" ht="32" hidden="false" customHeight="true" outlineLevel="0" collapsed="false">
      <c r="A326" s="6" t="n">
        <v>324</v>
      </c>
      <c r="B326" s="10" t="s">
        <v>1205</v>
      </c>
      <c r="C326" s="8" t="s">
        <v>1206</v>
      </c>
      <c r="D326" s="11" t="s">
        <v>418</v>
      </c>
      <c r="E326" s="10" t="s">
        <v>1207</v>
      </c>
    </row>
    <row r="327" customFormat="false" ht="32" hidden="false" customHeight="true" outlineLevel="0" collapsed="false">
      <c r="A327" s="6" t="n">
        <v>325</v>
      </c>
      <c r="B327" s="10" t="s">
        <v>1208</v>
      </c>
      <c r="C327" s="8" t="s">
        <v>1209</v>
      </c>
      <c r="D327" s="11" t="s">
        <v>1033</v>
      </c>
      <c r="E327" s="10" t="s">
        <v>1207</v>
      </c>
    </row>
    <row r="328" customFormat="false" ht="32" hidden="false" customHeight="true" outlineLevel="0" collapsed="false">
      <c r="A328" s="6" t="n">
        <v>326</v>
      </c>
      <c r="B328" s="10" t="s">
        <v>1210</v>
      </c>
      <c r="C328" s="8" t="s">
        <v>1211</v>
      </c>
      <c r="D328" s="11" t="s">
        <v>1212</v>
      </c>
      <c r="E328" s="10" t="s">
        <v>1207</v>
      </c>
    </row>
    <row r="329" customFormat="false" ht="32" hidden="false" customHeight="true" outlineLevel="0" collapsed="false">
      <c r="A329" s="6" t="n">
        <v>327</v>
      </c>
      <c r="B329" s="10" t="s">
        <v>1213</v>
      </c>
      <c r="C329" s="8" t="s">
        <v>1214</v>
      </c>
      <c r="D329" s="11" t="s">
        <v>1215</v>
      </c>
      <c r="E329" s="10" t="s">
        <v>1207</v>
      </c>
    </row>
    <row r="330" customFormat="false" ht="32" hidden="false" customHeight="true" outlineLevel="0" collapsed="false">
      <c r="A330" s="6" t="n">
        <v>328</v>
      </c>
      <c r="B330" s="10" t="s">
        <v>1216</v>
      </c>
      <c r="C330" s="8" t="s">
        <v>1217</v>
      </c>
      <c r="D330" s="11" t="s">
        <v>1218</v>
      </c>
      <c r="E330" s="10" t="s">
        <v>1219</v>
      </c>
    </row>
    <row r="331" customFormat="false" ht="32" hidden="false" customHeight="true" outlineLevel="0" collapsed="false">
      <c r="A331" s="6" t="n">
        <v>329</v>
      </c>
      <c r="B331" s="10" t="s">
        <v>1220</v>
      </c>
      <c r="C331" s="8" t="s">
        <v>1221</v>
      </c>
      <c r="D331" s="11" t="s">
        <v>1222</v>
      </c>
      <c r="E331" s="10" t="s">
        <v>1219</v>
      </c>
    </row>
    <row r="332" customFormat="false" ht="32" hidden="false" customHeight="true" outlineLevel="0" collapsed="false">
      <c r="A332" s="6" t="n">
        <v>330</v>
      </c>
      <c r="B332" s="10" t="s">
        <v>1223</v>
      </c>
      <c r="C332" s="8" t="s">
        <v>1224</v>
      </c>
      <c r="D332" s="11" t="s">
        <v>1225</v>
      </c>
      <c r="E332" s="10" t="s">
        <v>1219</v>
      </c>
    </row>
    <row r="333" customFormat="false" ht="32" hidden="false" customHeight="true" outlineLevel="0" collapsed="false">
      <c r="A333" s="6" t="n">
        <v>331</v>
      </c>
      <c r="B333" s="10" t="s">
        <v>1226</v>
      </c>
      <c r="C333" s="8" t="s">
        <v>1227</v>
      </c>
      <c r="D333" s="11" t="s">
        <v>1228</v>
      </c>
      <c r="E333" s="10" t="s">
        <v>1219</v>
      </c>
    </row>
    <row r="334" customFormat="false" ht="32" hidden="false" customHeight="true" outlineLevel="0" collapsed="false">
      <c r="A334" s="6" t="n">
        <v>332</v>
      </c>
      <c r="B334" s="10" t="s">
        <v>1229</v>
      </c>
      <c r="C334" s="8" t="s">
        <v>1230</v>
      </c>
      <c r="D334" s="11" t="s">
        <v>1231</v>
      </c>
      <c r="E334" s="10" t="s">
        <v>1232</v>
      </c>
    </row>
    <row r="335" customFormat="false" ht="32" hidden="false" customHeight="true" outlineLevel="0" collapsed="false">
      <c r="A335" s="6" t="n">
        <v>333</v>
      </c>
      <c r="B335" s="10" t="s">
        <v>1233</v>
      </c>
      <c r="C335" s="8" t="s">
        <v>1234</v>
      </c>
      <c r="D335" s="11" t="s">
        <v>1235</v>
      </c>
      <c r="E335" s="10" t="s">
        <v>1236</v>
      </c>
    </row>
    <row r="336" customFormat="false" ht="32" hidden="false" customHeight="true" outlineLevel="0" collapsed="false">
      <c r="A336" s="6" t="n">
        <v>334</v>
      </c>
      <c r="B336" s="10" t="s">
        <v>1237</v>
      </c>
      <c r="C336" s="8" t="s">
        <v>1238</v>
      </c>
      <c r="D336" s="11" t="s">
        <v>1239</v>
      </c>
      <c r="E336" s="10" t="s">
        <v>1236</v>
      </c>
    </row>
    <row r="337" customFormat="false" ht="32" hidden="false" customHeight="true" outlineLevel="0" collapsed="false">
      <c r="A337" s="6" t="n">
        <v>335</v>
      </c>
      <c r="B337" s="10" t="s">
        <v>1240</v>
      </c>
      <c r="C337" s="8" t="s">
        <v>1241</v>
      </c>
      <c r="D337" s="11" t="s">
        <v>1242</v>
      </c>
      <c r="E337" s="10" t="s">
        <v>1243</v>
      </c>
    </row>
    <row r="338" customFormat="false" ht="32" hidden="false" customHeight="true" outlineLevel="0" collapsed="false">
      <c r="A338" s="6" t="n">
        <v>336</v>
      </c>
      <c r="B338" s="10" t="s">
        <v>1244</v>
      </c>
      <c r="C338" s="8" t="s">
        <v>1245</v>
      </c>
      <c r="D338" s="11" t="s">
        <v>1246</v>
      </c>
      <c r="E338" s="10" t="s">
        <v>1247</v>
      </c>
    </row>
    <row r="339" customFormat="false" ht="32" hidden="false" customHeight="true" outlineLevel="0" collapsed="false">
      <c r="A339" s="6" t="n">
        <v>337</v>
      </c>
      <c r="B339" s="10" t="s">
        <v>1248</v>
      </c>
      <c r="C339" s="8" t="s">
        <v>1249</v>
      </c>
      <c r="D339" s="11" t="s">
        <v>1246</v>
      </c>
      <c r="E339" s="10" t="s">
        <v>1247</v>
      </c>
    </row>
    <row r="340" customFormat="false" ht="32" hidden="false" customHeight="true" outlineLevel="0" collapsed="false">
      <c r="A340" s="6" t="n">
        <v>338</v>
      </c>
      <c r="B340" s="10" t="s">
        <v>1250</v>
      </c>
      <c r="C340" s="8" t="s">
        <v>1251</v>
      </c>
      <c r="D340" s="11" t="s">
        <v>1252</v>
      </c>
      <c r="E340" s="10" t="s">
        <v>1253</v>
      </c>
    </row>
    <row r="341" customFormat="false" ht="32" hidden="false" customHeight="true" outlineLevel="0" collapsed="false">
      <c r="A341" s="6" t="n">
        <v>339</v>
      </c>
      <c r="B341" s="10" t="s">
        <v>1254</v>
      </c>
      <c r="C341" s="8" t="s">
        <v>1255</v>
      </c>
      <c r="D341" s="11" t="s">
        <v>1256</v>
      </c>
      <c r="E341" s="10" t="s">
        <v>1257</v>
      </c>
    </row>
    <row r="342" customFormat="false" ht="32" hidden="false" customHeight="true" outlineLevel="0" collapsed="false">
      <c r="A342" s="6" t="n">
        <v>340</v>
      </c>
      <c r="B342" s="10" t="s">
        <v>1258</v>
      </c>
      <c r="C342" s="8" t="s">
        <v>1259</v>
      </c>
      <c r="D342" s="11" t="s">
        <v>1260</v>
      </c>
      <c r="E342" s="10" t="s">
        <v>1261</v>
      </c>
    </row>
    <row r="343" customFormat="false" ht="32" hidden="false" customHeight="true" outlineLevel="0" collapsed="false">
      <c r="A343" s="6" t="n">
        <v>341</v>
      </c>
      <c r="B343" s="10" t="s">
        <v>1262</v>
      </c>
      <c r="C343" s="8" t="s">
        <v>1263</v>
      </c>
      <c r="D343" s="11" t="s">
        <v>1264</v>
      </c>
      <c r="E343" s="10" t="s">
        <v>1265</v>
      </c>
    </row>
    <row r="344" customFormat="false" ht="32" hidden="false" customHeight="true" outlineLevel="0" collapsed="false">
      <c r="A344" s="6" t="n">
        <v>342</v>
      </c>
      <c r="B344" s="10" t="s">
        <v>1266</v>
      </c>
      <c r="C344" s="8" t="s">
        <v>1267</v>
      </c>
      <c r="D344" s="11" t="s">
        <v>1268</v>
      </c>
      <c r="E344" s="10" t="s">
        <v>1269</v>
      </c>
    </row>
    <row r="345" customFormat="false" ht="32" hidden="false" customHeight="true" outlineLevel="0" collapsed="false">
      <c r="A345" s="6" t="n">
        <v>343</v>
      </c>
      <c r="B345" s="10" t="s">
        <v>1270</v>
      </c>
      <c r="C345" s="8" t="s">
        <v>1271</v>
      </c>
      <c r="D345" s="11" t="s">
        <v>1272</v>
      </c>
      <c r="E345" s="10" t="s">
        <v>1269</v>
      </c>
    </row>
    <row r="346" customFormat="false" ht="32" hidden="false" customHeight="true" outlineLevel="0" collapsed="false">
      <c r="A346" s="6" t="n">
        <v>344</v>
      </c>
      <c r="B346" s="10" t="s">
        <v>1273</v>
      </c>
      <c r="C346" s="8" t="s">
        <v>1274</v>
      </c>
      <c r="D346" s="11" t="s">
        <v>1275</v>
      </c>
      <c r="E346" s="10" t="s">
        <v>1269</v>
      </c>
    </row>
    <row r="347" customFormat="false" ht="32" hidden="false" customHeight="true" outlineLevel="0" collapsed="false">
      <c r="A347" s="6" t="n">
        <v>345</v>
      </c>
      <c r="B347" s="10" t="s">
        <v>1276</v>
      </c>
      <c r="C347" s="8" t="s">
        <v>1277</v>
      </c>
      <c r="D347" s="11" t="s">
        <v>1278</v>
      </c>
      <c r="E347" s="10" t="s">
        <v>1269</v>
      </c>
    </row>
    <row r="348" customFormat="false" ht="32" hidden="false" customHeight="true" outlineLevel="0" collapsed="false">
      <c r="A348" s="6" t="n">
        <v>346</v>
      </c>
      <c r="B348" s="10" t="s">
        <v>1279</v>
      </c>
      <c r="C348" s="8" t="s">
        <v>1280</v>
      </c>
      <c r="D348" s="11" t="s">
        <v>1281</v>
      </c>
      <c r="E348" s="10" t="s">
        <v>1282</v>
      </c>
    </row>
    <row r="349" customFormat="false" ht="32" hidden="false" customHeight="true" outlineLevel="0" collapsed="false">
      <c r="A349" s="6" t="n">
        <v>347</v>
      </c>
      <c r="B349" s="10" t="s">
        <v>1283</v>
      </c>
      <c r="C349" s="8" t="s">
        <v>1284</v>
      </c>
      <c r="D349" s="11" t="s">
        <v>1285</v>
      </c>
      <c r="E349" s="10" t="s">
        <v>1286</v>
      </c>
    </row>
    <row r="350" customFormat="false" ht="32" hidden="false" customHeight="true" outlineLevel="0" collapsed="false">
      <c r="A350" s="6" t="n">
        <v>348</v>
      </c>
      <c r="B350" s="10" t="s">
        <v>1287</v>
      </c>
      <c r="C350" s="8" t="s">
        <v>1288</v>
      </c>
      <c r="D350" s="11" t="s">
        <v>1289</v>
      </c>
      <c r="E350" s="10" t="s">
        <v>1290</v>
      </c>
    </row>
    <row r="351" customFormat="false" ht="32" hidden="false" customHeight="true" outlineLevel="0" collapsed="false">
      <c r="A351" s="6" t="n">
        <v>349</v>
      </c>
      <c r="B351" s="10" t="s">
        <v>1291</v>
      </c>
      <c r="C351" s="8" t="s">
        <v>1292</v>
      </c>
      <c r="D351" s="11" t="s">
        <v>1293</v>
      </c>
      <c r="E351" s="10" t="s">
        <v>1294</v>
      </c>
    </row>
    <row r="352" customFormat="false" ht="32" hidden="false" customHeight="true" outlineLevel="0" collapsed="false">
      <c r="A352" s="6" t="n">
        <v>350</v>
      </c>
      <c r="B352" s="10" t="s">
        <v>1295</v>
      </c>
      <c r="C352" s="8" t="s">
        <v>1296</v>
      </c>
      <c r="D352" s="11" t="s">
        <v>1297</v>
      </c>
      <c r="E352" s="10" t="s">
        <v>1298</v>
      </c>
    </row>
    <row r="353" customFormat="false" ht="32" hidden="false" customHeight="true" outlineLevel="0" collapsed="false">
      <c r="A353" s="6" t="n">
        <v>351</v>
      </c>
      <c r="B353" s="10" t="s">
        <v>1299</v>
      </c>
      <c r="C353" s="8" t="s">
        <v>1300</v>
      </c>
      <c r="D353" s="11" t="s">
        <v>1301</v>
      </c>
      <c r="E353" s="10" t="s">
        <v>1302</v>
      </c>
    </row>
    <row r="354" customFormat="false" ht="32" hidden="false" customHeight="true" outlineLevel="0" collapsed="false">
      <c r="A354" s="6" t="n">
        <v>352</v>
      </c>
      <c r="B354" s="10" t="s">
        <v>1303</v>
      </c>
      <c r="C354" s="8" t="s">
        <v>1304</v>
      </c>
      <c r="D354" s="11" t="s">
        <v>1305</v>
      </c>
      <c r="E354" s="10" t="s">
        <v>1306</v>
      </c>
    </row>
    <row r="355" customFormat="false" ht="32" hidden="false" customHeight="true" outlineLevel="0" collapsed="false">
      <c r="A355" s="6" t="n">
        <v>353</v>
      </c>
      <c r="B355" s="10" t="s">
        <v>1307</v>
      </c>
      <c r="C355" s="8" t="s">
        <v>1308</v>
      </c>
      <c r="D355" s="11" t="s">
        <v>1309</v>
      </c>
      <c r="E355" s="10" t="s">
        <v>1310</v>
      </c>
    </row>
    <row r="356" customFormat="false" ht="32" hidden="false" customHeight="true" outlineLevel="0" collapsed="false">
      <c r="A356" s="6" t="n">
        <v>354</v>
      </c>
      <c r="B356" s="10" t="s">
        <v>1311</v>
      </c>
      <c r="C356" s="8" t="s">
        <v>1312</v>
      </c>
      <c r="D356" s="11" t="s">
        <v>1313</v>
      </c>
      <c r="E356" s="10" t="s">
        <v>1314</v>
      </c>
    </row>
    <row r="357" customFormat="false" ht="32" hidden="false" customHeight="true" outlineLevel="0" collapsed="false">
      <c r="A357" s="6" t="n">
        <v>355</v>
      </c>
      <c r="B357" s="10" t="s">
        <v>1315</v>
      </c>
      <c r="C357" s="8" t="s">
        <v>1316</v>
      </c>
      <c r="D357" s="11" t="s">
        <v>1317</v>
      </c>
      <c r="E357" s="10" t="s">
        <v>1318</v>
      </c>
    </row>
    <row r="358" customFormat="false" ht="32" hidden="false" customHeight="true" outlineLevel="0" collapsed="false">
      <c r="A358" s="6" t="n">
        <v>356</v>
      </c>
      <c r="B358" s="10" t="s">
        <v>1319</v>
      </c>
      <c r="C358" s="8" t="s">
        <v>1320</v>
      </c>
      <c r="D358" s="11" t="s">
        <v>1321</v>
      </c>
      <c r="E358" s="10" t="s">
        <v>1322</v>
      </c>
    </row>
    <row r="359" customFormat="false" ht="32" hidden="false" customHeight="true" outlineLevel="0" collapsed="false">
      <c r="A359" s="6" t="n">
        <v>357</v>
      </c>
      <c r="B359" s="10" t="s">
        <v>1323</v>
      </c>
      <c r="C359" s="8" t="s">
        <v>1324</v>
      </c>
      <c r="D359" s="11" t="s">
        <v>1325</v>
      </c>
      <c r="E359" s="10" t="s">
        <v>1326</v>
      </c>
    </row>
    <row r="360" customFormat="false" ht="32" hidden="false" customHeight="true" outlineLevel="0" collapsed="false">
      <c r="A360" s="6" t="n">
        <v>358</v>
      </c>
      <c r="B360" s="10" t="s">
        <v>1327</v>
      </c>
      <c r="C360" s="8" t="s">
        <v>1328</v>
      </c>
      <c r="D360" s="11" t="s">
        <v>1329</v>
      </c>
      <c r="E360" s="10" t="s">
        <v>1330</v>
      </c>
    </row>
    <row r="361" customFormat="false" ht="32" hidden="false" customHeight="true" outlineLevel="0" collapsed="false">
      <c r="A361" s="6" t="n">
        <v>359</v>
      </c>
      <c r="B361" s="10" t="s">
        <v>1331</v>
      </c>
      <c r="C361" s="8" t="s">
        <v>1332</v>
      </c>
      <c r="D361" s="11" t="s">
        <v>1333</v>
      </c>
      <c r="E361" s="10" t="s">
        <v>1330</v>
      </c>
    </row>
    <row r="362" customFormat="false" ht="32" hidden="false" customHeight="true" outlineLevel="0" collapsed="false">
      <c r="A362" s="6" t="n">
        <v>360</v>
      </c>
      <c r="B362" s="10" t="s">
        <v>1334</v>
      </c>
      <c r="C362" s="8" t="s">
        <v>1335</v>
      </c>
      <c r="D362" s="11" t="s">
        <v>1336</v>
      </c>
      <c r="E362" s="10" t="s">
        <v>1337</v>
      </c>
    </row>
    <row r="363" customFormat="false" ht="32" hidden="false" customHeight="true" outlineLevel="0" collapsed="false">
      <c r="A363" s="6" t="n">
        <v>361</v>
      </c>
      <c r="B363" s="10" t="s">
        <v>1338</v>
      </c>
      <c r="C363" s="8" t="s">
        <v>1339</v>
      </c>
      <c r="D363" s="11" t="s">
        <v>1340</v>
      </c>
      <c r="E363" s="10" t="s">
        <v>1341</v>
      </c>
    </row>
    <row r="364" customFormat="false" ht="32" hidden="false" customHeight="true" outlineLevel="0" collapsed="false">
      <c r="A364" s="6" t="n">
        <v>362</v>
      </c>
      <c r="B364" s="10" t="s">
        <v>1342</v>
      </c>
      <c r="C364" s="8" t="s">
        <v>1343</v>
      </c>
      <c r="D364" s="11" t="s">
        <v>1344</v>
      </c>
      <c r="E364" s="10" t="s">
        <v>1345</v>
      </c>
    </row>
    <row r="365" customFormat="false" ht="32" hidden="false" customHeight="true" outlineLevel="0" collapsed="false">
      <c r="A365" s="6" t="n">
        <v>363</v>
      </c>
      <c r="B365" s="10" t="s">
        <v>1346</v>
      </c>
      <c r="C365" s="8" t="s">
        <v>1347</v>
      </c>
      <c r="D365" s="11" t="s">
        <v>1348</v>
      </c>
      <c r="E365" s="10" t="s">
        <v>1349</v>
      </c>
    </row>
    <row r="366" customFormat="false" ht="32" hidden="false" customHeight="true" outlineLevel="0" collapsed="false">
      <c r="A366" s="6" t="n">
        <v>364</v>
      </c>
      <c r="B366" s="10" t="s">
        <v>1350</v>
      </c>
      <c r="C366" s="8" t="s">
        <v>1351</v>
      </c>
      <c r="D366" s="11" t="s">
        <v>1352</v>
      </c>
      <c r="E366" s="10" t="s">
        <v>1353</v>
      </c>
    </row>
    <row r="367" customFormat="false" ht="32" hidden="false" customHeight="true" outlineLevel="0" collapsed="false">
      <c r="A367" s="6" t="n">
        <v>365</v>
      </c>
      <c r="B367" s="10" t="s">
        <v>1354</v>
      </c>
      <c r="C367" s="8" t="s">
        <v>1355</v>
      </c>
      <c r="D367" s="11" t="s">
        <v>1356</v>
      </c>
      <c r="E367" s="10" t="s">
        <v>1357</v>
      </c>
    </row>
    <row r="368" customFormat="false" ht="32" hidden="false" customHeight="true" outlineLevel="0" collapsed="false">
      <c r="A368" s="6" t="n">
        <v>366</v>
      </c>
      <c r="B368" s="10" t="s">
        <v>1358</v>
      </c>
      <c r="C368" s="8" t="s">
        <v>1359</v>
      </c>
      <c r="D368" s="11" t="s">
        <v>1360</v>
      </c>
      <c r="E368" s="10" t="s">
        <v>1361</v>
      </c>
    </row>
    <row r="369" customFormat="false" ht="32" hidden="false" customHeight="true" outlineLevel="0" collapsed="false">
      <c r="A369" s="6" t="n">
        <v>367</v>
      </c>
      <c r="B369" s="10" t="s">
        <v>1362</v>
      </c>
      <c r="C369" s="8" t="s">
        <v>1363</v>
      </c>
      <c r="D369" s="11" t="s">
        <v>1364</v>
      </c>
      <c r="E369" s="10" t="s">
        <v>1365</v>
      </c>
    </row>
    <row r="370" customFormat="false" ht="32" hidden="false" customHeight="true" outlineLevel="0" collapsed="false">
      <c r="A370" s="6" t="n">
        <v>368</v>
      </c>
      <c r="B370" s="10" t="s">
        <v>1366</v>
      </c>
      <c r="C370" s="8" t="s">
        <v>1367</v>
      </c>
      <c r="D370" s="11" t="s">
        <v>1368</v>
      </c>
      <c r="E370" s="10" t="s">
        <v>1369</v>
      </c>
    </row>
    <row r="371" customFormat="false" ht="32" hidden="false" customHeight="true" outlineLevel="0" collapsed="false">
      <c r="A371" s="6" t="n">
        <v>369</v>
      </c>
      <c r="B371" s="10" t="s">
        <v>1370</v>
      </c>
      <c r="C371" s="8" t="s">
        <v>1371</v>
      </c>
      <c r="D371" s="11" t="s">
        <v>1372</v>
      </c>
      <c r="E371" s="10" t="s">
        <v>1373</v>
      </c>
    </row>
    <row r="372" customFormat="false" ht="32" hidden="false" customHeight="true" outlineLevel="0" collapsed="false">
      <c r="A372" s="6" t="n">
        <v>370</v>
      </c>
      <c r="B372" s="10" t="s">
        <v>1374</v>
      </c>
      <c r="C372" s="8" t="s">
        <v>1375</v>
      </c>
      <c r="D372" s="11" t="s">
        <v>1372</v>
      </c>
      <c r="E372" s="10" t="s">
        <v>1373</v>
      </c>
    </row>
    <row r="373" customFormat="false" ht="32" hidden="false" customHeight="true" outlineLevel="0" collapsed="false">
      <c r="A373" s="6" t="n">
        <v>371</v>
      </c>
      <c r="B373" s="10" t="s">
        <v>1376</v>
      </c>
      <c r="C373" s="8" t="s">
        <v>1377</v>
      </c>
      <c r="D373" s="11" t="s">
        <v>1372</v>
      </c>
      <c r="E373" s="10" t="s">
        <v>1373</v>
      </c>
    </row>
    <row r="374" customFormat="false" ht="32" hidden="false" customHeight="true" outlineLevel="0" collapsed="false">
      <c r="A374" s="6" t="n">
        <v>372</v>
      </c>
      <c r="B374" s="10" t="s">
        <v>1378</v>
      </c>
      <c r="C374" s="8" t="s">
        <v>1379</v>
      </c>
      <c r="D374" s="11" t="s">
        <v>1380</v>
      </c>
      <c r="E374" s="10" t="s">
        <v>1381</v>
      </c>
    </row>
    <row r="375" customFormat="false" ht="32" hidden="false" customHeight="true" outlineLevel="0" collapsed="false">
      <c r="A375" s="6" t="n">
        <v>373</v>
      </c>
      <c r="B375" s="10" t="s">
        <v>1382</v>
      </c>
      <c r="C375" s="8" t="s">
        <v>1383</v>
      </c>
      <c r="D375" s="11" t="s">
        <v>1384</v>
      </c>
      <c r="E375" s="10" t="s">
        <v>1385</v>
      </c>
    </row>
    <row r="376" customFormat="false" ht="32" hidden="false" customHeight="true" outlineLevel="0" collapsed="false">
      <c r="A376" s="6" t="n">
        <v>374</v>
      </c>
      <c r="B376" s="10" t="s">
        <v>1386</v>
      </c>
      <c r="C376" s="8" t="s">
        <v>1387</v>
      </c>
      <c r="D376" s="11" t="s">
        <v>1388</v>
      </c>
      <c r="E376" s="10" t="s">
        <v>1389</v>
      </c>
    </row>
    <row r="377" customFormat="false" ht="32" hidden="false" customHeight="true" outlineLevel="0" collapsed="false">
      <c r="A377" s="6" t="n">
        <v>375</v>
      </c>
      <c r="B377" s="10" t="s">
        <v>1390</v>
      </c>
      <c r="C377" s="8" t="s">
        <v>1391</v>
      </c>
      <c r="D377" s="11" t="s">
        <v>1392</v>
      </c>
      <c r="E377" s="10" t="s">
        <v>1393</v>
      </c>
    </row>
  </sheetData>
  <autoFilter ref="A2:E377"/>
  <mergeCells count="1">
    <mergeCell ref="A1:E1"/>
  </mergeCells>
  <conditionalFormatting sqref="B302:B377">
    <cfRule type="expression" priority="2" aboveAverage="0" equalAverage="0" bottom="0" percent="0" rank="0" text="" dxfId="2">
      <formula>AND(COUNTIF($B$302:$B$377,B302)&gt;1,NOT(ISBLANK(B30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c</dc:creator>
  <dc:description/>
  <dc:language>en-US</dc:language>
  <cp:lastModifiedBy>WPS_1477274819</cp:lastModifiedBy>
  <dcterms:modified xsi:type="dcterms:W3CDTF">2024-06-25T07:5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9D85AAA88E4D41924A5728ED12B161_13</vt:lpwstr>
  </property>
  <property fmtid="{D5CDD505-2E9C-101B-9397-08002B2CF9AE}" pid="3" name="KSOProductBuildVer">
    <vt:lpwstr>2052-10.8.0.5391</vt:lpwstr>
  </property>
</Properties>
</file>